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11.xml" ContentType="application/vnd.openxmlformats-officedocument.spreadsheetml.worksheet+xml"/>
  <Override PartName="/xl/worksheets/sheet35.xml" ContentType="application/vnd.openxmlformats-officedocument.spreadsheetml.worksheet+xml"/>
  <Override PartName="/xl/worksheets/sheet12.xml" ContentType="application/vnd.openxmlformats-officedocument.spreadsheetml.worksheet+xml"/>
  <Override PartName="/xl/worksheets/sheet36.xml" ContentType="application/vnd.openxmlformats-officedocument.spreadsheetml.worksheet+xml"/>
  <Override PartName="/xl/worksheets/sheet13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39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0" firstSheet="0" activeTab="0"/>
  </bookViews>
  <sheets>
    <sheet name="Federal" sheetId="1" state="visible" r:id="rId2"/>
    <sheet name="Agriculture(1200)" sheetId="2" state="visible" r:id="rId3"/>
    <sheet name="Commerce(1300)" sheetId="3" state="visible" r:id="rId4"/>
    <sheet name="Interior (1400)" sheetId="4" state="visible" r:id="rId5"/>
    <sheet name="Justice (1500)" sheetId="5" state="visible" r:id="rId6"/>
    <sheet name="Labor (1600)" sheetId="6" state="visible" r:id="rId7"/>
    <sheet name="NAVY (1700)" sheetId="7" state="visible" r:id="rId8"/>
    <sheet name="State (1900)" sheetId="8" state="visible" r:id="rId9"/>
    <sheet name="Treasury (2000)" sheetId="9" state="visible" r:id="rId10"/>
    <sheet name="Army (2100)" sheetId="10" state="visible" r:id="rId11"/>
    <sheet name="Veteran Affairs (3600)" sheetId="11" state="visible" r:id="rId12"/>
    <sheet name="GSA(4700)" sheetId="12" state="visible" r:id="rId13"/>
    <sheet name="Air Force (5700)" sheetId="13" state="visible" r:id="rId14"/>
    <sheet name="EPA (6800)" sheetId="14" state="visible" r:id="rId15"/>
    <sheet name="Transportation (6900)" sheetId="15" state="visible" r:id="rId16"/>
    <sheet name="DHS (7000)" sheetId="16" state="visible" r:id="rId17"/>
    <sheet name="Health &amp; Human Services (7500)" sheetId="17" state="visible" r:id="rId18"/>
    <sheet name="NASA (8000)" sheetId="18" state="visible" r:id="rId19"/>
    <sheet name="Housing and Urban Dev (8600)" sheetId="19" state="visible" r:id="rId20"/>
    <sheet name="Energy (8900)" sheetId="20" state="visible" r:id="rId21"/>
    <sheet name="Education (9100)" sheetId="21" state="visible" r:id="rId22"/>
    <sheet name="DoD (9700)" sheetId="22" state="visible" r:id="rId23"/>
    <sheet name="Tricare Management (9760)" sheetId="23" state="visible" r:id="rId24"/>
    <sheet name="Defense Threat Reduction (9761)" sheetId="24" state="visible" r:id="rId25"/>
    <sheet name="DCMA (9763)" sheetId="25" state="visible" r:id="rId26"/>
    <sheet name="Defense Microelectronics (9771)" sheetId="26" state="visible" r:id="rId27"/>
    <sheet name="US Trasncom (9776)" sheetId="27" state="visible" r:id="rId28"/>
    <sheet name="DARPA (97AE)" sheetId="28" state="visible" r:id="rId29"/>
    <sheet name="Defense Information (97AK)" sheetId="29" state="visible" r:id="rId30"/>
    <sheet name="Defense Logistics (97AS)" sheetId="30" state="visible" r:id="rId31"/>
    <sheet name="Defense Security (97AT)" sheetId="31" state="visible" r:id="rId32"/>
    <sheet name="Defense Commisary (97AZ)" sheetId="32" state="visible" r:id="rId33"/>
    <sheet name="Defense Finance (97BZ)" sheetId="33" state="visible" r:id="rId34"/>
    <sheet name="Defense Media (97F1)" sheetId="34" state="visible" r:id="rId35"/>
    <sheet name="DEA(97F2)" sheetId="35" state="visible" r:id="rId36"/>
    <sheet name="Washington Headquarters (97F5)" sheetId="36" state="visible" r:id="rId37"/>
    <sheet name="Uniformed Services (97HW)" sheetId="37" state="visible" r:id="rId38"/>
    <sheet name="Missile Defense (97JC)" sheetId="38" state="visible" r:id="rId39"/>
    <sheet name="US Special Operations (97ZS)" sheetId="39" state="visible" r:id="rId4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72" uniqueCount="2515">
  <si>
    <t xml:space="preserve">Global Vendor Name</t>
  </si>
  <si>
    <t xml:space="preserve">Total Actions</t>
  </si>
  <si>
    <t xml:space="preserve">Total Dollars</t>
  </si>
  <si>
    <t xml:space="preserve">%Total Actions</t>
  </si>
  <si>
    <t xml:space="preserve">%Total Dollars</t>
  </si>
  <si>
    <t xml:space="preserve">LOCKHEED MARTIN CORPORATION</t>
  </si>
  <si>
    <t xml:space="preserve">THE BOEING COMPANY</t>
  </si>
  <si>
    <t xml:space="preserve">NORTHROP GRUMMAN CORPORATION</t>
  </si>
  <si>
    <t xml:space="preserve">GENERAL DYNAMICS CORPORATION</t>
  </si>
  <si>
    <t xml:space="preserve">RAYTHEON COMPANY</t>
  </si>
  <si>
    <t xml:space="preserve">UNITED TECHNOLOGIES CORPORATION</t>
  </si>
  <si>
    <t xml:space="preserve">L-3 COMMUNICATIONS HOLDINGS  INC.</t>
  </si>
  <si>
    <t xml:space="preserve">BAE SYSTEMS PLC</t>
  </si>
  <si>
    <t xml:space="preserve">SAIC  INC</t>
  </si>
  <si>
    <t xml:space="preserve">OSHKOSH TRUCK CORPORATION</t>
  </si>
  <si>
    <t xml:space="preserve">MCKESSON CORPORATION</t>
  </si>
  <si>
    <t xml:space="preserve">KBR  INC.</t>
  </si>
  <si>
    <t xml:space="preserve">BECHTEL GROUP  INC</t>
  </si>
  <si>
    <t xml:space="preserve">COMPUTER SCIENCES CORPORATION</t>
  </si>
  <si>
    <t xml:space="preserve">GENERAL ELECTRIC COMPANY</t>
  </si>
  <si>
    <t xml:space="preserve">BOOZ ALLEN HAMILTON INC.</t>
  </si>
  <si>
    <t xml:space="preserve">HUMANA INC.</t>
  </si>
  <si>
    <t xml:space="preserve">CH2M HILL COMPANIES  LTD</t>
  </si>
  <si>
    <t xml:space="preserve">ITT CORPORATION</t>
  </si>
  <si>
    <t xml:space="preserve">VERITAS CAPITAL MANAGEMENT II LLC</t>
  </si>
  <si>
    <t xml:space="preserve">HEALTH NET  INC.</t>
  </si>
  <si>
    <t xml:space="preserve">HONEYWELL INTERNATIONAL INC</t>
  </si>
  <si>
    <t xml:space="preserve">MACANDREWS &amp; FORBES HOLDINGS INC.</t>
  </si>
  <si>
    <t xml:space="preserve">TRIWEST HEALTHCARE ALLIANCE CORP.</t>
  </si>
  <si>
    <t xml:space="preserve">BELL BOEING JOINT PROJECT OFFICE</t>
  </si>
  <si>
    <t xml:space="preserve">LOS ALAMOS NATIONAL SECURITY LLC</t>
  </si>
  <si>
    <t xml:space="preserve">ALLIANT TECHSYSTEMS INC</t>
  </si>
  <si>
    <t xml:space="preserve">BATTELLE MEMORIAL INSTITUTE</t>
  </si>
  <si>
    <t xml:space="preserve">SAVANNAH RIVER NUCLEAR SOLUTIONS  LLC</t>
  </si>
  <si>
    <t xml:space="preserve">URS CORPORATION</t>
  </si>
  <si>
    <t xml:space="preserve">ELECTRONIC DATA SYSTEMS CORPORATION</t>
  </si>
  <si>
    <t xml:space="preserve">HARRIS CORPORATION</t>
  </si>
  <si>
    <t xml:space="preserve">AGILITY</t>
  </si>
  <si>
    <t xml:space="preserve">ROYAL DUTCH SHELL PLC</t>
  </si>
  <si>
    <t xml:space="preserve">CACI INTERNATIONAL INC</t>
  </si>
  <si>
    <t xml:space="preserve">DRS TECHNOLOGIES  INC.</t>
  </si>
  <si>
    <t xml:space="preserve">INTERNATIONAL BUSINESS MACHINES CORPORATION</t>
  </si>
  <si>
    <t xml:space="preserve">MASSACHUSETTS INSTITUTE OF TECHNOLOGY</t>
  </si>
  <si>
    <t xml:space="preserve">THE BAHRAIN PETROLEUM COMPANY B.S.C. (CLOSED)</t>
  </si>
  <si>
    <t xml:space="preserve">CALIFORNIA INSTITUTE OF TECHNOLOGY</t>
  </si>
  <si>
    <t xml:space="preserve">BP P.L.C.</t>
  </si>
  <si>
    <t xml:space="preserve">JACOBS ENGINEERING GROUP INC.</t>
  </si>
  <si>
    <t xml:space="preserve">UT-BATTELLE LLC</t>
  </si>
  <si>
    <t xml:space="preserve">HENSEL PHELPS CONSTRUCTION CO</t>
  </si>
  <si>
    <t xml:space="preserve">NOVARTIS AG</t>
  </si>
  <si>
    <t xml:space="preserve">UNITED SPACE ALLIANCE  LLC</t>
  </si>
  <si>
    <t xml:space="preserve">CERBERUS CAPITAL MANAGEMENT II  L.P</t>
  </si>
  <si>
    <t xml:space="preserve">WASHINGTON GROUP INTERNATIONAL INC</t>
  </si>
  <si>
    <t xml:space="preserve">FEDERAL EXPRESS CHARTER PROGRAM TEAM ARRANGEMENT</t>
  </si>
  <si>
    <t xml:space="preserve">LAWRENCE LIVERMORE NATIONAL SECURITY  LLC</t>
  </si>
  <si>
    <t xml:space="preserve">THE SHAW GROUP INC</t>
  </si>
  <si>
    <t xml:space="preserve">GENERAL ATOMIC TECHNOLOGIES CORPORATION</t>
  </si>
  <si>
    <t xml:space="preserve">DELL INC</t>
  </si>
  <si>
    <t xml:space="preserve">MERCK &amp; CO.  INC.</t>
  </si>
  <si>
    <t xml:space="preserve">SANOFI-AVENTIS</t>
  </si>
  <si>
    <t xml:space="preserve">BEARINGPOINT  INC.</t>
  </si>
  <si>
    <t xml:space="preserve">EVERGREEN INTERNATIONAL AIRLINES  INC.</t>
  </si>
  <si>
    <t xml:space="preserve">INTERNATIONAL MILITARY AND GOVERMENT LLC</t>
  </si>
  <si>
    <t xml:space="preserve">BWXT PANTEX  L.L.C.</t>
  </si>
  <si>
    <t xml:space="preserve">AMERISOURCEBERGEN CORPORATION</t>
  </si>
  <si>
    <t xml:space="preserve">CLARK ENTERPRISES  INC.</t>
  </si>
  <si>
    <t xml:space="preserve">TEXTRON INC.</t>
  </si>
  <si>
    <t xml:space="preserve">ROCKWELL COLLINS  INC.</t>
  </si>
  <si>
    <t xml:space="preserve">THE MITRE CORPORATION</t>
  </si>
  <si>
    <t xml:space="preserve">INTERNATIONAL OIL TRADING CO LIMITED</t>
  </si>
  <si>
    <t xml:space="preserve">FLUOR CORPORATION</t>
  </si>
  <si>
    <t xml:space="preserve">VALERO ENERGY CORPORATION</t>
  </si>
  <si>
    <t xml:space="preserve">HAWKER BEECHCRAFT  INC.</t>
  </si>
  <si>
    <t xml:space="preserve">GLAXOSMITHKLINE PLC</t>
  </si>
  <si>
    <t xml:space="preserve">GULF INTRACOASTAL CONSTRUCTORS, A JOINT VENTURE</t>
  </si>
  <si>
    <t xml:space="preserve">SRA INTERNATIONAL  INC.</t>
  </si>
  <si>
    <t xml:space="preserve">ROLLS-ROYCE GROUP PLC</t>
  </si>
  <si>
    <t xml:space="preserve">ACCENTURE LTD</t>
  </si>
  <si>
    <t xml:space="preserve">AFINSA BIENES TANGIBLES SA</t>
  </si>
  <si>
    <t xml:space="preserve">CARDINAL HEALTH  INC.</t>
  </si>
  <si>
    <t xml:space="preserve">ALLIANCE FOR SUSTAINABLE ENERGY  LLC</t>
  </si>
  <si>
    <t xml:space="preserve">SUPREME FOODSERVICE AG</t>
  </si>
  <si>
    <t xml:space="preserve">HOPKINS JOHNS UNIVERSITY</t>
  </si>
  <si>
    <t xml:space="preserve">EDO CORPORATION</t>
  </si>
  <si>
    <t xml:space="preserve">MANTECH INTERNATIONAL CORPORATION</t>
  </si>
  <si>
    <t xml:space="preserve">BROOKHAVEN SCIENCE ASSOCIATES LLC</t>
  </si>
  <si>
    <t xml:space="preserve">THE AEROSPACE CORPORATION</t>
  </si>
  <si>
    <t xml:space="preserve">SIERRA NEVADA CORPORATION</t>
  </si>
  <si>
    <t xml:space="preserve">VSE CORPORATION</t>
  </si>
  <si>
    <t xml:space="preserve">THE REGENTS OF THE UNIVERSITY OF CALIFORNIA</t>
  </si>
  <si>
    <t xml:space="preserve">CHUGACH ALASKA CORP</t>
  </si>
  <si>
    <t xml:space="preserve">UCHICAGO ARGONNE  LLC</t>
  </si>
  <si>
    <t xml:space="preserve">SK ENERGY CO.  LTD.</t>
  </si>
  <si>
    <t xml:space="preserve">ANTHEM HEALTH OF INDIANA INC</t>
  </si>
  <si>
    <t xml:space="preserve">UNISYS CORPORATION</t>
  </si>
  <si>
    <t xml:space="preserve">WASHINGTON RIVER PROTECTION SOLUTIONS LLC</t>
  </si>
  <si>
    <t xml:space="preserve">AFOGNAK NATIVE CORPORATION</t>
  </si>
  <si>
    <t xml:space="preserve">GENERAL MOTORS CORPORATION</t>
  </si>
  <si>
    <t xml:space="preserve">HOCHTIEF AG</t>
  </si>
  <si>
    <t xml:space="preserve">KONGSBERG GRUPPEN ASA</t>
  </si>
  <si>
    <t xml:space="preserve">WYETH-AYERST INTERNATIONAL  INC</t>
  </si>
  <si>
    <t xml:space="preserve">VERITAS CAPITAL FUND II  L.P.</t>
  </si>
  <si>
    <t xml:space="preserve">THE WALSH GROUP LTD</t>
  </si>
  <si>
    <t xml:space="preserve">TETRA TECH  INC.</t>
  </si>
  <si>
    <t xml:space="preserve">ARCTIC SLOPE REGIONAL CORPORATION</t>
  </si>
  <si>
    <t xml:space="preserve">TOTAL</t>
  </si>
  <si>
    <t xml:space="preserve">ARCHER-DANIELS-MIDLAND COMPANY</t>
  </si>
  <si>
    <t xml:space="preserve">CARGILL INCORPORATED</t>
  </si>
  <si>
    <t xml:space="preserve">LAND O'LAKES  INC.</t>
  </si>
  <si>
    <t xml:space="preserve">TYSON FOODS  INC</t>
  </si>
  <si>
    <t xml:space="preserve">LEPRINO FOODS COMPANY</t>
  </si>
  <si>
    <t xml:space="preserve">BUNGE LIMITED</t>
  </si>
  <si>
    <t xml:space="preserve">HORMEL FOODS CORPORATION</t>
  </si>
  <si>
    <t xml:space="preserve">CAL WESTERN PACKAGING CORP</t>
  </si>
  <si>
    <t xml:space="preserve">DIDION  INC</t>
  </si>
  <si>
    <t xml:space="preserve">LAKESIDE FOODS INC</t>
  </si>
  <si>
    <t xml:space="preserve">PILGRIM'S PRIDE CORPORATION</t>
  </si>
  <si>
    <t xml:space="preserve">DEL MONTE FOODS COMPANY</t>
  </si>
  <si>
    <t xml:space="preserve">CHERRY MEAT PACKERS  INC.</t>
  </si>
  <si>
    <t xml:space="preserve">CAVINESS BEEF PACKERS  LTD.</t>
  </si>
  <si>
    <t xml:space="preserve">CENTRAL VALLEY MEAT CO INC</t>
  </si>
  <si>
    <t xml:space="preserve">ADVOCACY AND RESOURCES CORPORATION</t>
  </si>
  <si>
    <t xml:space="preserve">MARUBENI CORPORATION</t>
  </si>
  <si>
    <t xml:space="preserve">BRISTOL BAY NATIVE CORPORATION</t>
  </si>
  <si>
    <t xml:space="preserve">CRISS CROSS EXPRESS OF ILLINOIS  INC</t>
  </si>
  <si>
    <t xml:space="preserve">ALLENS  INC.</t>
  </si>
  <si>
    <t xml:space="preserve">SENECA FOODS CORPORATION</t>
  </si>
  <si>
    <t xml:space="preserve">GOVERNMENT ACQUISITIONS INC</t>
  </si>
  <si>
    <t xml:space="preserve">ICF INTERNATIONAL  INC.</t>
  </si>
  <si>
    <t xml:space="preserve">CFC INC</t>
  </si>
  <si>
    <t xml:space="preserve">GOODMAN FOOD PRODUCTS  INC</t>
  </si>
  <si>
    <t xml:space="preserve">VISTRONIX INC</t>
  </si>
  <si>
    <t xml:space="preserve">FARMLAND FOODS INC</t>
  </si>
  <si>
    <t xml:space="preserve">MAXWELL FARMS INC</t>
  </si>
  <si>
    <t xml:space="preserve">MASTERS GALLERY FOODS  INCORPORATED</t>
  </si>
  <si>
    <t xml:space="preserve">PACIFIC COAST PRODUCERS</t>
  </si>
  <si>
    <t xml:space="preserve">LDC HOLDING INC</t>
  </si>
  <si>
    <t xml:space="preserve">AERO UNION CORPORATION</t>
  </si>
  <si>
    <t xml:space="preserve">BONGARDS' CREAMERIES</t>
  </si>
  <si>
    <t xml:space="preserve">UNITED PULSE TRADING INC.</t>
  </si>
  <si>
    <t xml:space="preserve">MICELI DAIRY PRODUCTS COMPANY</t>
  </si>
  <si>
    <t xml:space="preserve">RALCORP HOLDINGS  INC.</t>
  </si>
  <si>
    <t xml:space="preserve">DIAMOND FOODS  INC.</t>
  </si>
  <si>
    <t xml:space="preserve">ROSE PACKING COMPANY  INC.</t>
  </si>
  <si>
    <t xml:space="preserve">BARTLETT AND COMPANY</t>
  </si>
  <si>
    <t xml:space="preserve">HENKEL KG AUF AKTIEN</t>
  </si>
  <si>
    <t xml:space="preserve">NATIONAL RURAL WATER ASSOCIATION</t>
  </si>
  <si>
    <t xml:space="preserve">BURNETTE FOODS  INC.</t>
  </si>
  <si>
    <t xml:space="preserve">JARRETT  BILLY W CONSTRUCTION CO INC</t>
  </si>
  <si>
    <t xml:space="preserve">KALAMA EXPORT COMPANY LLC</t>
  </si>
  <si>
    <t xml:space="preserve">GRUNLEY CONSTRUCTION CO.  INC.</t>
  </si>
  <si>
    <t xml:space="preserve">ALGOOD FOOD COMPANY</t>
  </si>
  <si>
    <t xml:space="preserve">INNOVATIVE SOLUTIONS GROUP  INC.</t>
  </si>
  <si>
    <t xml:space="preserve">MATHEMATICA  INC.</t>
  </si>
  <si>
    <t xml:space="preserve">ISRAEL CHEMICALS LTD.</t>
  </si>
  <si>
    <t xml:space="preserve">DAKOTA DRY BEAN INC</t>
  </si>
  <si>
    <t xml:space="preserve">NATEK INCORPORATED</t>
  </si>
  <si>
    <t xml:space="preserve">NEPTUNE AVIATION SERVICES INC</t>
  </si>
  <si>
    <t xml:space="preserve">NETWORK SPECIALTY GROUP INC</t>
  </si>
  <si>
    <t xml:space="preserve">L B FOSTER COMPANY</t>
  </si>
  <si>
    <t xml:space="preserve">KELLEY BEAN CO.  INC.</t>
  </si>
  <si>
    <t xml:space="preserve">J&amp;F PARTICIPACOES S/A.</t>
  </si>
  <si>
    <t xml:space="preserve">TIDNISH HOLDINGS LIMITED</t>
  </si>
  <si>
    <t xml:space="preserve">GUIDRY LIASON GROUP  INC</t>
  </si>
  <si>
    <t xml:space="preserve">THE NEIL JONES FOOD COMPANY</t>
  </si>
  <si>
    <t xml:space="preserve">CHERRY CENTRAL COOPERATIVE  INC.</t>
  </si>
  <si>
    <t xml:space="preserve">CITRUS WORLD INC</t>
  </si>
  <si>
    <t xml:space="preserve">MB VETERANS NATIVE AMERICAN CORPORATION INC</t>
  </si>
  <si>
    <t xml:space="preserve">INDIAN SUMMER COOPERATIVE INC</t>
  </si>
  <si>
    <t xml:space="preserve">RED GOLD INC</t>
  </si>
  <si>
    <t xml:space="preserve">THAI UNION INTERNATIONAL  INC.</t>
  </si>
  <si>
    <t xml:space="preserve">MANAGEMENT &amp; ENGINEERING TECH INTERNATIONAL INC</t>
  </si>
  <si>
    <t xml:space="preserve">ENVIRONMENTAL SYSTEMS RESEARCH INSTITUTE INC</t>
  </si>
  <si>
    <t xml:space="preserve">HANOVER FOODS CORPORATION</t>
  </si>
  <si>
    <t xml:space="preserve">SIMMONS FOODS, INC.</t>
  </si>
  <si>
    <t xml:space="preserve">A ZEREGA'S SONS INC</t>
  </si>
  <si>
    <t xml:space="preserve">GEORGE F BROCKE &amp; SONS INC</t>
  </si>
  <si>
    <t xml:space="preserve">ANALYTICAL SOLUTIONS INC</t>
  </si>
  <si>
    <t xml:space="preserve">COMMUNICATIONS RESOURCE INC</t>
  </si>
  <si>
    <t xml:space="preserve">DAIRY FARMERS OF AMERICA INC</t>
  </si>
  <si>
    <t xml:space="preserve">ACE INFO SOLUTIONS  INC</t>
  </si>
  <si>
    <t xml:space="preserve">CARAHSOFT TECHNOLOGY CORP</t>
  </si>
  <si>
    <t xml:space="preserve">DAVISCO FOODS INTERNATIONAL  INC.</t>
  </si>
  <si>
    <t xml:space="preserve">RTL NETWORKS  INC.</t>
  </si>
  <si>
    <t xml:space="preserve">IMMIXGROUP INC</t>
  </si>
  <si>
    <t xml:space="preserve">HELICOPTER TRANSPORT SERVICES  LLC</t>
  </si>
  <si>
    <t xml:space="preserve">MERIAL LTD</t>
  </si>
  <si>
    <t xml:space="preserve">SKYLARK MEATS, LLC</t>
  </si>
  <si>
    <t xml:space="preserve">AMERICOLD SERVICES  LLC</t>
  </si>
  <si>
    <t xml:space="preserve">21ST CENTURY BEAN PROCESSING LLC</t>
  </si>
  <si>
    <t xml:space="preserve">THE POWELL GROUP INC</t>
  </si>
  <si>
    <t xml:space="preserve">BERING STRAITS INFORMATION TECHNOLOGY  LLC</t>
  </si>
  <si>
    <t xml:space="preserve">NASH JOHNSON &amp; SONS FARMS INC</t>
  </si>
  <si>
    <t xml:space="preserve">OUTSOURCING SOLUTIONS INC</t>
  </si>
  <si>
    <t xml:space="preserve">KELLOGG COMPANY</t>
  </si>
  <si>
    <t xml:space="preserve">GLOBAL TECHNOLOGY RESOURCES  INC.</t>
  </si>
  <si>
    <t xml:space="preserve">JOHN HOFMEISTER &amp; SON  INC</t>
  </si>
  <si>
    <t xml:space="preserve">DHM HOLDING COMPANY  INC</t>
  </si>
  <si>
    <t xml:space="preserve">MEHERRIN AGRICULTURAL &amp; CHEMICAL CO</t>
  </si>
  <si>
    <t xml:space="preserve">TRUE NORTH COMMUNICATIONS INC</t>
  </si>
  <si>
    <t xml:space="preserve">REED ELSEVIER GROUP PLC</t>
  </si>
  <si>
    <t xml:space="preserve">ICS NETT  INC.</t>
  </si>
  <si>
    <t xml:space="preserve">EARTH RESOURCES TECHNOLOGY  INC.</t>
  </si>
  <si>
    <t xml:space="preserve">NANA REGIONAL CORPORATION  INC. </t>
  </si>
  <si>
    <t xml:space="preserve">INDUSTRIES FOR THE BLIND  INC.</t>
  </si>
  <si>
    <t xml:space="preserve">RIVERSIDE TECHNOLOGY  INC.</t>
  </si>
  <si>
    <t xml:space="preserve">I.M. SYSTEMS GROUP  INC.</t>
  </si>
  <si>
    <t xml:space="preserve">RS INFORMATION SYSTEMS INC</t>
  </si>
  <si>
    <t xml:space="preserve">INTEGRATED SOLUTIONS  LLC</t>
  </si>
  <si>
    <t xml:space="preserve">DIVERSIFIED GLOBAL PARTNERS JV  LLC</t>
  </si>
  <si>
    <t xml:space="preserve">FUGRO N.V.</t>
  </si>
  <si>
    <t xml:space="preserve">SABRE SYSTEMS  INC.</t>
  </si>
  <si>
    <t xml:space="preserve">SI INTERNATIONAL  INC.</t>
  </si>
  <si>
    <t xml:space="preserve">INFORMATION INNOVATORS  INC.</t>
  </si>
  <si>
    <t xml:space="preserve">HEWLETT-PACKARD COMPANY</t>
  </si>
  <si>
    <t xml:space="preserve">NATIONAL ACADEMY OF SCIENCES OF THE UNITED STATES OF AMERICA</t>
  </si>
  <si>
    <t xml:space="preserve">NOBLIS  INC</t>
  </si>
  <si>
    <t xml:space="preserve">AMERICAN CHEMICAL SOCIETY</t>
  </si>
  <si>
    <t xml:space="preserve">VAISALA OYJ</t>
  </si>
  <si>
    <t xml:space="preserve">VIGOR MARINE LLC</t>
  </si>
  <si>
    <t xml:space="preserve">ZEN TECHNOLOGY  INC</t>
  </si>
  <si>
    <t xml:space="preserve">NATIVE SONS  LTD.</t>
  </si>
  <si>
    <t xml:space="preserve">RED RIVER COMPUTER CO.  INC.</t>
  </si>
  <si>
    <t xml:space="preserve">GUNNISON CONSULTING GROUP INC</t>
  </si>
  <si>
    <t xml:space="preserve">ALL STATE BOILER &amp; CONSTRUCTION  INC.</t>
  </si>
  <si>
    <t xml:space="preserve">CARDINAL INTELLECTUAL PROPERTY  INC.</t>
  </si>
  <si>
    <t xml:space="preserve">ORACLE CORPORATION</t>
  </si>
  <si>
    <t xml:space="preserve">C &amp; C TECHNOLOGIES  INC.</t>
  </si>
  <si>
    <t xml:space="preserve">STG  INC.</t>
  </si>
  <si>
    <t xml:space="preserve">2020 COMPANY  LLC</t>
  </si>
  <si>
    <t xml:space="preserve">COGENT  INC.</t>
  </si>
  <si>
    <t xml:space="preserve">ASTER ENGINEERING INC</t>
  </si>
  <si>
    <t xml:space="preserve">PROJECT PERFORMANCE CORPORATION</t>
  </si>
  <si>
    <t xml:space="preserve">FEI COMPANY</t>
  </si>
  <si>
    <t xml:space="preserve">KT CONSULTING  INC.</t>
  </si>
  <si>
    <t xml:space="preserve">INTEGRATED STATISTICS INC</t>
  </si>
  <si>
    <t xml:space="preserve">COMPLETE BUILDING CORPORATION</t>
  </si>
  <si>
    <t xml:space="preserve">SECTEK  INC.</t>
  </si>
  <si>
    <t xml:space="preserve">TERRASOND LIMITED</t>
  </si>
  <si>
    <t xml:space="preserve">VERIZON COMMUNICATIONS INC.</t>
  </si>
  <si>
    <t xml:space="preserve">DAVID EVANS AND ASSOCIATES  INC.</t>
  </si>
  <si>
    <t xml:space="preserve">WGL HOLDINGS  INC.</t>
  </si>
  <si>
    <t xml:space="preserve">PEPCO HOLDINGS  INC</t>
  </si>
  <si>
    <t xml:space="preserve">THE BALDWIN GROUP INC</t>
  </si>
  <si>
    <t xml:space="preserve">COUNTERTRADE PRODUCTS  INC.</t>
  </si>
  <si>
    <t xml:space="preserve">SCIENCE AND TECHNOLOGY CORPORATION</t>
  </si>
  <si>
    <t xml:space="preserve">INNOVATIVE MANAGEMENT &amp; TECHNOLOGY APPROACHES  INC.</t>
  </si>
  <si>
    <t xml:space="preserve">PROTIRO  INC</t>
  </si>
  <si>
    <t xml:space="preserve">WASHINGTON METROPOLITAN AREA TRANSIT AUTHORITY</t>
  </si>
  <si>
    <t xml:space="preserve">FORCE 3  INC.</t>
  </si>
  <si>
    <t xml:space="preserve">PCL EMPLOYEES HOLDINGS LTD</t>
  </si>
  <si>
    <t xml:space="preserve">DELOITTE &amp; TOUCHE USA LLP</t>
  </si>
  <si>
    <t xml:space="preserve">OAK MANAGEMENT  INC.</t>
  </si>
  <si>
    <t xml:space="preserve">ERIMAX INC</t>
  </si>
  <si>
    <t xml:space="preserve">INFORMATION MANUFACTURING LLC</t>
  </si>
  <si>
    <t xml:space="preserve">PEROT SYSTEMS CORPORATION</t>
  </si>
  <si>
    <t xml:space="preserve">TIKIGAQ CORPORATION</t>
  </si>
  <si>
    <t xml:space="preserve">HESS CORPORATION</t>
  </si>
  <si>
    <t xml:space="preserve">EXECUTIVE INFORMATION SYSTEMS  LLC</t>
  </si>
  <si>
    <t xml:space="preserve">FEDERAL WORKING GROUP INC</t>
  </si>
  <si>
    <t xml:space="preserve">THE ALEUT CORPORATION</t>
  </si>
  <si>
    <t xml:space="preserve">CORPSOURCE HOLDINGS  LLC</t>
  </si>
  <si>
    <t xml:space="preserve">THE DIALOG CORPORATION</t>
  </si>
  <si>
    <t xml:space="preserve">DLT SOLUTIONS  INC.</t>
  </si>
  <si>
    <t xml:space="preserve">BART &amp; ASSOCIATES  INC</t>
  </si>
  <si>
    <t xml:space="preserve">LAW ENFORCEMENT ASSOCIATES CORPORATION</t>
  </si>
  <si>
    <t xml:space="preserve">SYSTALEX CORPORATION</t>
  </si>
  <si>
    <t xml:space="preserve">MANAGEMENT SOLUTION INC</t>
  </si>
  <si>
    <t xml:space="preserve">BRADLEY MCDONALD INC</t>
  </si>
  <si>
    <t xml:space="preserve">RESEARCH TRIANGLE INSTITUTE INC</t>
  </si>
  <si>
    <t xml:space="preserve">JARDON &amp; HOWARD TECHNOLOGIES  INCORPORATED</t>
  </si>
  <si>
    <t xml:space="preserve">GALAXY SCIENTIFIC CORP</t>
  </si>
  <si>
    <t xml:space="preserve">INFOUSA INC.</t>
  </si>
  <si>
    <t xml:space="preserve">BERKSHIRE HATHAWAY INC.</t>
  </si>
  <si>
    <t xml:space="preserve">VH HOLDINGS  INC.</t>
  </si>
  <si>
    <t xml:space="preserve">NORTEL NETWORKS CORPORATION</t>
  </si>
  <si>
    <t xml:space="preserve">CGI FEDERAL INC.</t>
  </si>
  <si>
    <t xml:space="preserve">LASON SERVICES INC</t>
  </si>
  <si>
    <t xml:space="preserve">BEARING POINT LLC</t>
  </si>
  <si>
    <t xml:space="preserve">CONSOLIDATED SAFETY SERVICES INCORPORATED</t>
  </si>
  <si>
    <t xml:space="preserve">INTEGRITY APPLICATIONS INCORPORATED</t>
  </si>
  <si>
    <t xml:space="preserve">MHN GOVERNMENT SERVICES INC</t>
  </si>
  <si>
    <t xml:space="preserve">AMES/CSI  A JOINT VENTURE</t>
  </si>
  <si>
    <t xml:space="preserve">FOUNDATION HOLDINGS  INC.</t>
  </si>
  <si>
    <t xml:space="preserve">MARTIN BROTHERS CONSTRUCTION</t>
  </si>
  <si>
    <t xml:space="preserve">UNITED SOLUTIONS AND SERVICES LLC</t>
  </si>
  <si>
    <t xml:space="preserve">TERRAPIN SYSTEMS LLC</t>
  </si>
  <si>
    <t xml:space="preserve">DELTA SOLUTIONS &amp; TECHNOLOGIES INC</t>
  </si>
  <si>
    <t xml:space="preserve">SRI INTERNATIONAL</t>
  </si>
  <si>
    <t xml:space="preserve">MARSH CREEK  LLC</t>
  </si>
  <si>
    <t xml:space="preserve">SGT  INC</t>
  </si>
  <si>
    <t xml:space="preserve">SYSTEM PLANNING CORPORATION</t>
  </si>
  <si>
    <t xml:space="preserve">G&amp;B SOLUTIONS  INC</t>
  </si>
  <si>
    <t xml:space="preserve">INTERSTATE ROCK PRODUCTS  INC.</t>
  </si>
  <si>
    <t xml:space="preserve">ERA HELICOPTERS  LLC</t>
  </si>
  <si>
    <t xml:space="preserve">STG INTERNATIONAL INC</t>
  </si>
  <si>
    <t xml:space="preserve">MOWAT CONSTRUCTION COMPANY</t>
  </si>
  <si>
    <t xml:space="preserve">FLINT RESOURCES COMPANY LLC</t>
  </si>
  <si>
    <t xml:space="preserve">STRATEGIC ANALYSIS  INC.</t>
  </si>
  <si>
    <t xml:space="preserve">RNSOLUTIONS  INC.</t>
  </si>
  <si>
    <t xml:space="preserve">JAMES W. FOWLER CO.</t>
  </si>
  <si>
    <t xml:space="preserve">GRAND COULEE CONSORTIUM</t>
  </si>
  <si>
    <t xml:space="preserve">PRUDENTIAL FINANCIAL  INC.</t>
  </si>
  <si>
    <t xml:space="preserve">NCI  INC.</t>
  </si>
  <si>
    <t xml:space="preserve">CHAVARRIA  DUNNE &amp; LAMEY LLC</t>
  </si>
  <si>
    <t xml:space="preserve">NANA REGIONAL CORPORATION</t>
  </si>
  <si>
    <t xml:space="preserve">PAL TECHNOLOGIES  INC</t>
  </si>
  <si>
    <t xml:space="preserve">GRANT THORNTON L.L.P.</t>
  </si>
  <si>
    <t xml:space="preserve">SEI INVESTMENTS COMPANY</t>
  </si>
  <si>
    <t xml:space="preserve">KOONTZ ELECTRIC COMPANY  INCORPORATED</t>
  </si>
  <si>
    <t xml:space="preserve">MWH GLOBAL  INC.</t>
  </si>
  <si>
    <t xml:space="preserve">CHICKASAW NATION</t>
  </si>
  <si>
    <t xml:space="preserve">WESTERN PILOT SERVICE</t>
  </si>
  <si>
    <t xml:space="preserve">CHENEGA FEDERAL SYSTEMS  LLC</t>
  </si>
  <si>
    <t xml:space="preserve">CLASSIC SITE SOLUTIONS  INC</t>
  </si>
  <si>
    <t xml:space="preserve">ARVISO-OKLAND CONSTRUCTION JOINT VENTURE</t>
  </si>
  <si>
    <t xml:space="preserve">AMERICAN CIVIL CONSTRUCTORS HOLDINGS  INC</t>
  </si>
  <si>
    <t xml:space="preserve">KPMG L.L.P.</t>
  </si>
  <si>
    <t xml:space="preserve">FORRESTER CONSTRUCTION COMPANY</t>
  </si>
  <si>
    <t xml:space="preserve">IT SHOWS INC</t>
  </si>
  <si>
    <t xml:space="preserve">HDR  INC</t>
  </si>
  <si>
    <t xml:space="preserve">DRS SENSORS &amp; TARGETING SYSTEMS  INC.</t>
  </si>
  <si>
    <t xml:space="preserve">BASE TECHNOLOGIES  INC.</t>
  </si>
  <si>
    <t xml:space="preserve">CIBER  INC.</t>
  </si>
  <si>
    <t xml:space="preserve">HARDING SECURITY ASSOCIATES  INC</t>
  </si>
  <si>
    <t xml:space="preserve">SYNECTICS FOR MANAGEMENT DECISIONS INC</t>
  </si>
  <si>
    <t xml:space="preserve">FTI CONSULTING INC</t>
  </si>
  <si>
    <t xml:space="preserve">HAL HAYS CONSTRUCTION  INC</t>
  </si>
  <si>
    <t xml:space="preserve">DESIGN ANALYSIS ASSOCIATES INC</t>
  </si>
  <si>
    <t xml:space="preserve">SHIMMICK CONSTRUCTION COMPANY INCORPORATED</t>
  </si>
  <si>
    <t xml:space="preserve">NATIONAL ELECTRIC COIL INC</t>
  </si>
  <si>
    <t xml:space="preserve">ACUITUS INC</t>
  </si>
  <si>
    <t xml:space="preserve">ERICK AMMON INC</t>
  </si>
  <si>
    <t xml:space="preserve">VF CORPORATION</t>
  </si>
  <si>
    <t xml:space="preserve">ABACUS TECHNOLOGY CORPORATION</t>
  </si>
  <si>
    <t xml:space="preserve">DISTRIBUTED INFORMATION TECHNOLOGIES INC</t>
  </si>
  <si>
    <t xml:space="preserve">COLORADO NETWORK STAFFING  INC.</t>
  </si>
  <si>
    <t xml:space="preserve">HEARTWOOD PACIFIC  LLC</t>
  </si>
  <si>
    <t xml:space="preserve">BBN TECHNOLOGIES CORP</t>
  </si>
  <si>
    <t xml:space="preserve">COALESCENT TECHNOLOGIES CORPORATION</t>
  </si>
  <si>
    <t xml:space="preserve">AIR CENTER HELICOPTERS INC</t>
  </si>
  <si>
    <t xml:space="preserve">SCHAFER CORPORATION</t>
  </si>
  <si>
    <t xml:space="preserve">QUEST AIRCRAFT COMPANY LIMITED LIABILITY COMPANY</t>
  </si>
  <si>
    <t xml:space="preserve">STATE OF NORTH CAROLINA</t>
  </si>
  <si>
    <t xml:space="preserve">SHOW LOW CONSTRUCTION  INC</t>
  </si>
  <si>
    <t xml:space="preserve">NEXGEN TECHNOLOGIES INC</t>
  </si>
  <si>
    <t xml:space="preserve">COLOR-AD INC</t>
  </si>
  <si>
    <t xml:space="preserve">TESSADA &amp; ASSOCIATES  INC</t>
  </si>
  <si>
    <t xml:space="preserve">MOZINGO CONSTRUCTION, INC.</t>
  </si>
  <si>
    <t xml:space="preserve">CATERPILLER INC</t>
  </si>
  <si>
    <t xml:space="preserve">ECOMPEX  INC.</t>
  </si>
  <si>
    <t xml:space="preserve">TERACORE INC.</t>
  </si>
  <si>
    <t xml:space="preserve">OTAK  INC.</t>
  </si>
  <si>
    <t xml:space="preserve">CORRECTIONS CORPORATION OF AMERICA</t>
  </si>
  <si>
    <t xml:space="preserve">AKAL SECURITY  INC</t>
  </si>
  <si>
    <t xml:space="preserve">BULLETIN NEWS NETWORK INC</t>
  </si>
  <si>
    <t xml:space="preserve">YATES CADDELL JOINT VENTURE</t>
  </si>
  <si>
    <t xml:space="preserve">FORFEITURE SUPPORT ASSOCIATES LLC</t>
  </si>
  <si>
    <t xml:space="preserve">UNIVERSITY OF TEXAS SYSTEM</t>
  </si>
  <si>
    <t xml:space="preserve">WORLD WIDE TECHNOLOGY HOLDING CO.  INC</t>
  </si>
  <si>
    <t xml:space="preserve">MOTOROLA  INC</t>
  </si>
  <si>
    <t xml:space="preserve">KRUEGER INTERNATIONAL  INC.</t>
  </si>
  <si>
    <t xml:space="preserve">KEANE INTERNATIONAL  INC.</t>
  </si>
  <si>
    <t xml:space="preserve">GTSI CORP.</t>
  </si>
  <si>
    <t xml:space="preserve">MEDICAL DEVELOPMENT INTERNATIONAL LTD INC</t>
  </si>
  <si>
    <t xml:space="preserve">SAVA WORKFORCE SOLUTIONS  LLC</t>
  </si>
  <si>
    <t xml:space="preserve">POINT BLANK SOLUTIONS  INC.</t>
  </si>
  <si>
    <t xml:space="preserve">MVM INC</t>
  </si>
  <si>
    <t xml:space="preserve">CORNELL COMPANIES  INC.</t>
  </si>
  <si>
    <t xml:space="preserve">SUNDOWNER 102  LLC</t>
  </si>
  <si>
    <t xml:space="preserve">APPTIS INC</t>
  </si>
  <si>
    <t xml:space="preserve">S F A  INC.</t>
  </si>
  <si>
    <t xml:space="preserve">TYCO INTERNATIONAL LTD.</t>
  </si>
  <si>
    <t xml:space="preserve">INTER-CON SECURITY SYSTEMS INC</t>
  </si>
  <si>
    <t xml:space="preserve">BLIND VENDING SERVICES OF MARYLAND  INC.</t>
  </si>
  <si>
    <t xml:space="preserve">THE GEO GROUP INC</t>
  </si>
  <si>
    <t xml:space="preserve">INTELLIGENT DECISIONS  INC.</t>
  </si>
  <si>
    <t xml:space="preserve">ALICEVILLE, CITY HALL OF</t>
  </si>
  <si>
    <t xml:space="preserve">TENNESSEE APPAREL CORP</t>
  </si>
  <si>
    <t xml:space="preserve">PITNEY BOWES INC</t>
  </si>
  <si>
    <t xml:space="preserve">NAPHCARE  INC.</t>
  </si>
  <si>
    <t xml:space="preserve">THREE SAINTS BAY LLC</t>
  </si>
  <si>
    <t xml:space="preserve">LABAT-ANDERSON INCORPORATED</t>
  </si>
  <si>
    <t xml:space="preserve">PLATINUMSOLUTIONS  INC.</t>
  </si>
  <si>
    <t xml:space="preserve">LEWIS C. NELSON AND SONS  INC.</t>
  </si>
  <si>
    <t xml:space="preserve">ROD HALL PRODUCTS LLC</t>
  </si>
  <si>
    <t xml:space="preserve">DETEKION SECURITY SYSTEMS  INC.</t>
  </si>
  <si>
    <t xml:space="preserve">LIONBRIDGE TECHNOLOGIES  INC.</t>
  </si>
  <si>
    <t xml:space="preserve">ACCESS SYSTEMS  INCORPORATED</t>
  </si>
  <si>
    <t xml:space="preserve">JOHN C. GRIMBERG CO.  INC.</t>
  </si>
  <si>
    <t xml:space="preserve">METROPOLITAN INTERPRETERS &amp; TRANSLATORS INC</t>
  </si>
  <si>
    <t xml:space="preserve">PRIMUS SOLUTIONS  INC.</t>
  </si>
  <si>
    <t xml:space="preserve">SHAVER FOODS  LLC</t>
  </si>
  <si>
    <t xml:space="preserve">UNIVERSITY OF NORTH TEXAS HEALTH SCIENCE CENTER AT FT WORTH </t>
  </si>
  <si>
    <t xml:space="preserve">DISMAS CHARITIES  INC</t>
  </si>
  <si>
    <t xml:space="preserve">EMTEC  INC.</t>
  </si>
  <si>
    <t xml:space="preserve">GROUPE WALSH (WAI) INC</t>
  </si>
  <si>
    <t xml:space="preserve">FEDERAL PRISON INDUSTRIES INC</t>
  </si>
  <si>
    <t xml:space="preserve">UNIVERSITY OF KENTUCKY HOSPITAL AUXILIARY  INC.</t>
  </si>
  <si>
    <t xml:space="preserve">JSI TELECOM INC</t>
  </si>
  <si>
    <t xml:space="preserve">THE SALVATION ARMY</t>
  </si>
  <si>
    <t xml:space="preserve">TRINITY VIDEO COMMUNICATIONS INC</t>
  </si>
  <si>
    <t xml:space="preserve">APPLERA CORPORATION</t>
  </si>
  <si>
    <t xml:space="preserve">DAVID HALE AND ASSOCIATES  INC.</t>
  </si>
  <si>
    <t xml:space="preserve">PRIMACY RELOCATION LLC</t>
  </si>
  <si>
    <t xml:space="preserve">R A MILLER INDUSTRIES INC</t>
  </si>
  <si>
    <t xml:space="preserve">THOMSON COMPANY INC  THE</t>
  </si>
  <si>
    <t xml:space="preserve">CITIZANT  INC.</t>
  </si>
  <si>
    <t xml:space="preserve">UNIVERSITY OF MASSACHUSETTS</t>
  </si>
  <si>
    <t xml:space="preserve">AT&amp;T INC</t>
  </si>
  <si>
    <t xml:space="preserve">CHOICEPOINT INC.</t>
  </si>
  <si>
    <t xml:space="preserve">NIGHTINGALE CORP</t>
  </si>
  <si>
    <t xml:space="preserve">SPECTRUM SYSTEMS  INC.</t>
  </si>
  <si>
    <t xml:space="preserve">SAGE ENERGY TRADING  LLC</t>
  </si>
  <si>
    <t xml:space="preserve">CA  INC.</t>
  </si>
  <si>
    <t xml:space="preserve">G4S PLC</t>
  </si>
  <si>
    <t xml:space="preserve">HOPE VILLAGE INC</t>
  </si>
  <si>
    <t xml:space="preserve">MAYO FOUNDATION</t>
  </si>
  <si>
    <t xml:space="preserve">EMENTUM INC</t>
  </si>
  <si>
    <t xml:space="preserve">D-BACK ACQUISITION CO.</t>
  </si>
  <si>
    <t xml:space="preserve">MAXIMUS  INC</t>
  </si>
  <si>
    <t xml:space="preserve">RUCHMAN AND ASSOCIATES  INC</t>
  </si>
  <si>
    <t xml:space="preserve">MANAGEMENT AND TRAINING CORPORATION</t>
  </si>
  <si>
    <t xml:space="preserve">RES-CARE  INC.</t>
  </si>
  <si>
    <t xml:space="preserve">Y W C A OF GREATER LOS ANGELES INC</t>
  </si>
  <si>
    <t xml:space="preserve">ADAMS AND ASSOCIATES  INC</t>
  </si>
  <si>
    <t xml:space="preserve">MINACT INC</t>
  </si>
  <si>
    <t xml:space="preserve">OWL INTERNATIONAL INC</t>
  </si>
  <si>
    <t xml:space="preserve">ENDLESS HORIZONS  INC.</t>
  </si>
  <si>
    <t xml:space="preserve">EXODYNE  INC</t>
  </si>
  <si>
    <t xml:space="preserve">FOXMAR  INC.</t>
  </si>
  <si>
    <t xml:space="preserve">DE ARTEAGA-MIRON JOINT VENTURE  LLC</t>
  </si>
  <si>
    <t xml:space="preserve">GROOMS &amp; CO. CONSTRUCTION, INC.</t>
  </si>
  <si>
    <t xml:space="preserve">APPLIED TECHNOLOGY SYSTEMS  INC.</t>
  </si>
  <si>
    <t xml:space="preserve">THE DEWBERRY COMPANIES LC</t>
  </si>
  <si>
    <t xml:space="preserve">ACS FEDERAL SOLUTIONS LLC</t>
  </si>
  <si>
    <t xml:space="preserve">HOME BUILDERS INSTITUTE INC.</t>
  </si>
  <si>
    <t xml:space="preserve">NATIONAL OPINION RESEARCH CENTER (COLORADO)</t>
  </si>
  <si>
    <t xml:space="preserve">PARAGON TECHNICAL SERVICES  INC.</t>
  </si>
  <si>
    <t xml:space="preserve">UBC NATIONAL JOB CORPS TRAINING FUND INC</t>
  </si>
  <si>
    <t xml:space="preserve">TEXAS EDUCATIONAL FOUNDATION  INC.</t>
  </si>
  <si>
    <t xml:space="preserve">ALUTIIQ EDUCATION &amp; TRAINING</t>
  </si>
  <si>
    <t xml:space="preserve">CREATIVE EYE INC  THE</t>
  </si>
  <si>
    <t xml:space="preserve">KNOEBEL CONSTRUCTION, INC.</t>
  </si>
  <si>
    <t xml:space="preserve">EAGLE RESEARCH GROUP  INC.</t>
  </si>
  <si>
    <t xml:space="preserve">IMPAQ INTERNATIONAL LLC</t>
  </si>
  <si>
    <t xml:space="preserve">ODLE MANAGEMENT GROUP  L.L.C.</t>
  </si>
  <si>
    <t xml:space="preserve">SYSTEMS INTEGRATION &amp; DEVELOPMENT  INC</t>
  </si>
  <si>
    <t xml:space="preserve">PEARSON PLC</t>
  </si>
  <si>
    <t xml:space="preserve">GLOBAL COMPUTER ENTERPRISES  INC</t>
  </si>
  <si>
    <t xml:space="preserve">SUNGARD CAPITAL CORP</t>
  </si>
  <si>
    <t xml:space="preserve">NETSTAR-1  INC.</t>
  </si>
  <si>
    <t xml:space="preserve">CORNERSTONE SOLUTIONS INC</t>
  </si>
  <si>
    <t xml:space="preserve">AQUILENT  INC</t>
  </si>
  <si>
    <t xml:space="preserve">EDUCATION MANAGEMENT CORPORATION</t>
  </si>
  <si>
    <t xml:space="preserve">CASCADES TECHNOLOGIES INC</t>
  </si>
  <si>
    <t xml:space="preserve">THE CHEROKEE NATION</t>
  </si>
  <si>
    <t xml:space="preserve">IUPAT JOB CORPS PROGRAM</t>
  </si>
  <si>
    <t xml:space="preserve">C. H. P. INTERNATIONAL  INC.</t>
  </si>
  <si>
    <t xml:space="preserve">IDEA INTERGRATION</t>
  </si>
  <si>
    <t xml:space="preserve">INTERNATIONAL MASONRY INSTITUTE</t>
  </si>
  <si>
    <t xml:space="preserve">TRANSPORTATION COMMUNICATION UNION</t>
  </si>
  <si>
    <t xml:space="preserve">TRAINING AND DEVELOPMENT CORPORATION</t>
  </si>
  <si>
    <t xml:space="preserve">MANILA CONSULTING GROUP  INC.</t>
  </si>
  <si>
    <t xml:space="preserve">NATIONAL PLASTERING INDUSTRIES JOINT APPRENTICESHIP TRUST FUND</t>
  </si>
  <si>
    <t xml:space="preserve">WATKINS SECURITY AGENCY OF D.C.  INC.</t>
  </si>
  <si>
    <t xml:space="preserve">EASTERN RESEARCH GROUP  INC</t>
  </si>
  <si>
    <t xml:space="preserve">CONFEDERATED SALISH &amp; KOOTENAI TRIBES INC</t>
  </si>
  <si>
    <t xml:space="preserve">PROVIDEO MANAGEMENT INCORPORATED</t>
  </si>
  <si>
    <t xml:space="preserve">INTERNATIONAL UNION OF OPERATING ENGINEERS NATIONAL TRAINING FUND</t>
  </si>
  <si>
    <t xml:space="preserve">HUMANITAS  INC.</t>
  </si>
  <si>
    <t xml:space="preserve">BLUE MOUNTAIN DATA SYSTEMS INC</t>
  </si>
  <si>
    <t xml:space="preserve">UAW LABOR EMPLOYMENT &amp; TRAINING CORPORATION</t>
  </si>
  <si>
    <t xml:space="preserve">ALTECH SERVICES INC</t>
  </si>
  <si>
    <t xml:space="preserve">ZOLON TECH INC.</t>
  </si>
  <si>
    <t xml:space="preserve">ELECTRONIC CONSULTING SERVICES  INC.</t>
  </si>
  <si>
    <t xml:space="preserve">XTEC INCORPORATED</t>
  </si>
  <si>
    <t xml:space="preserve">INSIGHTS TRAINING GROUP  LLC</t>
  </si>
  <si>
    <t xml:space="preserve">INVERNESS TECHNOLOGIES  INC</t>
  </si>
  <si>
    <t xml:space="preserve">CONCEPTS INC</t>
  </si>
  <si>
    <t xml:space="preserve">MC NEELY PIGOTT &amp; FOX PUBLIC RELATIONS  LLC</t>
  </si>
  <si>
    <t xml:space="preserve">R NAVARRO &amp; ASSOCIATES  CPA'S INC</t>
  </si>
  <si>
    <t xml:space="preserve">MC KISSACK &amp; MC KISSACK OF WASHINGTON  INC</t>
  </si>
  <si>
    <t xml:space="preserve">MEYER CONTRACTING INC</t>
  </si>
  <si>
    <t xml:space="preserve">GLOBAL COMMERCE SOLUTIONS  INC</t>
  </si>
  <si>
    <t xml:space="preserve">ENTERPRISE INFORMATION SERVICES  INCORPORATED</t>
  </si>
  <si>
    <t xml:space="preserve">UNIVERSITY OF TENNESSEE</t>
  </si>
  <si>
    <t xml:space="preserve">RANGER GROUP LLC  THE</t>
  </si>
  <si>
    <t xml:space="preserve">FOUR POINTS TECHNOLOGY  L.L.C.</t>
  </si>
  <si>
    <t xml:space="preserve">F Y I FOR YOUR INFORMATION INC</t>
  </si>
  <si>
    <t xml:space="preserve">FUSIONSTORM</t>
  </si>
  <si>
    <t xml:space="preserve">2 M CONSTRUCTION GROUP  INC.</t>
  </si>
  <si>
    <t xml:space="preserve">EXCEED CORPORATION</t>
  </si>
  <si>
    <t xml:space="preserve">JACKSON PIERCE PUBLIC AFFAIRS  INC.</t>
  </si>
  <si>
    <t xml:space="preserve">COFFEY COMMUNICATIONS LLC</t>
  </si>
  <si>
    <t xml:space="preserve">PROFESSIONAL SOLUTIONS LLC</t>
  </si>
  <si>
    <t xml:space="preserve">COOVER CLARK AND ASSOCIATES INC</t>
  </si>
  <si>
    <t xml:space="preserve">SOCIAL POLICY RESEARCH ASSOCIATES INC</t>
  </si>
  <si>
    <t xml:space="preserve">WILSON TECHNOLOGIES INC</t>
  </si>
  <si>
    <t xml:space="preserve">DEVELOPMENT INFOSTRUCTURE  INC.</t>
  </si>
  <si>
    <t xml:space="preserve">GLOBAL MANAGEMENT SYSTEMS  INC</t>
  </si>
  <si>
    <t xml:space="preserve">EXPERT BUSINESS SYSTEMS LLC</t>
  </si>
  <si>
    <t xml:space="preserve">CENTER FOR DISEASE DETECTION  LLC</t>
  </si>
  <si>
    <t xml:space="preserve">FORCE PROTECTION  INC</t>
  </si>
  <si>
    <t xml:space="preserve">THE CHARLES STARK DRAPER LABORATORY INC</t>
  </si>
  <si>
    <t xml:space="preserve">HARPER CONSTRUCTION COMPANY  INC.</t>
  </si>
  <si>
    <t xml:space="preserve">THE WHITING-TURNER CONTRACTING COMPANY</t>
  </si>
  <si>
    <t xml:space="preserve">AUSTAL USA  LLC</t>
  </si>
  <si>
    <t xml:space="preserve">TURNER-PENICK</t>
  </si>
  <si>
    <t xml:space="preserve">STANLEY  INC.</t>
  </si>
  <si>
    <t xml:space="preserve">CLARK  BALFOUR  BEATTY  A JOINT VENTURE</t>
  </si>
  <si>
    <t xml:space="preserve">SCIENTIFIC RESEARCH CORP</t>
  </si>
  <si>
    <t xml:space="preserve">SWIFTSHIP SHIPBUILDERS  LLC</t>
  </si>
  <si>
    <t xml:space="preserve">INTERNATIONAL SHIPHOLDING CORPORATION</t>
  </si>
  <si>
    <t xml:space="preserve">A.P. MOLLER - MARSK A/S</t>
  </si>
  <si>
    <t xml:space="preserve">VT MILCOM INC</t>
  </si>
  <si>
    <t xml:space="preserve">ARCHER WESTERN/RQ JOINT VENTURE</t>
  </si>
  <si>
    <t xml:space="preserve">SODEXHO ALLIANCE</t>
  </si>
  <si>
    <t xml:space="preserve">THE PENNSYLVANIA STATE UNIVERSITY</t>
  </si>
  <si>
    <t xml:space="preserve">SOLPAC CONSTRUCTION INC</t>
  </si>
  <si>
    <t xml:space="preserve">M.C. DEAN  INC.</t>
  </si>
  <si>
    <t xml:space="preserve">QINETIQ LTD</t>
  </si>
  <si>
    <t xml:space="preserve">CAMBER CORPORATION</t>
  </si>
  <si>
    <t xml:space="preserve">SERCO GROUP PLC</t>
  </si>
  <si>
    <t xml:space="preserve">WPP GROUP PLC</t>
  </si>
  <si>
    <t xml:space="preserve">WYLE LABORATORIES  INC.</t>
  </si>
  <si>
    <t xml:space="preserve">ATLANTIC CONTINGENCY CONSTRUCTORS  LLC</t>
  </si>
  <si>
    <t xml:space="preserve">ALION SCIENCE AND TECHNOLOGY CORPORATION</t>
  </si>
  <si>
    <t xml:space="preserve">HENSEL PHELPS SOLTEK, JV</t>
  </si>
  <si>
    <t xml:space="preserve">OCEAN SHIPHOLDINGS  INC.</t>
  </si>
  <si>
    <t xml:space="preserve">ADVANCED MARINE ENTERPRISES, I</t>
  </si>
  <si>
    <t xml:space="preserve">TALLEY DEFENSE SYSTEMS  INC.</t>
  </si>
  <si>
    <t xml:space="preserve">METRO MACHINE CORP.</t>
  </si>
  <si>
    <t xml:space="preserve">CONCURRENT TECHNOLOGIES CORPORATION</t>
  </si>
  <si>
    <t xml:space="preserve">EARL INDUSTRIES  L.L.C.</t>
  </si>
  <si>
    <t xml:space="preserve">STRONGHOLD ENGINEERING INC</t>
  </si>
  <si>
    <t xml:space="preserve">DOUGLAS E BARNHART INC</t>
  </si>
  <si>
    <t xml:space="preserve">CADDELL CONSTRUCTION CO.  INC.</t>
  </si>
  <si>
    <t xml:space="preserve">PROGENY SYSTEMS CORPORATION</t>
  </si>
  <si>
    <t xml:space="preserve">ATLANTIC MARINE HOLDING CO</t>
  </si>
  <si>
    <t xml:space="preserve">SAUER HOLDINGS  INC.</t>
  </si>
  <si>
    <t xml:space="preserve">STRAUB-MARTIN A JOINT VENTURE</t>
  </si>
  <si>
    <t xml:space="preserve">PROPPER INTERNATIONAL INC</t>
  </si>
  <si>
    <t xml:space="preserve">UNITED STATES MARINE  INC.</t>
  </si>
  <si>
    <t xml:space="preserve">KDH DEFENSE SYSTEMS INC</t>
  </si>
  <si>
    <t xml:space="preserve">VIGOR INDUSTRIAL  LLC</t>
  </si>
  <si>
    <t xml:space="preserve">OCEANEERING INTERNATIONAL INC</t>
  </si>
  <si>
    <t xml:space="preserve">GOODWILL INDUSTRIES OF SOUTHEASTERN WISCONSIN  INC.</t>
  </si>
  <si>
    <t xml:space="preserve">ARINC MANAGEMENT CORPORATION</t>
  </si>
  <si>
    <t xml:space="preserve">DZSP 21 LLC</t>
  </si>
  <si>
    <t xml:space="preserve">ULTRA ELECTRONICS HOLDINGS P L C</t>
  </si>
  <si>
    <t xml:space="preserve">BAE SYSTEMS HAWAII SHIPYARDS INCORPORATED</t>
  </si>
  <si>
    <t xml:space="preserve">ELBIT SYSTEMS LTD.</t>
  </si>
  <si>
    <t xml:space="preserve">CARTER ENTERPRISES LLC</t>
  </si>
  <si>
    <t xml:space="preserve">THE PARSONS CORPORATION</t>
  </si>
  <si>
    <t xml:space="preserve">CNA CORPORATION</t>
  </si>
  <si>
    <t xml:space="preserve">MARINE HYDRAULICS INTERNATIONAL INC.</t>
  </si>
  <si>
    <t xml:space="preserve">CUBIC CORPORATION</t>
  </si>
  <si>
    <t xml:space="preserve">TRIPLE CANOPY INC</t>
  </si>
  <si>
    <t xml:space="preserve">B L HARBERT HOLDINGS LLC</t>
  </si>
  <si>
    <t xml:space="preserve">BLACKWATER LODGE AND TRAINING CENTER  INC.</t>
  </si>
  <si>
    <t xml:space="preserve">ECC INTERNATIONAL LLC</t>
  </si>
  <si>
    <t xml:space="preserve">SIEMENS AG</t>
  </si>
  <si>
    <t xml:space="preserve">FRAMACO INTERNATIONAL INC</t>
  </si>
  <si>
    <t xml:space="preserve">ZAFER TAAHHUT INSAAT VE TICARET A S</t>
  </si>
  <si>
    <t xml:space="preserve">YATES DESBUILD JOINT VENTURE</t>
  </si>
  <si>
    <t xml:space="preserve">PCL CONSTRUCTION  INC.</t>
  </si>
  <si>
    <t xml:space="preserve">PRO-TELLIGENT LLC</t>
  </si>
  <si>
    <t xml:space="preserve">PACIFIC ARCHITECTS AND ENGINEERS INCORPORATED</t>
  </si>
  <si>
    <t xml:space="preserve">FURNITURE BRANDS INTERNATIONAL INC</t>
  </si>
  <si>
    <t xml:space="preserve">WESTON SOLUTIONS HOLDINGS INC</t>
  </si>
  <si>
    <t xml:space="preserve">CIVILIAN POLICE INTERNATIONAL  LLC</t>
  </si>
  <si>
    <t xml:space="preserve">CREATIVE INFORMATION TECHNOLOGIES INC</t>
  </si>
  <si>
    <t xml:space="preserve">COASTAL INTERNATIONAL SECURITY  INC.</t>
  </si>
  <si>
    <t xml:space="preserve">AGTECH</t>
  </si>
  <si>
    <t xml:space="preserve">TKC AEROSPACE</t>
  </si>
  <si>
    <t xml:space="preserve">ARMORGROUP INTERNATIONAL PLC</t>
  </si>
  <si>
    <t xml:space="preserve">FRAMACO- EPIKSAN- METIS F E M  JV</t>
  </si>
  <si>
    <t xml:space="preserve">OLGOONIK CORPORATION</t>
  </si>
  <si>
    <t xml:space="preserve">PRAGMATICS  INC.</t>
  </si>
  <si>
    <t xml:space="preserve">AMERICAN INSTITUTE IN TAIWAN INC</t>
  </si>
  <si>
    <t xml:space="preserve">ZACHRY CADDELL JOINT VENTURE</t>
  </si>
  <si>
    <t xml:space="preserve">L-1 IDENTITY SOLUTIONS  INC.</t>
  </si>
  <si>
    <t xml:space="preserve">SQUARE ONE ARMORING SERVICES CO.</t>
  </si>
  <si>
    <t xml:space="preserve">CHOCTAW NATION OF OKLAHOMA</t>
  </si>
  <si>
    <t xml:space="preserve">ENVIRO-MANAGEMENT &amp; RESEARCH INC</t>
  </si>
  <si>
    <t xml:space="preserve">AMERICAN SCIENCE AND ENGINEERING  INC.</t>
  </si>
  <si>
    <t xml:space="preserve">PECKHAM VOCATIONAL INDUSTRIES  INC.</t>
  </si>
  <si>
    <t xml:space="preserve">HAYNES  INC.</t>
  </si>
  <si>
    <t xml:space="preserve">APS-ARTI  LLC</t>
  </si>
  <si>
    <t xml:space="preserve">ALL NATIVE SERVICES</t>
  </si>
  <si>
    <t xml:space="preserve">TORRES ADVANCED ENTERPRISE SOLUTIONS  LLC</t>
  </si>
  <si>
    <t xml:space="preserve">KARN CHARUHAS CHAPMAN &amp; TWOHEY PC</t>
  </si>
  <si>
    <t xml:space="preserve">WORLDWIDE INFORMATION NETWORK SYSTEMS</t>
  </si>
  <si>
    <t xml:space="preserve">AL WATAN CONSTRUCTION COMPANY (AWCC)</t>
  </si>
  <si>
    <t xml:space="preserve">US INVESTIGATIONS SERVICES  INC.</t>
  </si>
  <si>
    <t xml:space="preserve">PC CONNECTION  INC.</t>
  </si>
  <si>
    <t xml:space="preserve">OSI SYSTEMS  INC</t>
  </si>
  <si>
    <t xml:space="preserve">THE MIL CORPORATION</t>
  </si>
  <si>
    <t xml:space="preserve">WORLDWIDE CORPORATE HOUSING  L.P.</t>
  </si>
  <si>
    <t xml:space="preserve">FEDERAL MANAGEMENT SYSTEMS INC</t>
  </si>
  <si>
    <t xml:space="preserve">KNOLL  INC</t>
  </si>
  <si>
    <t xml:space="preserve">ACTIONET  INC</t>
  </si>
  <si>
    <t xml:space="preserve">XL ASSOCIATES  INC.</t>
  </si>
  <si>
    <t xml:space="preserve">SUPREME INDUSTRIES  INC.</t>
  </si>
  <si>
    <t xml:space="preserve">BRINK'S SICHERHEIT GESELLSCHAFT MIT BESCHRANKTER HAFTUNG</t>
  </si>
  <si>
    <t xml:space="preserve">ACUITY  INC.</t>
  </si>
  <si>
    <t xml:space="preserve">ADVANCED PROGRAMS  INC.</t>
  </si>
  <si>
    <t xml:space="preserve">EMCOR GROUP INC</t>
  </si>
  <si>
    <t xml:space="preserve">RONCO CONSULTING CORPORATION</t>
  </si>
  <si>
    <t xml:space="preserve">O.E.S.  INC</t>
  </si>
  <si>
    <t xml:space="preserve">STERLING ROYALE GROUP THE</t>
  </si>
  <si>
    <t xml:space="preserve">CONTRACTING  CONSULTING &amp; ENGINEERING LLC</t>
  </si>
  <si>
    <t xml:space="preserve">AMERICAN MANAGEMENT SYSTEMS INCORPORATED</t>
  </si>
  <si>
    <t xml:space="preserve">ITEQ-BERING STRAITS SOLUTIONS JV</t>
  </si>
  <si>
    <t xml:space="preserve">CULMEN INTERNATIONAL  LLC</t>
  </si>
  <si>
    <t xml:space="preserve">CTS-HARDLINE</t>
  </si>
  <si>
    <t xml:space="preserve">THE BRINK'S COMPANY</t>
  </si>
  <si>
    <t xml:space="preserve">MCLAUGHLIN SOLUTIONS  LLC</t>
  </si>
  <si>
    <t xml:space="preserve">EINHORN YAFFEE PRESCOTT  ARCHITECTURE AND ENGINEERING  P.C. </t>
  </si>
  <si>
    <t xml:space="preserve">CW WORLDWIDE MEETINGS  INC</t>
  </si>
  <si>
    <t xml:space="preserve">SCALETTA MOLONEY ARMORING CORP</t>
  </si>
  <si>
    <t xml:space="preserve">ARKEL INTERNATIONAL  LLC</t>
  </si>
  <si>
    <t xml:space="preserve">BUCHANAN &amp; EDWARDS  INC</t>
  </si>
  <si>
    <t xml:space="preserve">MYTHICS  INC</t>
  </si>
  <si>
    <t xml:space="preserve">DECO  INC.</t>
  </si>
  <si>
    <t xml:space="preserve">MNM COMMUNICATIONS &amp; COSMOPOLITAN INC JOINT VENTURE</t>
  </si>
  <si>
    <t xml:space="preserve">XTAR  LLC</t>
  </si>
  <si>
    <t xml:space="preserve">Reuter, LTD</t>
  </si>
  <si>
    <t xml:space="preserve">CATAPULT TECHNOLOGY  LTD.</t>
  </si>
  <si>
    <t xml:space="preserve">OMS/KBR LOGISTICS SUPPORT SERVICES  LLC</t>
  </si>
  <si>
    <t xml:space="preserve">EDGESOURCE CORP</t>
  </si>
  <si>
    <t xml:space="preserve">LIONEL HENDERSON &amp; CO.  INC.</t>
  </si>
  <si>
    <t xml:space="preserve">ALVAREZ &amp; ASSOCIATES  LLC</t>
  </si>
  <si>
    <t xml:space="preserve">SUNSHINE MINTING INC</t>
  </si>
  <si>
    <t xml:space="preserve">MITSUI &amp; CO.  LTD.</t>
  </si>
  <si>
    <t xml:space="preserve">CRANE &amp; CO.  INC.</t>
  </si>
  <si>
    <t xml:space="preserve">COOKSON GROUP PLC</t>
  </si>
  <si>
    <t xml:space="preserve">GLOBAL METALS  LLC</t>
  </si>
  <si>
    <t xml:space="preserve">POONGSAN CORPORATION</t>
  </si>
  <si>
    <t xml:space="preserve">SICPA SECURINK  CORP</t>
  </si>
  <si>
    <t xml:space="preserve">SOFTCHOICE CORPORATION</t>
  </si>
  <si>
    <t xml:space="preserve">SERVICESOURCE INC</t>
  </si>
  <si>
    <t xml:space="preserve">JARDEN ZINC PRODUCTS  INC.</t>
  </si>
  <si>
    <t xml:space="preserve">CADWALADER, WICKERSHAM &amp; TAFT LLP</t>
  </si>
  <si>
    <t xml:space="preserve">GOLD CORPORATION</t>
  </si>
  <si>
    <t xml:space="preserve">INFORELIANCE CORPORATION</t>
  </si>
  <si>
    <t xml:space="preserve">LORAL FEDERAL SYSTEMS COMPANY</t>
  </si>
  <si>
    <t xml:space="preserve">PRICEWATERHOUSECOOPERS LLP</t>
  </si>
  <si>
    <t xml:space="preserve">PRIMESCAPE SOLUTIONS INC.</t>
  </si>
  <si>
    <t xml:space="preserve">INFORMATION SYSTEMS CONSULTING GROUP  INC</t>
  </si>
  <si>
    <t xml:space="preserve">XEROX CORPORATION</t>
  </si>
  <si>
    <t xml:space="preserve">SIMPSON THACHER &amp; BARTLETT MNP LLP</t>
  </si>
  <si>
    <t xml:space="preserve">BRULANT  INC</t>
  </si>
  <si>
    <t xml:space="preserve">LADUCER AND ASSOCIATES  INC.</t>
  </si>
  <si>
    <t xml:space="preserve">ERNST &amp; YOUNG LLP</t>
  </si>
  <si>
    <t xml:space="preserve">ONPOINT CONSULTING INC</t>
  </si>
  <si>
    <t xml:space="preserve">ASPECT SOFTWARE  INC.</t>
  </si>
  <si>
    <t xml:space="preserve">WERELDHAVE U S A - D C L L C</t>
  </si>
  <si>
    <t xml:space="preserve">EYAK CORPORATION</t>
  </si>
  <si>
    <t xml:space="preserve">POWERTEK CORPORATION</t>
  </si>
  <si>
    <t xml:space="preserve">OHIO PRECIOUS METALS LLC</t>
  </si>
  <si>
    <t xml:space="preserve">INFOPRO INCORPORATED</t>
  </si>
  <si>
    <t xml:space="preserve">MCKINSEY &amp; COMPANY  INC. WASHINGTON D.C.</t>
  </si>
  <si>
    <t xml:space="preserve">OMNICOM GROUP INC.</t>
  </si>
  <si>
    <t xml:space="preserve">METRICA INC</t>
  </si>
  <si>
    <t xml:space="preserve">INTERACTIVE TECHNOLOGY SOLUTIONS  LLC</t>
  </si>
  <si>
    <t xml:space="preserve">HIGH PERFORMANCE TECHNOLOGIES  INC.</t>
  </si>
  <si>
    <t xml:space="preserve">AES TECHNOLOGY  LLC</t>
  </si>
  <si>
    <t xml:space="preserve">WOLTERS KLUWER N.V.</t>
  </si>
  <si>
    <t xml:space="preserve">LAKEVIEW CENTER INC</t>
  </si>
  <si>
    <t xml:space="preserve">SLM CORPORATION</t>
  </si>
  <si>
    <t xml:space="preserve">SIERRA HOLDINGS CORP.</t>
  </si>
  <si>
    <t xml:space="preserve">PANTE' TECHNOLOGY CORPORATION</t>
  </si>
  <si>
    <t xml:space="preserve">HUGHES HUBBARD &amp; REED LLP</t>
  </si>
  <si>
    <t xml:space="preserve">COIN WRAP  INC.</t>
  </si>
  <si>
    <t xml:space="preserve">SQUIRE  SANDERS &amp; DEMPSEY L.L.P.</t>
  </si>
  <si>
    <t xml:space="preserve">LINEBARGER GOGGAN BLAIR PENA &amp; SAMPSON L.L.P.</t>
  </si>
  <si>
    <t xml:space="preserve">TEKNION CORPORATION</t>
  </si>
  <si>
    <t xml:space="preserve">THE BOSTON CONSULTING GROUP INC</t>
  </si>
  <si>
    <t xml:space="preserve">KONICA MINOLTA HOLDINGS  INC.</t>
  </si>
  <si>
    <t xml:space="preserve">AVINEON  INC</t>
  </si>
  <si>
    <t xml:space="preserve">PERFORMANT FINANCIAL CORPORATION</t>
  </si>
  <si>
    <t xml:space="preserve">PARADIGM HOLDINGS  INC.</t>
  </si>
  <si>
    <t xml:space="preserve">ABSI CORPORATION</t>
  </si>
  <si>
    <t xml:space="preserve">SUEZ</t>
  </si>
  <si>
    <t xml:space="preserve">ALL STAR FACILITY SERVICES  LLC</t>
  </si>
  <si>
    <t xml:space="preserve">AURAMET TRADING LLC</t>
  </si>
  <si>
    <t xml:space="preserve">PCG ENTERPRISES INC</t>
  </si>
  <si>
    <t xml:space="preserve">ARES GROUP INCORPORATED</t>
  </si>
  <si>
    <t xml:space="preserve">DEUTSCHE POST AG</t>
  </si>
  <si>
    <t xml:space="preserve">SPRINT NEXTEL CORPORATION</t>
  </si>
  <si>
    <t xml:space="preserve">COMBAT SUPPORT ASSOCIATES</t>
  </si>
  <si>
    <t xml:space="preserve">M A MORTENSON COMPANIES  INC</t>
  </si>
  <si>
    <t xml:space="preserve">SYRACUSE RESEARCH CORP</t>
  </si>
  <si>
    <t xml:space="preserve">COMTECH TELECOMMUNICATIONS CORP.</t>
  </si>
  <si>
    <t xml:space="preserve">SK CHEMICALS CO.  LTD.</t>
  </si>
  <si>
    <t xml:space="preserve">HELLFIRE SYSTEMS  LLC</t>
  </si>
  <si>
    <t xml:space="preserve">THE SUNDT COMPANIES INC</t>
  </si>
  <si>
    <t xml:space="preserve">CRITICAL SOLUTIONS INTERNATIONAL  INC.</t>
  </si>
  <si>
    <t xml:space="preserve">GREAT LAKES DREDGE &amp; DOCK CORPORATION</t>
  </si>
  <si>
    <t xml:space="preserve">ATLANTIC DIVING SUPPLY  INC</t>
  </si>
  <si>
    <t xml:space="preserve">AEGIS MISSION ESSENTIAL PERSONNEL LLC</t>
  </si>
  <si>
    <t xml:space="preserve">BALFOUR BEATTY PLC</t>
  </si>
  <si>
    <t xml:space="preserve">SENSOR TECHNOLOGIES INC</t>
  </si>
  <si>
    <t xml:space="preserve">MANHATTAN TORCON A JOINT VENTURE</t>
  </si>
  <si>
    <t xml:space="preserve">GOVERNMENT OF CANADA</t>
  </si>
  <si>
    <t xml:space="preserve">BALFOUR-WALTON A JOINT VENTURE</t>
  </si>
  <si>
    <t xml:space="preserve">EUROPEAN AERONAUTIC DEFENCE AND SPACE COMPANY EADS N.V.</t>
  </si>
  <si>
    <t xml:space="preserve">UNITED INDUSTRIAL CORPORATION</t>
  </si>
  <si>
    <t xml:space="preserve">JVYS</t>
  </si>
  <si>
    <t xml:space="preserve">AECOM TECHNOLOGY CORPORATION</t>
  </si>
  <si>
    <t xml:space="preserve">RO DEFENCE PROJECTS LTD</t>
  </si>
  <si>
    <t xml:space="preserve">DOCUMENT AND PACKAGING BROKERS  INC</t>
  </si>
  <si>
    <t xml:space="preserve">CLARK / HUNT  JOINT VENTURE</t>
  </si>
  <si>
    <t xml:space="preserve">SMITHS GROUP PLC</t>
  </si>
  <si>
    <t xml:space="preserve">INTERPUBLIC GROUP OF COMPANIES  INC.</t>
  </si>
  <si>
    <t xml:space="preserve">DATAPATH INC</t>
  </si>
  <si>
    <t xml:space="preserve">BECHTEL PARSONS BLUE GRASS  A JOINT VENTURE</t>
  </si>
  <si>
    <t xml:space="preserve">KALMAR RT CENTER LLC</t>
  </si>
  <si>
    <t xml:space="preserve">NETFIRES  LLC</t>
  </si>
  <si>
    <t xml:space="preserve">THE WALBRIDGE GROUP INC</t>
  </si>
  <si>
    <t xml:space="preserve">WEEKS MARINE  INC</t>
  </si>
  <si>
    <t xml:space="preserve">J &amp; J MAINTENANCE  INC.</t>
  </si>
  <si>
    <t xml:space="preserve">BUNDESAMT FUER BAUWESEN UND RAUMORDNUNG</t>
  </si>
  <si>
    <t xml:space="preserve">PETER KIEWIT SONS'  INC.</t>
  </si>
  <si>
    <t xml:space="preserve">NATIONAL PRESTO INDUSTRIES  INC.</t>
  </si>
  <si>
    <t xml:space="preserve">CONTRACK INTERNATIONAL INC</t>
  </si>
  <si>
    <t xml:space="preserve">RESOURCE CONSULTANTS INC</t>
  </si>
  <si>
    <t xml:space="preserve">AMERICAN ORDNANCE LLC</t>
  </si>
  <si>
    <t xml:space="preserve">MARKLAND TECHNOLOGIES  INC.</t>
  </si>
  <si>
    <t xml:space="preserve">KORTE CONSTRUCTION COMPANY</t>
  </si>
  <si>
    <t xml:space="preserve">GOODRICH CORPORATION</t>
  </si>
  <si>
    <t xml:space="preserve">POND SECURITY SERVICE GMBH</t>
  </si>
  <si>
    <t xml:space="preserve">INSTITUTE FOR DEFENSE ANALYSES INC</t>
  </si>
  <si>
    <t xml:space="preserve">KONINKLIJKE PHILIPS ELECTRONIC</t>
  </si>
  <si>
    <t xml:space="preserve">MICROTECHNOLOGIES LLC</t>
  </si>
  <si>
    <t xml:space="preserve">SONOVA HOLDING AG</t>
  </si>
  <si>
    <t xml:space="preserve">P.J. DICK INCORPORATED</t>
  </si>
  <si>
    <t xml:space="preserve">CROSSLAND CONSTRUCTION COMPANY  INC.</t>
  </si>
  <si>
    <t xml:space="preserve">STARKEY LABORATORIES  INC</t>
  </si>
  <si>
    <t xml:space="preserve">PREMIER OFFICE COMPLEX  LLC</t>
  </si>
  <si>
    <t xml:space="preserve">C3T INC</t>
  </si>
  <si>
    <t xml:space="preserve">KRAFT CONSTRUCTION COMPANY, INC.</t>
  </si>
  <si>
    <t xml:space="preserve">JOHNSON &amp; JOHNSON</t>
  </si>
  <si>
    <t xml:space="preserve">MEDTRONIC  INC.</t>
  </si>
  <si>
    <t xml:space="preserve">JORDAN RESES SUPPLY COMPANY  LLC</t>
  </si>
  <si>
    <t xml:space="preserve">BECKMAN COULTER  INC.</t>
  </si>
  <si>
    <t xml:space="preserve">ROTECH HEALTHCARE INC.</t>
  </si>
  <si>
    <t xml:space="preserve">MAXIM HEALTHCARE SERVICES  INC.</t>
  </si>
  <si>
    <t xml:space="preserve">PATRIOT TECHNOLOGIES  LLC</t>
  </si>
  <si>
    <t xml:space="preserve">CHG HEALTHCARE SERVICES  INC.</t>
  </si>
  <si>
    <t xml:space="preserve">TURNER CONSTRUCTION COMPANY</t>
  </si>
  <si>
    <t xml:space="preserve">STUDIO NOVA LP</t>
  </si>
  <si>
    <t xml:space="preserve">ROBINS AND MORTON GROUP  THE</t>
  </si>
  <si>
    <t xml:space="preserve">ROCHE HOLDING AG</t>
  </si>
  <si>
    <t xml:space="preserve">QTC MANAGEMENT  INC.</t>
  </si>
  <si>
    <t xml:space="preserve">SWORD &amp; SHIELD ENTERPRISE SECURITY  INC.</t>
  </si>
  <si>
    <t xml:space="preserve">GC&amp;P FAB-CON LLC</t>
  </si>
  <si>
    <t xml:space="preserve">RDI SYSTEMS INC</t>
  </si>
  <si>
    <t xml:space="preserve">SCHNEIDER ELECTRIC SA</t>
  </si>
  <si>
    <t xml:space="preserve">THE AMERICAN RED CROSS</t>
  </si>
  <si>
    <t xml:space="preserve">LEGION CONSTRUCTION  INC.</t>
  </si>
  <si>
    <t xml:space="preserve">AMN HEALTHCARE SERVICES  INC.</t>
  </si>
  <si>
    <t xml:space="preserve">ABBOTT LABORATORIES</t>
  </si>
  <si>
    <t xml:space="preserve">BRASFIELD &amp; GORRIE LLC</t>
  </si>
  <si>
    <t xml:space="preserve">FEDEX CORPORATION</t>
  </si>
  <si>
    <t xml:space="preserve">MEDLINE INDUSTRIES  INC.</t>
  </si>
  <si>
    <t xml:space="preserve">MEDICAL DOCTOR ASSOCIATES INC</t>
  </si>
  <si>
    <t xml:space="preserve">QUEST DIAGNOSTICS INCORPORATED</t>
  </si>
  <si>
    <t xml:space="preserve">MC CARTHY HOLDINGS  INC</t>
  </si>
  <si>
    <t xml:space="preserve">VIRGINIA WEST MEDICAL INSTITUTE INC</t>
  </si>
  <si>
    <t xml:space="preserve">SMITHGROUP  INC.</t>
  </si>
  <si>
    <t xml:space="preserve">MARE SOLUTIONS INC</t>
  </si>
  <si>
    <t xml:space="preserve">CEPHEID</t>
  </si>
  <si>
    <t xml:space="preserve">U.S. FOODSERVICE  INC.</t>
  </si>
  <si>
    <t xml:space="preserve">HERMAN MILLER  INC.</t>
  </si>
  <si>
    <t xml:space="preserve">C R ASSOCIATES  INC</t>
  </si>
  <si>
    <t xml:space="preserve">VALOR HEALTHCARE INC</t>
  </si>
  <si>
    <t xml:space="preserve">ALLIANT HEALTHCARE PRODUCTS</t>
  </si>
  <si>
    <t xml:space="preserve">BOSTON SCIENTIFIC CORPORATION</t>
  </si>
  <si>
    <t xml:space="preserve">HILLENBRAND INDUSTRIES  INC.</t>
  </si>
  <si>
    <t xml:space="preserve">TRI-STARR MANAGEMENT SERVICES  INC.</t>
  </si>
  <si>
    <t xml:space="preserve">JOHNSON CONTROLS  INC</t>
  </si>
  <si>
    <t xml:space="preserve">SYSTEMS MADE SIMPLE  INC.</t>
  </si>
  <si>
    <t xml:space="preserve">K O O CONSTRUCTION INC</t>
  </si>
  <si>
    <t xml:space="preserve">TRILLACORPE/BK  LLC</t>
  </si>
  <si>
    <t xml:space="preserve">OLYMPUS AMERICA INC</t>
  </si>
  <si>
    <t xml:space="preserve">BLUE CORD CONSTRUCTION INC</t>
  </si>
  <si>
    <t xml:space="preserve">VARIAN MEDICAL SYSTEMS  INC</t>
  </si>
  <si>
    <t xml:space="preserve">THE ELLERBE BECKET COMPANY</t>
  </si>
  <si>
    <t xml:space="preserve">RIVER CITY CONSTRUCTION LLC</t>
  </si>
  <si>
    <t xml:space="preserve">AMERICAN PURCHASING SERVICES  INC.</t>
  </si>
  <si>
    <t xml:space="preserve">MES GROUP  INC</t>
  </si>
  <si>
    <t xml:space="preserve">STERIS CORPORATION</t>
  </si>
  <si>
    <t xml:space="preserve">FEDSTORE CORPORATION</t>
  </si>
  <si>
    <t xml:space="preserve">LABORATORY CORPORATION AMERICA</t>
  </si>
  <si>
    <t xml:space="preserve">PROFESSIONAL HOSPITAL SUPPLY INC</t>
  </si>
  <si>
    <t xml:space="preserve">THERMO FISHER SCIENTIFIC INC.</t>
  </si>
  <si>
    <t xml:space="preserve">US BUILDERS GROUP INC</t>
  </si>
  <si>
    <t xml:space="preserve">ST JUDE MEDICAL  INC</t>
  </si>
  <si>
    <t xml:space="preserve">TEAMSTAFF  INC.</t>
  </si>
  <si>
    <t xml:space="preserve">DWG &amp; ASSOCIATES  INC.</t>
  </si>
  <si>
    <t xml:space="preserve">FORD MOTOR COMPANY</t>
  </si>
  <si>
    <t xml:space="preserve">CAULDWELL-WINGATE COMPANY  LLC</t>
  </si>
  <si>
    <t xml:space="preserve">NATIONAL INDUSTRIES FOR THE BLIND</t>
  </si>
  <si>
    <t xml:space="preserve">GILBANE-GRUNLEY JV</t>
  </si>
  <si>
    <t xml:space="preserve">CHARLES N WHITE CONSTRUCTION COMPANY</t>
  </si>
  <si>
    <t xml:space="preserve">SKANSKA USA BUILDING INC</t>
  </si>
  <si>
    <t xml:space="preserve">HC BECK LTD</t>
  </si>
  <si>
    <t xml:space="preserve">J.E. DUNN CONSTRUCTION GROUP  INC</t>
  </si>
  <si>
    <t xml:space="preserve">LCOR ALEXANDRIA LLC</t>
  </si>
  <si>
    <t xml:space="preserve">NAVISTAR INTERNATIONAL CORPORATION</t>
  </si>
  <si>
    <t xml:space="preserve">COLUMBIA CONSTRUCTION CO</t>
  </si>
  <si>
    <t xml:space="preserve">SHIEL-SEXTON COMPANY  INC</t>
  </si>
  <si>
    <t xml:space="preserve">K'OYITL'OTS'INA LIMITED</t>
  </si>
  <si>
    <t xml:space="preserve">NICHOLSON &amp; GALLOWAY  INC</t>
  </si>
  <si>
    <t xml:space="preserve">ITS CORPORATION</t>
  </si>
  <si>
    <t xml:space="preserve">MESSER CONSTRUCTION CO</t>
  </si>
  <si>
    <t xml:space="preserve">SEA BOX INC.</t>
  </si>
  <si>
    <t xml:space="preserve">CARTER CHEVROLET AGENCY  INC.</t>
  </si>
  <si>
    <t xml:space="preserve">PEACH COUNTY HOLDINGS INC</t>
  </si>
  <si>
    <t xml:space="preserve">JBG PROPERTIES  INC.</t>
  </si>
  <si>
    <t xml:space="preserve">INFORMATION SYSTEMS SUPPORT  INC</t>
  </si>
  <si>
    <t xml:space="preserve">MCC CONSTRUCTION CORP</t>
  </si>
  <si>
    <t xml:space="preserve">SEA CONTAINERS LTD.</t>
  </si>
  <si>
    <t xml:space="preserve">SILICON GRAPHICS  INC.</t>
  </si>
  <si>
    <t xml:space="preserve">ABM FEDERAL SALES  INC.</t>
  </si>
  <si>
    <t xml:space="preserve">TELOS CORPORATION</t>
  </si>
  <si>
    <t xml:space="preserve">J &amp; L AMERICA INC</t>
  </si>
  <si>
    <t xml:space="preserve">HOF CONSTRUCTION INC</t>
  </si>
  <si>
    <t xml:space="preserve">HOAR-CHRISTMAN, LLC</t>
  </si>
  <si>
    <t xml:space="preserve">FORD BRASADA LTD</t>
  </si>
  <si>
    <t xml:space="preserve">W W GRAINGER  INC</t>
  </si>
  <si>
    <t xml:space="preserve">EXELON CORPORATION</t>
  </si>
  <si>
    <t xml:space="preserve">PERSHING ROAD DEVELOPMENT COMPANY  LLC</t>
  </si>
  <si>
    <t xml:space="preserve">GOVERNMENT PROPERTIES INCOME TRUST LLC</t>
  </si>
  <si>
    <t xml:space="preserve">SHUERT INDUSTRIES  INC</t>
  </si>
  <si>
    <t xml:space="preserve">TRADE CENTER MANAGEMENT ASSOCIATES LLC</t>
  </si>
  <si>
    <t xml:space="preserve">M. ARTHUR GENSLER JR. &amp; ASSOCIATES  INC.</t>
  </si>
  <si>
    <t xml:space="preserve">HIGHLAND ENGINEERING  INC.</t>
  </si>
  <si>
    <t xml:space="preserve">JPMORGAN CHASE &amp; CO</t>
  </si>
  <si>
    <t xml:space="preserve">LHL REALTY COMPANY DC  LLC</t>
  </si>
  <si>
    <t xml:space="preserve">3H TECHNOLOGY LLC</t>
  </si>
  <si>
    <t xml:space="preserve">JUDICIARY PLAZA LIMITED PARTNERSHIP</t>
  </si>
  <si>
    <t xml:space="preserve">HAWORTH INTERNATIONAL  LTD.</t>
  </si>
  <si>
    <t xml:space="preserve">EQUIPOISE CORPORATION</t>
  </si>
  <si>
    <t xml:space="preserve">ANALYTIC SERVICES INC</t>
  </si>
  <si>
    <t xml:space="preserve">OFFICEMAX INCORPORATED</t>
  </si>
  <si>
    <t xml:space="preserve">2100 2ND STREET HOLDINGS  LLC</t>
  </si>
  <si>
    <t xml:space="preserve">PEPPER CONSTRUCTION GROUP LLC</t>
  </si>
  <si>
    <t xml:space="preserve">NISH</t>
  </si>
  <si>
    <t xml:space="preserve">SINGLETON ELECTRIC COMPANY  INC.</t>
  </si>
  <si>
    <t xml:space="preserve">L B &amp; B ASSOCIATES INC.</t>
  </si>
  <si>
    <t xml:space="preserve">STEEL PARTNERS II  L.P.</t>
  </si>
  <si>
    <t xml:space="preserve">PERKINS &amp; WILL GROUP LIMITED</t>
  </si>
  <si>
    <t xml:space="preserve">HRPT PROPERTIES TRUST</t>
  </si>
  <si>
    <t xml:space="preserve">UNITED STATES POSTAL SERVICE</t>
  </si>
  <si>
    <t xml:space="preserve">CESC SKYLINE LLC</t>
  </si>
  <si>
    <t xml:space="preserve">SENTEL CORPORATION</t>
  </si>
  <si>
    <t xml:space="preserve">THE DUN &amp; BRADSTREET CORPORATION</t>
  </si>
  <si>
    <t xml:space="preserve">INNOVATIVE TECHNICAL SOLUTIONS  INC.</t>
  </si>
  <si>
    <t xml:space="preserve">FEDCAP REHABILITATION SERVICES INC</t>
  </si>
  <si>
    <t xml:space="preserve">LAKESHORE ENGINEERING SERVICES INC</t>
  </si>
  <si>
    <t xml:space="preserve">AEROSPACE TESTING ALLIANCE</t>
  </si>
  <si>
    <t xml:space="preserve">NISHIMATSU CONSTRUCTION CO.  LTD.</t>
  </si>
  <si>
    <t xml:space="preserve">ROCKWELL INTERNATIONAL CORP</t>
  </si>
  <si>
    <t xml:space="preserve">TOLTEST  INC.</t>
  </si>
  <si>
    <t xml:space="preserve">SI INTERNATIONAL ENGINEERING  INC</t>
  </si>
  <si>
    <t xml:space="preserve">CH2M HILL COMPANIES LTD</t>
  </si>
  <si>
    <t xml:space="preserve">INDYNE  INC.</t>
  </si>
  <si>
    <t xml:space="preserve">GULFSTREAM AEROSPACE LP</t>
  </si>
  <si>
    <t xml:space="preserve">MCDONNELL DOUGLAS CORP</t>
  </si>
  <si>
    <t xml:space="preserve">TYBRIN CORPORATION</t>
  </si>
  <si>
    <t xml:space="preserve">UNITED LAUNCH SERVICES LLC</t>
  </si>
  <si>
    <t xml:space="preserve">DEFENSE SUPPORT SERVICES  LLC</t>
  </si>
  <si>
    <t xml:space="preserve">CDM/CAPE  A JOINT VENTURE</t>
  </si>
  <si>
    <t xml:space="preserve">CABINET OFFICE</t>
  </si>
  <si>
    <t xml:space="preserve">BALL CORPORATION</t>
  </si>
  <si>
    <t xml:space="preserve">AECOM GOVERNMENT SERVICES INC</t>
  </si>
  <si>
    <t xml:space="preserve">THE CENTECH GROUP INC</t>
  </si>
  <si>
    <t xml:space="preserve">CARNEGIE MELLON UNIVERSITY</t>
  </si>
  <si>
    <t xml:space="preserve">MACAULAY-BROWN  INC</t>
  </si>
  <si>
    <t xml:space="preserve">AMEC P L C</t>
  </si>
  <si>
    <t xml:space="preserve">DYNCORP TECHNICAL SERVICES INC</t>
  </si>
  <si>
    <t xml:space="preserve">CHEMRING GROUP PLC</t>
  </si>
  <si>
    <t xml:space="preserve">IIT RESEARCH INSTITUTE</t>
  </si>
  <si>
    <t xml:space="preserve">ORBITAL SCIENCES CORPORATION</t>
  </si>
  <si>
    <t xml:space="preserve">INTELLIGENT SOFTWARE SOLUTIONS  INC.</t>
  </si>
  <si>
    <t xml:space="preserve">ENVIRONMENTAL CHEMICAL CORPORATION</t>
  </si>
  <si>
    <t xml:space="preserve">COMPUTER SCIENCES RAYTHEON</t>
  </si>
  <si>
    <t xml:space="preserve">CHUGACH MANAGEMENT SERVICES  JV</t>
  </si>
  <si>
    <t xml:space="preserve">GEORGIA TECH RESEARCH CORPORATION</t>
  </si>
  <si>
    <t xml:space="preserve">GSD &amp; M IDEA CITY LLC</t>
  </si>
  <si>
    <t xml:space="preserve">INTEGRAL SYSTEMS  INC.</t>
  </si>
  <si>
    <t xml:space="preserve">P E SYSTEMS  INC.</t>
  </si>
  <si>
    <t xml:space="preserve">APPLIED RESEARCH ASSOCIATES INC</t>
  </si>
  <si>
    <t xml:space="preserve">VINNELL-BROWN &amp; ROOT (VBR) JOI</t>
  </si>
  <si>
    <t xml:space="preserve">SCITOR CORPORATION</t>
  </si>
  <si>
    <t xml:space="preserve">DSE  INC</t>
  </si>
  <si>
    <t xml:space="preserve">TECOLOTE RESEARCH  INC</t>
  </si>
  <si>
    <t xml:space="preserve">QUANTECH SERVICES INC.</t>
  </si>
  <si>
    <t xml:space="preserve">UNIVERSAL TECHNOLOGY CORPORATION</t>
  </si>
  <si>
    <t xml:space="preserve">AMERICAN HOSPITAL SERVICE GROUP INC</t>
  </si>
  <si>
    <t xml:space="preserve">GENCORP INC</t>
  </si>
  <si>
    <t xml:space="preserve">BATTLESPACE FLIGHT SERVICES  LLC</t>
  </si>
  <si>
    <t xml:space="preserve">APM  LLC</t>
  </si>
  <si>
    <t xml:space="preserve">TW &amp; COMPANY  INC</t>
  </si>
  <si>
    <t xml:space="preserve">AL SALAM AIRCRAFT CO LTD</t>
  </si>
  <si>
    <t xml:space="preserve">HOJGAARD HOLDING A/S</t>
  </si>
  <si>
    <t xml:space="preserve">M7 AEROSPACE LP</t>
  </si>
  <si>
    <t xml:space="preserve">THE UNIVERSITY OF DAYTON</t>
  </si>
  <si>
    <t xml:space="preserve">OASIS SYSTEMS  INC.</t>
  </si>
  <si>
    <t xml:space="preserve">CAMP DRESSER &amp; MC KEE INC</t>
  </si>
  <si>
    <t xml:space="preserve">SULTRAC  JV</t>
  </si>
  <si>
    <t xml:space="preserve">HYDROGEOLOGIC  INC.</t>
  </si>
  <si>
    <t xml:space="preserve">ENVIRONMENTAL RESTORATION  LLC</t>
  </si>
  <si>
    <t xml:space="preserve">ENVIRONMENTAL QUALITY MANAGEMENT  INC.</t>
  </si>
  <si>
    <t xml:space="preserve">BLACK &amp; VEATCH HOLDING COMPANY</t>
  </si>
  <si>
    <t xml:space="preserve">E A ENGINEERING  SCIENCE &amp; TECHNOLOGY  INC.</t>
  </si>
  <si>
    <t xml:space="preserve">WRS INFRASTRUCTURE &amp; ENVIRONMENT  INC.</t>
  </si>
  <si>
    <t xml:space="preserve">CADMUS GROUP  INC. THE</t>
  </si>
  <si>
    <t xml:space="preserve">CMC  INC</t>
  </si>
  <si>
    <t xml:space="preserve">NOBIS ENGINEERING INC</t>
  </si>
  <si>
    <t xml:space="preserve">COASTAL ENVIRONMENTAL GROUP INC</t>
  </si>
  <si>
    <t xml:space="preserve">PACIFIC WESTERN TECHNOLOGIES  LTD.</t>
  </si>
  <si>
    <t xml:space="preserve">SNYDER CONSTRUCTION CO</t>
  </si>
  <si>
    <t xml:space="preserve">DYNAMAC INTERNATIONAL  INC</t>
  </si>
  <si>
    <t xml:space="preserve">LANGDON  INC</t>
  </si>
  <si>
    <t xml:space="preserve">TECHLAW  INC</t>
  </si>
  <si>
    <t xml:space="preserve">VISION TECHNOLOGIES  INC.</t>
  </si>
  <si>
    <t xml:space="preserve">ECOLOGY &amp; ENVIRONMENT  INC.</t>
  </si>
  <si>
    <t xml:space="preserve">GUARDIAN ENVIRONMENTAL SERVICES COMPANY  INC.</t>
  </si>
  <si>
    <t xml:space="preserve">ABT ASSOCIATES INC</t>
  </si>
  <si>
    <t xml:space="preserve">ENCON INTERNATIONAL  INC</t>
  </si>
  <si>
    <t xml:space="preserve">EARTH TECH, INC.</t>
  </si>
  <si>
    <t xml:space="preserve">PRUDENT TECHNOLOGIES  INC.</t>
  </si>
  <si>
    <t xml:space="preserve">ARCADIS N.V.</t>
  </si>
  <si>
    <t xml:space="preserve">KEMRON ENVIRONMENTAL SERVICES  INC</t>
  </si>
  <si>
    <t xml:space="preserve">FEV ENGINE TECHNOLOGY  INC.</t>
  </si>
  <si>
    <t xml:space="preserve">WESTAT  INC</t>
  </si>
  <si>
    <t xml:space="preserve">GREAT LAKES ENVIRONMENTAL CENTER  INC.</t>
  </si>
  <si>
    <t xml:space="preserve">CARLYLE GROUP  THE</t>
  </si>
  <si>
    <t xml:space="preserve">PERRIN QUARLES ASSOCIATES  INC</t>
  </si>
  <si>
    <t xml:space="preserve">MACTEC  INC</t>
  </si>
  <si>
    <t xml:space="preserve">ENVIRONMENTAL MANAGEMENT SUPPORT INC</t>
  </si>
  <si>
    <t xml:space="preserve">LATA-KEMRON REMEDIATION  LLC</t>
  </si>
  <si>
    <t xml:space="preserve">SOUTHWEST RESEARCH INSTITUTE INC</t>
  </si>
  <si>
    <t xml:space="preserve">E2 INC</t>
  </si>
  <si>
    <t xml:space="preserve">URS OPERATING SERVICES  INC</t>
  </si>
  <si>
    <t xml:space="preserve">HENRY CALL INC</t>
  </si>
  <si>
    <t xml:space="preserve">PEGASUS TECHNICAL SERVICES INC</t>
  </si>
  <si>
    <t xml:space="preserve">INDUSTRIAL ECONOMICS  INCORPORATED</t>
  </si>
  <si>
    <t xml:space="preserve">SHAW ENVIRONMENTAL &amp; INFRASTRUCTURE INC</t>
  </si>
  <si>
    <t xml:space="preserve">GRB ENVIRONMENTAL SERVICES INC</t>
  </si>
  <si>
    <t xml:space="preserve">INFORMATION TECHNOLOGY EXPERTS  INC.</t>
  </si>
  <si>
    <t xml:space="preserve">VANGUARD MODULAR BUILDING SYSTEMS LLC</t>
  </si>
  <si>
    <t xml:space="preserve">GRISHAM GRADING &amp; EXCAVATING  INC</t>
  </si>
  <si>
    <t xml:space="preserve">DUKE ENERGY CORPORATION</t>
  </si>
  <si>
    <t xml:space="preserve">CLEAN HARBORS  INC</t>
  </si>
  <si>
    <t xml:space="preserve">EC/R INCORPORATED</t>
  </si>
  <si>
    <t xml:space="preserve">THE UNIVERSITY OF NORTH CAROLINA FOUNDATION INC</t>
  </si>
  <si>
    <t xml:space="preserve">SENECA ENVIRONMENTAL SERVICES, INC.</t>
  </si>
  <si>
    <t xml:space="preserve">CHENEGA GLOBAL SERVICES  LLC</t>
  </si>
  <si>
    <t xml:space="preserve">ONEIDA TOTAL INTEGRATED ENTERPRISES, LLC</t>
  </si>
  <si>
    <t xml:space="preserve">MEGEN CONSTRUCTION COMPANY  INC.</t>
  </si>
  <si>
    <t xml:space="preserve">THE NORTHBRIDGE GROUP INC</t>
  </si>
  <si>
    <t xml:space="preserve">JACOB &amp; SUNDSTROM INC</t>
  </si>
  <si>
    <t xml:space="preserve">DOZIER TECHNOLOGIES  INC.</t>
  </si>
  <si>
    <t xml:space="preserve">ENTERPRISE TECHNOLOGY MANAGEMENT LLC</t>
  </si>
  <si>
    <t xml:space="preserve">ALPHA PROTECTIVE SERVICES  INC</t>
  </si>
  <si>
    <t xml:space="preserve">NEW ENGLAND INDUSTRIAL ENGINEERING  INC</t>
  </si>
  <si>
    <t xml:space="preserve">PG ENVIRONMENTAL  LLC</t>
  </si>
  <si>
    <t xml:space="preserve">INTEGRATED LABORATORY SYSTEMS  INCORPORATED</t>
  </si>
  <si>
    <t xml:space="preserve">PARAMETRIX  INC.</t>
  </si>
  <si>
    <t xml:space="preserve">DIVERSIFIED ACE SERVICES II AJV</t>
  </si>
  <si>
    <t xml:space="preserve">INDUS CORPORATION</t>
  </si>
  <si>
    <t xml:space="preserve">GUIDENT TECHNOLOGIES INC</t>
  </si>
  <si>
    <t xml:space="preserve">PROFESSIONAL ENVIRONMENTAL ENGINEERS  INC</t>
  </si>
  <si>
    <t xml:space="preserve">BHS SERVICES  INC.</t>
  </si>
  <si>
    <t xml:space="preserve">SONOMA TECHNOLOGY  INC.</t>
  </si>
  <si>
    <t xml:space="preserve">AGILENT TECHNOLOGIES  INC</t>
  </si>
  <si>
    <t xml:space="preserve">ENVIRONMENTAL PROTECTION AGENCY</t>
  </si>
  <si>
    <t xml:space="preserve">BOMBARDIER AEROSPACE CORPORATION</t>
  </si>
  <si>
    <t xml:space="preserve">CROWLEY MARITIME CORPORATION</t>
  </si>
  <si>
    <t xml:space="preserve">TRANBEN PARTNERS LTD.</t>
  </si>
  <si>
    <t xml:space="preserve">H-K CONTRACTORS  INC.</t>
  </si>
  <si>
    <t xml:space="preserve">JACOBS ENGINEERING GROUP INC</t>
  </si>
  <si>
    <t xml:space="preserve">ADVANCED MANAGEMENT INC</t>
  </si>
  <si>
    <t xml:space="preserve">SALTCHUK RESOURCES  INC.</t>
  </si>
  <si>
    <t xml:space="preserve">SENSIS CORPORATION</t>
  </si>
  <si>
    <t xml:space="preserve">GOODFELLOW BROS.  INC.</t>
  </si>
  <si>
    <t xml:space="preserve">ROAD &amp; HIGHWAY BUILDERS  LLC</t>
  </si>
  <si>
    <t xml:space="preserve">CHARLES TOMBRAS ADVERTISING INC</t>
  </si>
  <si>
    <t xml:space="preserve">PERINI CORPORATION</t>
  </si>
  <si>
    <t xml:space="preserve">SCIENCE APPLICATIONS INTL CORP</t>
  </si>
  <si>
    <t xml:space="preserve">CHAS KURZ &amp; CO INC</t>
  </si>
  <si>
    <t xml:space="preserve">ARINC INCORPORATED</t>
  </si>
  <si>
    <t xml:space="preserve">PACIFIC-GULF MARINE  INC.</t>
  </si>
  <si>
    <t xml:space="preserve">APPTIS (DE)  INC.</t>
  </si>
  <si>
    <t xml:space="preserve">TIDEWATER CONTRACTORS INC</t>
  </si>
  <si>
    <t xml:space="preserve">INSIGHT ENTERPRISES  INC.</t>
  </si>
  <si>
    <t xml:space="preserve">EAGLE PEAK ROCK &amp; PAVING INC.</t>
  </si>
  <si>
    <t xml:space="preserve">ENROUTE COMPUTER SOLUTIONS  INC</t>
  </si>
  <si>
    <t xml:space="preserve">TANTUS-ONPOINT SAVES  LLC</t>
  </si>
  <si>
    <t xml:space="preserve">MACROSYS RESEARCH &amp; TECHNOLOGY</t>
  </si>
  <si>
    <t xml:space="preserve">FLATIRONS SOLUTIONS CORPORATION</t>
  </si>
  <si>
    <t xml:space="preserve">LS TECHNOLOGIES  LLC</t>
  </si>
  <si>
    <t xml:space="preserve">AMC SYSTEMS INC</t>
  </si>
  <si>
    <t xml:space="preserve">LAS VEGAS PAVING CORPORATION</t>
  </si>
  <si>
    <t xml:space="preserve">IMPERIAL CONSTRUCTION  LTD.</t>
  </si>
  <si>
    <t xml:space="preserve">DAVID EVANS AND ASSOCIATES INC</t>
  </si>
  <si>
    <t xml:space="preserve">CSSI  INC.</t>
  </si>
  <si>
    <t xml:space="preserve">SOUTHWEST FACILITY SUPPORT  LLC</t>
  </si>
  <si>
    <t xml:space="preserve">NICE SYSTEMS INCORPORATED</t>
  </si>
  <si>
    <t xml:space="preserve">OKLAHOMA CITY AIRPORT TRUST</t>
  </si>
  <si>
    <t xml:space="preserve">PATRIOT CONTRACT SERVICES LLC</t>
  </si>
  <si>
    <t xml:space="preserve">ENSCO  INC.</t>
  </si>
  <si>
    <t xml:space="preserve">EATON CORPORATION</t>
  </si>
  <si>
    <t xml:space="preserve">LEDCOR CMI INC.</t>
  </si>
  <si>
    <t xml:space="preserve">VASTCO, INC.</t>
  </si>
  <si>
    <t xml:space="preserve">ALEXANDER &amp; BALDWIN  INC.</t>
  </si>
  <si>
    <t xml:space="preserve">OCEAN DUCHESS  INC</t>
  </si>
  <si>
    <t xml:space="preserve">DUININCK BROS  INC</t>
  </si>
  <si>
    <t xml:space="preserve">ISLANDS ROADS CORPORATION</t>
  </si>
  <si>
    <t xml:space="preserve">I S TECHNOLOGIES LLC</t>
  </si>
  <si>
    <t xml:space="preserve">SAFETY AND SECURITY SERVICES  INCORPORATED</t>
  </si>
  <si>
    <t xml:space="preserve">ASSOCIATION OF AMERICAN RAILROADS</t>
  </si>
  <si>
    <t xml:space="preserve">PINE BLUFFS GRAVEL &amp; EXCAVATING INC</t>
  </si>
  <si>
    <t xml:space="preserve">CONCEPT SOLUTIONS  L.L.C.</t>
  </si>
  <si>
    <t xml:space="preserve">CRH PLC</t>
  </si>
  <si>
    <t xml:space="preserve">C G H TECHNOLOGIES INC</t>
  </si>
  <si>
    <t xml:space="preserve">WELLS GLOBAL  PLLC</t>
  </si>
  <si>
    <t xml:space="preserve">EMBRY-RIDDLE AERONAUTICAL UNIVERSITY INC</t>
  </si>
  <si>
    <t xml:space="preserve">UKPEAGVIK INUPIAT CORPORATION</t>
  </si>
  <si>
    <t xml:space="preserve">ATAC</t>
  </si>
  <si>
    <t xml:space="preserve">OGE ENERGY CORP.</t>
  </si>
  <si>
    <t xml:space="preserve">BELLAMY MANAGEMENT SERVICES  LLC</t>
  </si>
  <si>
    <t xml:space="preserve">HYPERNET SOLUTIONS  INC</t>
  </si>
  <si>
    <t xml:space="preserve">TERRA CONSTRUCTION INC</t>
  </si>
  <si>
    <t xml:space="preserve">CAMBRIDGE SYSTEMATICS INC</t>
  </si>
  <si>
    <t xml:space="preserve">CLYDE COMPANIES  INC</t>
  </si>
  <si>
    <t xml:space="preserve">STEVE MANNING CONSTRUCTION INC</t>
  </si>
  <si>
    <t xml:space="preserve">CROWN CONSULTING INC</t>
  </si>
  <si>
    <t xml:space="preserve">DICKERSON &amp; BOWEN  INC</t>
  </si>
  <si>
    <t xml:space="preserve">FREQUENTIS AG</t>
  </si>
  <si>
    <t xml:space="preserve">URBAN ENGINEERS  INC.</t>
  </si>
  <si>
    <t xml:space="preserve">METRON AVIATION  INC</t>
  </si>
  <si>
    <t xml:space="preserve">FORENSIC DRUG &amp; ALCOHOL TESTING LLC</t>
  </si>
  <si>
    <t xml:space="preserve">INTEGRATED COAST GUARD SYSTEMS LLC</t>
  </si>
  <si>
    <t xml:space="preserve">CHENEGA CORP</t>
  </si>
  <si>
    <t xml:space="preserve">NATIONWIDE INFRASTRUCTURE SUPPORT TECHNICAL ASSISTANCE CONSULTANTS D (NISTAC D)</t>
  </si>
  <si>
    <t xml:space="preserve">REVEAL IMAGING TECHNOLOGIES  INC.</t>
  </si>
  <si>
    <t xml:space="preserve">TL INDUSTRIES  INC.</t>
  </si>
  <si>
    <t xml:space="preserve">EMERGENCY RESPONSE PROGRAM MANAGEMENT CONSULTANTS</t>
  </si>
  <si>
    <t xml:space="preserve">COVENANT AVIATION SECURITY  LLC</t>
  </si>
  <si>
    <t xml:space="preserve">THE MANITOWOC COMPANY INC</t>
  </si>
  <si>
    <t xml:space="preserve">TRI-S SECURITY CORPORATION</t>
  </si>
  <si>
    <t xml:space="preserve">SECURITY CONSULTANTS GROUP INC</t>
  </si>
  <si>
    <t xml:space="preserve">ST NET-APPTIS FIRSTSOURCE JOINT VENTURE</t>
  </si>
  <si>
    <t xml:space="preserve">WILDFLOWER INTERNATIONAL LTD</t>
  </si>
  <si>
    <t xml:space="preserve">AHTNA  INCORPORATED</t>
  </si>
  <si>
    <t xml:space="preserve">GOVPLACE</t>
  </si>
  <si>
    <t xml:space="preserve">PERFORMANCE MANAGEMENT CONSULTING  INC.</t>
  </si>
  <si>
    <t xml:space="preserve">THE PBSJ FOUNDATION INC</t>
  </si>
  <si>
    <t xml:space="preserve">COUNTY OF GALVESTON</t>
  </si>
  <si>
    <t xml:space="preserve">MICHAEL BAKER CORPORATION</t>
  </si>
  <si>
    <t xml:space="preserve">CMI MANAGEMENT INC</t>
  </si>
  <si>
    <t xml:space="preserve">KNIGHT PROTECTIVE SERVICE  INC.</t>
  </si>
  <si>
    <t xml:space="preserve">NBAF DESIGN PARTNERSHIP</t>
  </si>
  <si>
    <t xml:space="preserve">RISK ASSESSMENT  MAPPING  AND PLANNING PARTNERS (RAMP-P)</t>
  </si>
  <si>
    <t xml:space="preserve">ASSET PROTECTION &amp; SECURITY SERVICES  LP</t>
  </si>
  <si>
    <t xml:space="preserve">KADIX SYSTEMS  LLC</t>
  </si>
  <si>
    <t xml:space="preserve">CSI AVIATION SERVICES  INC</t>
  </si>
  <si>
    <t xml:space="preserve">DEFENSE GROUP INC</t>
  </si>
  <si>
    <t xml:space="preserve">CREATIVE COMPUTING SOLUTIONS  INC.</t>
  </si>
  <si>
    <t xml:space="preserve">BURLINGTON NORTHERN SANTA FE CORPORATION</t>
  </si>
  <si>
    <t xml:space="preserve">BAKERAECOM  LLC</t>
  </si>
  <si>
    <t xml:space="preserve">SMS HOLDINGS CORPORATION</t>
  </si>
  <si>
    <t xml:space="preserve">DOYON / AKAL JV I</t>
  </si>
  <si>
    <t xml:space="preserve">ZIMMERMAN ASSOCIATES  INC</t>
  </si>
  <si>
    <t xml:space="preserve">STARR</t>
  </si>
  <si>
    <t xml:space="preserve">PARTNERSHIP FOR RESPONCE &amp; RECOVERY B/JV</t>
  </si>
  <si>
    <t xml:space="preserve">CANADIAN NATIONAL RAILWAY COMPANY</t>
  </si>
  <si>
    <t xml:space="preserve">O S T INC.</t>
  </si>
  <si>
    <t xml:space="preserve">SAFE BOATS INTERNATIONAL LLC</t>
  </si>
  <si>
    <t xml:space="preserve">ASTRAZENECA PLC</t>
  </si>
  <si>
    <t xml:space="preserve">BLUE CROSS AND BLUE SHIELD OF SOUTH CAROLINA</t>
  </si>
  <si>
    <t xml:space="preserve">CSL BIOTHERAPIES INC</t>
  </si>
  <si>
    <t xml:space="preserve">EMERGENT BIOSOLUTIONS INC.</t>
  </si>
  <si>
    <t xml:space="preserve">HUMAN GENOME SCIENCES  INC.</t>
  </si>
  <si>
    <t xml:space="preserve">WELLPOINT  INC.</t>
  </si>
  <si>
    <t xml:space="preserve">HIGHMARK INC.</t>
  </si>
  <si>
    <t xml:space="preserve">INUIT-NCI JV</t>
  </si>
  <si>
    <t xml:space="preserve">KELLY SERVICES  INC.</t>
  </si>
  <si>
    <t xml:space="preserve">BLUE CROSS BLUE SHIELD OF FLORIDA INC</t>
  </si>
  <si>
    <t xml:space="preserve">IOWA FOUNDATION FOR MEDICAL CARE INC</t>
  </si>
  <si>
    <t xml:space="preserve">NORIDIAN MUTUAL INSURANCE COMPANY</t>
  </si>
  <si>
    <t xml:space="preserve">BECTON  DICKINSON AND COMPANY</t>
  </si>
  <si>
    <t xml:space="preserve">BIOCRYST PHARMACEUTICALS  INC.</t>
  </si>
  <si>
    <t xml:space="preserve">SAFEGUARD SERVICES LLC</t>
  </si>
  <si>
    <t xml:space="preserve">UNIVERSITY OF WISCONSIN SYSTEM</t>
  </si>
  <si>
    <t xml:space="preserve">DANYA INTERNATIONAL INC.</t>
  </si>
  <si>
    <t xml:space="preserve">GROUP HEALTH INCORPORATED</t>
  </si>
  <si>
    <t xml:space="preserve">BUCCANEER COMPUTER SYSTEMS &amp; SERVICE  INC.</t>
  </si>
  <si>
    <t xml:space="preserve">HEALTH SERVICES HOLDINGS  INC.</t>
  </si>
  <si>
    <t xml:space="preserve">JBS INTERNATIONAL INC</t>
  </si>
  <si>
    <t xml:space="preserve">BROAD INSTITUTE, INC., THE</t>
  </si>
  <si>
    <t xml:space="preserve">UNIVERSITY OF SOUTH FLORIDA</t>
  </si>
  <si>
    <t xml:space="preserve">HLTH CORPORATION</t>
  </si>
  <si>
    <t xml:space="preserve">OAK RIDGE ASSOCIATED UNIVERSITIES  INC.</t>
  </si>
  <si>
    <t xml:space="preserve">CAHABA GBA  LLC</t>
  </si>
  <si>
    <t xml:space="preserve">SOCIAL &amp; SCIENTIFIC SYSTEMS  INC.</t>
  </si>
  <si>
    <t xml:space="preserve">AMERICAN TYPE CULTURE COLLECTION INC</t>
  </si>
  <si>
    <t xml:space="preserve">ISLAND PEER REVIEW ORGANIZATION  INC.</t>
  </si>
  <si>
    <t xml:space="preserve">RANGER GROUP  INC  THE</t>
  </si>
  <si>
    <t xml:space="preserve">CONSTELLA GROUP  LLC</t>
  </si>
  <si>
    <t xml:space="preserve">PROTEIN SCIENCES CORPORATION</t>
  </si>
  <si>
    <t xml:space="preserve">ACAMBIS PLC</t>
  </si>
  <si>
    <t xml:space="preserve">ACADEMY FOR EDUCATIONAL DEVELOPMENT</t>
  </si>
  <si>
    <t xml:space="preserve">IQ SOLUTIONS  INC.</t>
  </si>
  <si>
    <t xml:space="preserve">CIRCLE SOLUTIONS  INC</t>
  </si>
  <si>
    <t xml:space="preserve">CIGNA CORPORATION</t>
  </si>
  <si>
    <t xml:space="preserve">AMERICAN INSTITUTES FOR RESEARCH IN THE BEHAVIORAL SCIENCES </t>
  </si>
  <si>
    <t xml:space="preserve">B.L. SEAMON CORPORATION</t>
  </si>
  <si>
    <t xml:space="preserve">CHARLES RIVER LABORATORIES INTERNATIONAL  INC.</t>
  </si>
  <si>
    <t xml:space="preserve">GILBANE INC</t>
  </si>
  <si>
    <t xml:space="preserve">WISCONSIN PHYSICIANS SERVICE INSURANCE CORPORATION</t>
  </si>
  <si>
    <t xml:space="preserve">VIRGINIA POLYTECHNIC INSTITUTE &amp; STATE UNIVERSITY</t>
  </si>
  <si>
    <t xml:space="preserve">SOUTHERN RESEARCH INSTITUTE INC</t>
  </si>
  <si>
    <t xml:space="preserve">BLUE CROSS &amp; BLUE SHIELD OF ALABAMA INC</t>
  </si>
  <si>
    <t xml:space="preserve">QUALITY SOFTWARE SERVICES  INC</t>
  </si>
  <si>
    <t xml:space="preserve">RETRACTABLE TECHNOLOGIES  INC.</t>
  </si>
  <si>
    <t xml:space="preserve">HUMAN TOUCH LLC</t>
  </si>
  <si>
    <t xml:space="preserve">NATIONAL ASSOCIATES  INC</t>
  </si>
  <si>
    <t xml:space="preserve">FRED HUTCHINSON CANCER RESEARCH CENTER</t>
  </si>
  <si>
    <t xml:space="preserve">MOUNT SINAI HOSPITAL</t>
  </si>
  <si>
    <t xml:space="preserve">AHIP</t>
  </si>
  <si>
    <t xml:space="preserve">CRUCELL N.V.</t>
  </si>
  <si>
    <t xml:space="preserve">UNIVERSITY OF MARYLAND (INC)</t>
  </si>
  <si>
    <t xml:space="preserve">LOGICON  INC.</t>
  </si>
  <si>
    <t xml:space="preserve">HEALTH INTEGRITY LLC</t>
  </si>
  <si>
    <t xml:space="preserve">HEITECH SERVICES  INC.</t>
  </si>
  <si>
    <t xml:space="preserve">RUSSIA SPACE AGENCY </t>
  </si>
  <si>
    <t xml:space="preserve">TELEDYNE TECHNOLOGIES INC</t>
  </si>
  <si>
    <t xml:space="preserve">MEI TECHNOLOGIES  INC.</t>
  </si>
  <si>
    <t xml:space="preserve">UNIVERSITY OF COLORADO (INC)</t>
  </si>
  <si>
    <t xml:space="preserve">ASSOCIATION OF UNIVERSITIES FOR RESEARCH IN ASTRONOMY  INC. </t>
  </si>
  <si>
    <t xml:space="preserve">TRAX INTERNATIONAL CORPORATION</t>
  </si>
  <si>
    <t xml:space="preserve">SCIENCE SYSTEMS AND APPLICATIONS  INC.</t>
  </si>
  <si>
    <t xml:space="preserve">V T GROUP P L C</t>
  </si>
  <si>
    <t xml:space="preserve">BASTION TECHNOLOGIES  INC.</t>
  </si>
  <si>
    <t xml:space="preserve">SPACE GATEWAY SUPPORT  LLC</t>
  </si>
  <si>
    <t xml:space="preserve">UNIVERSITY OF ARIZONA</t>
  </si>
  <si>
    <t xml:space="preserve">ADNET SYSTEMS  INC.</t>
  </si>
  <si>
    <t xml:space="preserve">ARES CORPORATION</t>
  </si>
  <si>
    <t xml:space="preserve">BARRIOS TECHNOLOGY  LTD.</t>
  </si>
  <si>
    <t xml:space="preserve">CAPITOL TECHNOLOGY SERVICES INC</t>
  </si>
  <si>
    <t xml:space="preserve">ENTERPRISE ADVISORY SERVICES  INC.</t>
  </si>
  <si>
    <t xml:space="preserve">UNIVERSITIES SPACE RESEARCH ASSOCIATION</t>
  </si>
  <si>
    <t xml:space="preserve">COLSA CORPORATION</t>
  </si>
  <si>
    <t xml:space="preserve">INFOPRO CORPORATION</t>
  </si>
  <si>
    <t xml:space="preserve">SPACE EXPLORATION TECHNOLOGIES CORP</t>
  </si>
  <si>
    <t xml:space="preserve">BENHAM COMPANIES  THE LLC</t>
  </si>
  <si>
    <t xml:space="preserve">SIERRA LOBO INC</t>
  </si>
  <si>
    <t xml:space="preserve">NEW MEXICO STATE UNIVERSITY</t>
  </si>
  <si>
    <t xml:space="preserve">AMERICAN TANK &amp; VESSEL  INC.</t>
  </si>
  <si>
    <t xml:space="preserve">ARCATA ASSOCIATES  INC</t>
  </si>
  <si>
    <t xml:space="preserve">FIRSTENERGY CORP</t>
  </si>
  <si>
    <t xml:space="preserve">SWINERTON BUILDERS</t>
  </si>
  <si>
    <t xml:space="preserve">CALIFORNIA STATE OF</t>
  </si>
  <si>
    <t xml:space="preserve">DIVERSIFIED GLOBAL RESOURCES JV  LLC</t>
  </si>
  <si>
    <t xml:space="preserve">DB CONSULTING GROUP  INC.</t>
  </si>
  <si>
    <t xml:space="preserve">AIR PRODUCTS AND CHEMICALS  INC.</t>
  </si>
  <si>
    <t xml:space="preserve">SIGMA SPACE CORPORATION</t>
  </si>
  <si>
    <t xml:space="preserve">INNOVATIVE HEALTH APPLICATIONS  LLC</t>
  </si>
  <si>
    <t xml:space="preserve">ASSURANCE TECHNOLOGY CORP</t>
  </si>
  <si>
    <t xml:space="preserve">COMMONWEALTH SCIENTIFIC AND IN DUSTRIAL RESEARCH ORGANISATION</t>
  </si>
  <si>
    <t xml:space="preserve">DOMINION RESOURCES INC</t>
  </si>
  <si>
    <t xml:space="preserve">TEXAS ENERGY FUTURE HOLDINGS LIMITED PARTNERSHIP</t>
  </si>
  <si>
    <t xml:space="preserve">PRAXAIR INC</t>
  </si>
  <si>
    <t xml:space="preserve">INSTITUTO NACIONAL DE TECNICA AEROESPACIAL</t>
  </si>
  <si>
    <t xml:space="preserve">ETOUCH SYSTEMS CORP</t>
  </si>
  <si>
    <t xml:space="preserve">J DIAMOND GROUP INC  THE</t>
  </si>
  <si>
    <t xml:space="preserve">SMITH REYNOLDS AND HILLS INC</t>
  </si>
  <si>
    <t xml:space="preserve">ROY ANDERSON HOLDING CORP.</t>
  </si>
  <si>
    <t xml:space="preserve">ZIN TECHNOLOGIES  INC</t>
  </si>
  <si>
    <t xml:space="preserve">PC MALL  INC</t>
  </si>
  <si>
    <t xml:space="preserve">REDE-CRITIQUE</t>
  </si>
  <si>
    <t xml:space="preserve">MAINTHIA TECHNOLOGIES  INC.</t>
  </si>
  <si>
    <t xml:space="preserve">CLAUSS CONSTRUCTION</t>
  </si>
  <si>
    <t xml:space="preserve">SPEEGLE CONSTRUCTION II INC</t>
  </si>
  <si>
    <t xml:space="preserve">DIGITAL FUSION  INC.</t>
  </si>
  <si>
    <t xml:space="preserve">IKBI  INC</t>
  </si>
  <si>
    <t xml:space="preserve">THE SOUTHERN COMPANY</t>
  </si>
  <si>
    <t xml:space="preserve">AGL RESOURCES INC.</t>
  </si>
  <si>
    <t xml:space="preserve">MILLENNIUM SPACE SYSTEMS INC</t>
  </si>
  <si>
    <t xml:space="preserve">MICHAELSON  CONNOR &amp; BOUL  INC.</t>
  </si>
  <si>
    <t xml:space="preserve">BANK OF NEW YORK MELLON CORPORATION  THE</t>
  </si>
  <si>
    <t xml:space="preserve">HARRINGTON  MORAN  BARKSDALE INC</t>
  </si>
  <si>
    <t xml:space="preserve">COUNTRYWIDE HOME LOANS SERVICING  L.P.</t>
  </si>
  <si>
    <t xml:space="preserve">SOUTHWEST ALLIANCE OF ASSET MANAGERS D6 LLC</t>
  </si>
  <si>
    <t xml:space="preserve">SOUTHWEST ALLIANCE OF ASSET MANAGERS D5  LLC</t>
  </si>
  <si>
    <t xml:space="preserve">ATS CORPORATION</t>
  </si>
  <si>
    <t xml:space="preserve">DYNAXYS  LLC</t>
  </si>
  <si>
    <t xml:space="preserve">LOANCARE SERVICING CENTER  INC.</t>
  </si>
  <si>
    <t xml:space="preserve">HORIZON CONSULTING INCORPORATED</t>
  </si>
  <si>
    <t xml:space="preserve">C &amp; L SERVICE CORPORATION</t>
  </si>
  <si>
    <t xml:space="preserve">PYRAMID SYSTEMS INC</t>
  </si>
  <si>
    <t xml:space="preserve">YARDI SYSTEMS</t>
  </si>
  <si>
    <t xml:space="preserve">LAKESIDE TITLE &amp; ESCROW AGENCY  INC</t>
  </si>
  <si>
    <t xml:space="preserve">TIDEWATER  INC.</t>
  </si>
  <si>
    <t xml:space="preserve">HOOKS VAN HOLM  INC.</t>
  </si>
  <si>
    <t xml:space="preserve">THOMAS &amp; HERBERT CONSULTING LLC</t>
  </si>
  <si>
    <t xml:space="preserve">CUSTOM CLOSING SERVICES INC</t>
  </si>
  <si>
    <t xml:space="preserve">REZNICK GROUP PC</t>
  </si>
  <si>
    <t xml:space="preserve">GBS  LLC</t>
  </si>
  <si>
    <t xml:space="preserve">NOVAD MANAGEMENT CONSULTING LLC</t>
  </si>
  <si>
    <t xml:space="preserve">KEY &amp; ASSOCIATES  P.C.</t>
  </si>
  <si>
    <t xml:space="preserve">DRAYTON  DRAYTON &amp; LAMAR  INC.</t>
  </si>
  <si>
    <t xml:space="preserve">OTSEGO COUNTY ABSTRACT TITLE COMPANY</t>
  </si>
  <si>
    <t xml:space="preserve">ATLANTIC ALLIANCE OF ASSET MANAGERS A7  LLC</t>
  </si>
  <si>
    <t xml:space="preserve">LORD AND DOMINION INVESTMENTS &amp; MANAGEMENT SERVICES INC</t>
  </si>
  <si>
    <t xml:space="preserve">DTM CORPORATION</t>
  </si>
  <si>
    <t xml:space="preserve">L &amp; M CONSTRUCTION  INC.</t>
  </si>
  <si>
    <t xml:space="preserve">KEARNEY &amp; COMPANY  P.C</t>
  </si>
  <si>
    <t xml:space="preserve">WALKER &amp; COMPANY  L.L.P.</t>
  </si>
  <si>
    <t xml:space="preserve">INSTITUTE FOR BUILDING TECHNOLOGY AND SAFETY INC</t>
  </si>
  <si>
    <t xml:space="preserve">MELWOOD HORTICULTURAL TRAINING CENTER INC</t>
  </si>
  <si>
    <t xml:space="preserve">LUNA &amp; LUNA LLP</t>
  </si>
  <si>
    <t xml:space="preserve">REID CONSULTING SOLUTIONS LLC</t>
  </si>
  <si>
    <t xml:space="preserve">INFORMATION PATHWAVES INC</t>
  </si>
  <si>
    <t xml:space="preserve">ECONOMETRICA  INC</t>
  </si>
  <si>
    <t xml:space="preserve">PENIEL SOLUTIONS  LLC</t>
  </si>
  <si>
    <t xml:space="preserve">HOMESOURCE REAL ESTATE ASSET SERVICES  INC</t>
  </si>
  <si>
    <t xml:space="preserve">L E PERNELL AND ASSOCIATES</t>
  </si>
  <si>
    <t xml:space="preserve">SAGE COMPUTING INC</t>
  </si>
  <si>
    <t xml:space="preserve">V-TECH SOLUTIONS  INC</t>
  </si>
  <si>
    <t xml:space="preserve">UNITED HOUSING SERVICES  INC</t>
  </si>
  <si>
    <t xml:space="preserve">KDX VENTURES</t>
  </si>
  <si>
    <t xml:space="preserve">CVR ASSOCIATES INC</t>
  </si>
  <si>
    <t xml:space="preserve">GRADUATE SCHOOL  U.S.DEPARTMENT OF AGRICULTURE</t>
  </si>
  <si>
    <t xml:space="preserve">ROBERTS ARCHITECTUAL CONCEPTS PC</t>
  </si>
  <si>
    <t xml:space="preserve">DEVA &amp; ASSOCIATES  P.C.</t>
  </si>
  <si>
    <t xml:space="preserve">ORIZON INC</t>
  </si>
  <si>
    <t xml:space="preserve">MACARTHUR &amp; BAKER INTERNATIONAL  INC</t>
  </si>
  <si>
    <t xml:space="preserve">CLOUDBURST CONSULTING GROUP INC</t>
  </si>
  <si>
    <t xml:space="preserve">WILLIAMS, ADLEY &amp; COMPANY - DC, LLP</t>
  </si>
  <si>
    <t xml:space="preserve">FEDERAL PRACTICE GROUP LLC</t>
  </si>
  <si>
    <t xml:space="preserve">SEVATEC  INC.</t>
  </si>
  <si>
    <t xml:space="preserve">VALUE FINDERS APPRAISAL SERVICES  INC.</t>
  </si>
  <si>
    <t xml:space="preserve">DYNAMIC SYSTEMS TECHNOLOGY  INC</t>
  </si>
  <si>
    <t xml:space="preserve">JACKSON  RAY PC</t>
  </si>
  <si>
    <t xml:space="preserve">EBITS  CORPORATION</t>
  </si>
  <si>
    <t xml:space="preserve">KBM GROUP INC</t>
  </si>
  <si>
    <t xml:space="preserve">IMMEDIATE SYSTEM RESOURCES  INC</t>
  </si>
  <si>
    <t xml:space="preserve">INNOVATIVE TECHNOLOGIES INC</t>
  </si>
  <si>
    <t xml:space="preserve">LEETEX CONSTRUCTION LLC</t>
  </si>
  <si>
    <t xml:space="preserve">TOM SAWYER PRODUCTIONS  INC.</t>
  </si>
  <si>
    <t xml:space="preserve">ARMEDIA LLC</t>
  </si>
  <si>
    <t xml:space="preserve">BATTAGLIA  RICK</t>
  </si>
  <si>
    <t xml:space="preserve">NAN MCKAY AND ASSOCIATES  INC.</t>
  </si>
  <si>
    <t xml:space="preserve">TRIAD INTERNATIONAL  LLC</t>
  </si>
  <si>
    <t xml:space="preserve">UNITED ONE RESOURCES  INC.</t>
  </si>
  <si>
    <t xml:space="preserve">ICATT INC</t>
  </si>
  <si>
    <t xml:space="preserve">DUANE MORRIS LLP</t>
  </si>
  <si>
    <t xml:space="preserve">BCT PARTNERS LLC</t>
  </si>
  <si>
    <t xml:space="preserve">INFOZEN  INC.</t>
  </si>
  <si>
    <t xml:space="preserve">EDJ ASSOCIATES  INC</t>
  </si>
  <si>
    <t xml:space="preserve">INTERNATIONAL TRAINING ASSOCIATES</t>
  </si>
  <si>
    <t xml:space="preserve">NARTECH  INC</t>
  </si>
  <si>
    <t xml:space="preserve">IDATAMART INC</t>
  </si>
  <si>
    <t xml:space="preserve">HONEYWELL INTERNATIONAL INC.</t>
  </si>
  <si>
    <t xml:space="preserve">FERMI RESEARCH ALLIANCE LLC</t>
  </si>
  <si>
    <t xml:space="preserve">MCDERMOTT INTERNATIONAL  INC.</t>
  </si>
  <si>
    <t xml:space="preserve">BECHTEL NEVADA CORPORATION</t>
  </si>
  <si>
    <t xml:space="preserve">LELAND STANFORD JUNIOR UNIVERSITY</t>
  </si>
  <si>
    <t xml:space="preserve">SAVANNAH RIVER REMEDIATION LLC</t>
  </si>
  <si>
    <t xml:space="preserve">JEFFERSON SCIENCE ASSOCIATES  LLC  A SURA/CSC COMPANY</t>
  </si>
  <si>
    <t xml:space="preserve">ENERGY ENTERPRISE SOLUTIONS  LLC</t>
  </si>
  <si>
    <t xml:space="preserve">PADUCAH REMEDIATION SERVICES  LLC</t>
  </si>
  <si>
    <t xml:space="preserve">LATA/PARALLAX PORTSMOUTH  LLC</t>
  </si>
  <si>
    <t xml:space="preserve">ENERGYSOLUTIONS LLC</t>
  </si>
  <si>
    <t xml:space="preserve">WEST VALLEY ENVIRONMENTAL SERV</t>
  </si>
  <si>
    <t xml:space="preserve">ENERGX TN  LLC</t>
  </si>
  <si>
    <t xml:space="preserve">USEC INC.</t>
  </si>
  <si>
    <t xml:space="preserve">WACKENHUT SERVICES INC</t>
  </si>
  <si>
    <t xml:space="preserve">THE TRUSTEES OF PRINCETON UNIVERSITY</t>
  </si>
  <si>
    <t xml:space="preserve">NFS SERVICE LLC</t>
  </si>
  <si>
    <t xml:space="preserve">BABCOCK &amp; WILCOX NUCLEAR OPERATIONS GROUP, INC.</t>
  </si>
  <si>
    <t xml:space="preserve">ELECTRIC ENERGY  INC</t>
  </si>
  <si>
    <t xml:space="preserve">URANIUM DISPOSITION SERVICES  LLC</t>
  </si>
  <si>
    <t xml:space="preserve">RESEARCH AND DEVELOPMENT SOLUTIONS  LLC</t>
  </si>
  <si>
    <t xml:space="preserve">THE S M STOLLER CORPORATION</t>
  </si>
  <si>
    <t xml:space="preserve">ISOTEK SYSTEMS  LLC</t>
  </si>
  <si>
    <t xml:space="preserve">NAVARRO RESEARCH AND ENGINEERING INC</t>
  </si>
  <si>
    <t xml:space="preserve">ACCELERATED REMEDIATION COMPANY A PORTAGE SHAW JOINT VENTURE LLC</t>
  </si>
  <si>
    <t xml:space="preserve">TECHNOLOGY &amp; MANAGEMENT SERVICES  INC</t>
  </si>
  <si>
    <t xml:space="preserve">USA REPOSITORY SERVICES LLC</t>
  </si>
  <si>
    <t xml:space="preserve">RANDOLPH CONSTRUCTION SERVICES  INC.</t>
  </si>
  <si>
    <t xml:space="preserve">IOWA STATE UNIVERSITY</t>
  </si>
  <si>
    <t xml:space="preserve">RESEARCH PARTNERSHIP TO SECURE ENERGY FOR AMERICA</t>
  </si>
  <si>
    <t xml:space="preserve">SES-TECH GLOBAL SOLUTIONS</t>
  </si>
  <si>
    <t xml:space="preserve">PROFESSIONAL PROJECT SERVICES  INC.</t>
  </si>
  <si>
    <t xml:space="preserve">ENERGYWORKS JOINT VENTURE  LLC</t>
  </si>
  <si>
    <t xml:space="preserve">SCI CONSULTING INC</t>
  </si>
  <si>
    <t xml:space="preserve">ASRC GULF STATES CONSTRUCTORS</t>
  </si>
  <si>
    <t xml:space="preserve">COVENANT HOMELAND SECURITY SOLUTIONS  LTD</t>
  </si>
  <si>
    <t xml:space="preserve">TOSHIBA CORPORATION</t>
  </si>
  <si>
    <t xml:space="preserve">MELE ASSOCIATES  INC.</t>
  </si>
  <si>
    <t xml:space="preserve">SENTECH INC</t>
  </si>
  <si>
    <t xml:space="preserve">GOLDBELT INCORPORATED</t>
  </si>
  <si>
    <t xml:space="preserve">UNWIN CO</t>
  </si>
  <si>
    <t xml:space="preserve">PERFORMANCE RESULTS CORP</t>
  </si>
  <si>
    <t xml:space="preserve">TPMC THETA/PRO2SERVE MANAGEMENT COMPANY LLC</t>
  </si>
  <si>
    <t xml:space="preserve">PROTECTION STRATEGIES INCORPORATED (PSI)</t>
  </si>
  <si>
    <t xml:space="preserve">PROJECT ENHANCEMENT CORP</t>
  </si>
  <si>
    <t xml:space="preserve">PROJECT ASSISTANCE CORPORATION</t>
  </si>
  <si>
    <t xml:space="preserve">ADVANCED TECHNOLOGIES AND LABORATORIES (ATL) INTERNATIONAL  INC</t>
  </si>
  <si>
    <t xml:space="preserve">DELTA RESEARCH ASSOCIATES  INC</t>
  </si>
  <si>
    <t xml:space="preserve">ATMOS ENERGY CORPORATION</t>
  </si>
  <si>
    <t xml:space="preserve">LEGACY/CRITIQUE</t>
  </si>
  <si>
    <t xml:space="preserve">USA JET AIRLINES  INC</t>
  </si>
  <si>
    <t xml:space="preserve">EXCALIBUR ASSOCIATES  INC</t>
  </si>
  <si>
    <t xml:space="preserve">SYSTEMATIC MANAGEMENT SERVICES  INC.</t>
  </si>
  <si>
    <t xml:space="preserve">C/P/E ENVIRONMENTAL SERVICES  LLC</t>
  </si>
  <si>
    <t xml:space="preserve">EAGLE FACILITY MANAGEMENT SERVICES</t>
  </si>
  <si>
    <t xml:space="preserve">LEONARDO TECHNOLOGIES  INC.</t>
  </si>
  <si>
    <t xml:space="preserve">SIMONSON MANAGEMENT SERVICES</t>
  </si>
  <si>
    <t xml:space="preserve">RESTORATION SERVICES INC</t>
  </si>
  <si>
    <t xml:space="preserve">LATA - SHARP REMEDIATION SERVICES  LLC</t>
  </si>
  <si>
    <t xml:space="preserve">OHIO VALLEY ELECTRIC CORPORATION</t>
  </si>
  <si>
    <t xml:space="preserve">VISIONARY SOLUTIONS LLC</t>
  </si>
  <si>
    <t xml:space="preserve">PROLOGIC  INC.</t>
  </si>
  <si>
    <t xml:space="preserve">NETGAIN CORPORATION</t>
  </si>
  <si>
    <t xml:space="preserve">Z INC</t>
  </si>
  <si>
    <t xml:space="preserve">LOGISTICS APPLICATIONS INC</t>
  </si>
  <si>
    <t xml:space="preserve">MORGAN  LEWIS &amp; BOCKIUS LLP</t>
  </si>
  <si>
    <t xml:space="preserve">AFFILIATED COMPUTER SERVICES  INC.</t>
  </si>
  <si>
    <t xml:space="preserve">VAN RU CREDIT CORPORATION</t>
  </si>
  <si>
    <t xml:space="preserve">IQOR  INC.</t>
  </si>
  <si>
    <t xml:space="preserve">EDUCATIONAL TESTING SERVICE INC</t>
  </si>
  <si>
    <t xml:space="preserve">READING IS FUNDAMENTAL  INC</t>
  </si>
  <si>
    <t xml:space="preserve">FINANCIAL ASSET MANAGEMENT SYSTEMS  INC.</t>
  </si>
  <si>
    <t xml:space="preserve">GC SERVICES LIMITED PARTNERSHIP</t>
  </si>
  <si>
    <t xml:space="preserve">THE CBE GROUP INC</t>
  </si>
  <si>
    <t xml:space="preserve">WESTED CORPORATION</t>
  </si>
  <si>
    <t xml:space="preserve">WEST ASSET MANAGEMENT  INC.</t>
  </si>
  <si>
    <t xml:space="preserve">EOS HOLDINGS INC</t>
  </si>
  <si>
    <t xml:space="preserve">CONTINENTAL SERVICE GROUP  INC.</t>
  </si>
  <si>
    <t xml:space="preserve">PROGRESSIVE FINANCIAL SERVICES  INC.</t>
  </si>
  <si>
    <t xml:space="preserve">SYNERGY ENTERPRISES  INC.</t>
  </si>
  <si>
    <t xml:space="preserve">ACCOUNT CONTROL TECHNOLOGY INC.</t>
  </si>
  <si>
    <t xml:space="preserve">PREMIERE CREDIT OF NORTH AMERICA  LLC</t>
  </si>
  <si>
    <t xml:space="preserve">FINANCIAL MANAGEMENT SYSTEMS  INC</t>
  </si>
  <si>
    <t xml:space="preserve">EDUCATION DEVELOPMENT CENTER  INC.</t>
  </si>
  <si>
    <t xml:space="preserve">BRIEFCASE SYSTEMS DEVELOPMENT INC</t>
  </si>
  <si>
    <t xml:space="preserve">PHOENIX PROGRAMMING SERVICES CO LLC</t>
  </si>
  <si>
    <t xml:space="preserve">NON PUBLIC EDUCATIONAL SERVICES INC</t>
  </si>
  <si>
    <t xml:space="preserve">LEARNING POINT ASSOCIATES</t>
  </si>
  <si>
    <t xml:space="preserve">COLLECTION TECHNOLOGY INC</t>
  </si>
  <si>
    <t xml:space="preserve">EDVANCE RESEARCH INC</t>
  </si>
  <si>
    <t xml:space="preserve">RMC RESEARCH CORPORATION</t>
  </si>
  <si>
    <t xml:space="preserve">FULCRUM IT SERVICES COMPANY</t>
  </si>
  <si>
    <t xml:space="preserve">SYNTELLUS DATAWORKS LLC</t>
  </si>
  <si>
    <t xml:space="preserve">MID-CONTINENT RESEARCH FOR EDUCATION AND LEARNING</t>
  </si>
  <si>
    <t xml:space="preserve">NORTHWEST REGIONAL EDUCATIONAL LABORATORY</t>
  </si>
  <si>
    <t xml:space="preserve">COMMONWEALTH OF PENNSYLVANIA</t>
  </si>
  <si>
    <t xml:space="preserve">GREAT LAKES EDUCATIONAL LOAN SERVICES, INC.</t>
  </si>
  <si>
    <t xml:space="preserve">NELNET SERVICING, LLC</t>
  </si>
  <si>
    <t xml:space="preserve">CROSBY MARKETING COMMUNICATIONS INC.</t>
  </si>
  <si>
    <t xml:space="preserve">MDRC</t>
  </si>
  <si>
    <t xml:space="preserve">APPLIED ENGINEERING MANAGEMENT CORPORATION</t>
  </si>
  <si>
    <t xml:space="preserve">M P R ASSOCIATES INC</t>
  </si>
  <si>
    <t xml:space="preserve">PACIFIC RESOURCES FOR EDUCATION AND LEARNING</t>
  </si>
  <si>
    <t xml:space="preserve">COMMAND DECISIONS SYSTEMS &amp; SOLUTIONS  INC.</t>
  </si>
  <si>
    <t xml:space="preserve">KFORCE INC.</t>
  </si>
  <si>
    <t xml:space="preserve">PHASE ONE CONSULTING GROUP  INC</t>
  </si>
  <si>
    <t xml:space="preserve">DIXON GROUP  INC.  (THE)</t>
  </si>
  <si>
    <t xml:space="preserve">HAGER SHARP INC</t>
  </si>
  <si>
    <t xml:space="preserve">VISIONARY INTEGRATION PROFESSIONALS  LLC</t>
  </si>
  <si>
    <t xml:space="preserve">STICHTING I.E.A. SECRETARIAAT NEDERLAND</t>
  </si>
  <si>
    <t xml:space="preserve">MIKO GROUP INC</t>
  </si>
  <si>
    <t xml:space="preserve">COUNCIL OF CHIEF STATE SCHOOL OFFICERS (INC)</t>
  </si>
  <si>
    <t xml:space="preserve">GOVERNMENT CONTRACTS CONSULTANTS</t>
  </si>
  <si>
    <t xml:space="preserve">COMPUTER BUSINESS METHODS INC</t>
  </si>
  <si>
    <t xml:space="preserve">FEDERAL BUSINESS SERVICES  INC.</t>
  </si>
  <si>
    <t xml:space="preserve">E.M.T. ASSOCIATES  INC</t>
  </si>
  <si>
    <t xml:space="preserve">THE GEORGE WASHINGTON UNIVERSITY</t>
  </si>
  <si>
    <t xml:space="preserve">ENDEAVOR SYSTEMS  INC.</t>
  </si>
  <si>
    <t xml:space="preserve">FMR CONSULTING INC</t>
  </si>
  <si>
    <t xml:space="preserve">J.R. REINGOLD &amp; ASSOCIATES  INC</t>
  </si>
  <si>
    <t xml:space="preserve">NATIONAL STUDENT CLEARINGHOUSE INC</t>
  </si>
  <si>
    <t xml:space="preserve">MRF CONSULTING LLC</t>
  </si>
  <si>
    <t xml:space="preserve">KAUFFMAN &amp; ASSOCIATES  INC</t>
  </si>
  <si>
    <t xml:space="preserve">CHERRY ENGINEERING SUPPORT SERVICES  INC.</t>
  </si>
  <si>
    <t xml:space="preserve">BERKELEY POLICY ASSOCIATES</t>
  </si>
  <si>
    <t xml:space="preserve">GLOBAL TECH INC</t>
  </si>
  <si>
    <t xml:space="preserve">MANHATTAN STRATEGY GROUP  THE LLC</t>
  </si>
  <si>
    <t xml:space="preserve">CRP  INC</t>
  </si>
  <si>
    <t xml:space="preserve">METRO MAIL SERVICES  INC</t>
  </si>
  <si>
    <t xml:space="preserve">DECISION INFORMATION RESOURCES</t>
  </si>
  <si>
    <t xml:space="preserve">GEORGE MASON UNIVERSITY</t>
  </si>
  <si>
    <t xml:space="preserve">VISIONARY INTEGRATION PROFESSIONALS  INC.</t>
  </si>
  <si>
    <t xml:space="preserve">HUMAN RESOURCES RESEARCH ORGANIZATION</t>
  </si>
  <si>
    <t xml:space="preserve">CENTER FOR APPLIED LINGUISTICS</t>
  </si>
  <si>
    <t xml:space="preserve">PETROMAX REFINING COMPANY LLC</t>
  </si>
  <si>
    <t xml:space="preserve">SIERRA MILITARY HEALTH SERVICES LLC</t>
  </si>
  <si>
    <t xml:space="preserve">B P WEST COAST PRODUCTS L. L. C.</t>
  </si>
  <si>
    <t xml:space="preserve">S-OIL CORPORATION</t>
  </si>
  <si>
    <t xml:space="preserve">EXXON MOBIL CORPORATION</t>
  </si>
  <si>
    <t xml:space="preserve">CONOCOPHILLIPS</t>
  </si>
  <si>
    <t xml:space="preserve">QATAR FUEL CO (WOQOD)</t>
  </si>
  <si>
    <t xml:space="preserve">KRAFT FOODS INC</t>
  </si>
  <si>
    <t xml:space="preserve">EXPRESS SCRIPTS  INC.</t>
  </si>
  <si>
    <t xml:space="preserve">HOPKINS JOHNS HEALTH SYSTEM CORPORATION</t>
  </si>
  <si>
    <t xml:space="preserve">MARTIN'S POINT HEALTH CARE  INC.</t>
  </si>
  <si>
    <t xml:space="preserve">CHRISTUS HEALTH</t>
  </si>
  <si>
    <t xml:space="preserve">PACIFIC MEDICAL CENTER CLINIC</t>
  </si>
  <si>
    <t xml:space="preserve">BRIGHTON MARINE HEALTH CENTER  INC</t>
  </si>
  <si>
    <t xml:space="preserve">SAINT VINCENTS CATHOLIC MEDICAL CENTERS OF NEW YORK</t>
  </si>
  <si>
    <t xml:space="preserve">AEA INTERNATIONAL HOLDINGS LIMITED</t>
  </si>
  <si>
    <t xml:space="preserve">MERIDIAN RESOURCE CORPORATION</t>
  </si>
  <si>
    <t xml:space="preserve">INFORMATION TECHNOLOGY SOLUTIONS &amp; CONSULTING  LLC</t>
  </si>
  <si>
    <t xml:space="preserve">COMPLIANCE AUTOMATION INC</t>
  </si>
  <si>
    <t xml:space="preserve">TICHENOR &amp; ASSOCIATES  LLP</t>
  </si>
  <si>
    <t xml:space="preserve">3M COMPANY</t>
  </si>
  <si>
    <t xml:space="preserve">HAYES  INC</t>
  </si>
  <si>
    <t xml:space="preserve">EMERGENCY CARE RESEARCH INSTITUTE</t>
  </si>
  <si>
    <t xml:space="preserve">CHAASH INC</t>
  </si>
  <si>
    <t xml:space="preserve">HIGH PLAINS COMPUTING  INC.</t>
  </si>
  <si>
    <t xml:space="preserve">IMPROVE GROUP</t>
  </si>
  <si>
    <t xml:space="preserve">OPRYLAND HOSPITALITY LLC</t>
  </si>
  <si>
    <t xml:space="preserve">ELECTRONIC RISKS CONSULTANTS  INC</t>
  </si>
  <si>
    <t xml:space="preserve">ACCORD HUMAN CAPITAL</t>
  </si>
  <si>
    <t xml:space="preserve">CONTINUANT  INC.</t>
  </si>
  <si>
    <t xml:space="preserve">SAGE IMPLEMENTATIONS  LLC</t>
  </si>
  <si>
    <t xml:space="preserve">DAVIS AUDIO-VISUAL  INC</t>
  </si>
  <si>
    <t xml:space="preserve">WALTERS OFFICE PRODUCTS  INC.</t>
  </si>
  <si>
    <t xml:space="preserve">MFS INC</t>
  </si>
  <si>
    <t xml:space="preserve">GREAT LAKES COMPUTER CORP</t>
  </si>
  <si>
    <t xml:space="preserve">WIEBER CORPORATION</t>
  </si>
  <si>
    <t xml:space="preserve">GLOBAL FIRE &amp; SAFETY</t>
  </si>
  <si>
    <t xml:space="preserve">ELECTRONIC ONLINE SYSTEMS INTERNATIONAL</t>
  </si>
  <si>
    <t xml:space="preserve">FRANK PARSONS PAPER COMPANY INC</t>
  </si>
  <si>
    <t xml:space="preserve">EN POINTE TECHNOLOGIES  INC.</t>
  </si>
  <si>
    <t xml:space="preserve">THE BUREAU OF NATIONAL AFFAIRS INC</t>
  </si>
  <si>
    <t xml:space="preserve">DELTA DENTAL OF CALIFORNIA  CORPORATION</t>
  </si>
  <si>
    <t xml:space="preserve">IKON OFFICE SOLUTIONS INC</t>
  </si>
  <si>
    <t xml:space="preserve">HAZEN GROUP INC</t>
  </si>
  <si>
    <t xml:space="preserve">MERIDIAN RESOURCE COMPANY, LLC</t>
  </si>
  <si>
    <t xml:space="preserve">ARGIL TECHNOLOGIES  LLC</t>
  </si>
  <si>
    <t xml:space="preserve">AMERICAN MEDICAL ASSOCIATION INC</t>
  </si>
  <si>
    <t xml:space="preserve">HEALTHTRAN LLC</t>
  </si>
  <si>
    <t xml:space="preserve">BRIGHTON MARINE HEALTH CENTER,</t>
  </si>
  <si>
    <t xml:space="preserve">THE TAURI GROUP LLC</t>
  </si>
  <si>
    <t xml:space="preserve">AVI BIOPHARMA  INC.</t>
  </si>
  <si>
    <t xml:space="preserve">PEREGRINE PHARMACEUTICALS INC</t>
  </si>
  <si>
    <t xml:space="preserve">NATIONAL NUCLEAR CENTER OF KAZAKHSTAN</t>
  </si>
  <si>
    <t xml:space="preserve">FRAUNHOFER USA INC</t>
  </si>
  <si>
    <t xml:space="preserve">EVOLVA AG</t>
  </si>
  <si>
    <t xml:space="preserve">CIPHER SYSTEMS  LLC</t>
  </si>
  <si>
    <t xml:space="preserve">FUNCTIONAL GENETICS  INC</t>
  </si>
  <si>
    <t xml:space="preserve">XCELLEREX  INC</t>
  </si>
  <si>
    <t xml:space="preserve">NEK ADVANCED SECURITIES GROUP INC.</t>
  </si>
  <si>
    <t xml:space="preserve">PTC THERAPEUTICS  INC</t>
  </si>
  <si>
    <t xml:space="preserve">ACHAOGEN  INC</t>
  </si>
  <si>
    <t xml:space="preserve">DENCO  INC</t>
  </si>
  <si>
    <t xml:space="preserve">DESIGN BEREAU FOR TRANSPORT&amp;CHEMICAL MASHINE BUI</t>
  </si>
  <si>
    <t xml:space="preserve">UNIVERSITY OF NEW MEXICO</t>
  </si>
  <si>
    <t xml:space="preserve">KAMAN CORPORATION</t>
  </si>
  <si>
    <t xml:space="preserve">STEM INTERNATIONAL  INC.</t>
  </si>
  <si>
    <t xml:space="preserve">BIOPROTECTION SYSTEMS CORPORATION</t>
  </si>
  <si>
    <t xml:space="preserve">ICX TECHNOLOGIES  INC.</t>
  </si>
  <si>
    <t xml:space="preserve">CHEROKEE INFORMATION SERVICES  INC.</t>
  </si>
  <si>
    <t xml:space="preserve">IDAHO TECHNOLOGY  INC</t>
  </si>
  <si>
    <t xml:space="preserve">GOSUDARSTVENNY RAKETNY TSENTR KB IM. AKADEMIKA V.P. MAKEEVA</t>
  </si>
  <si>
    <t xml:space="preserve">VAXDESIGN CORPORATION</t>
  </si>
  <si>
    <t xml:space="preserve">EV PRODUCTS  INC</t>
  </si>
  <si>
    <t xml:space="preserve">ADVANTAGE SCI  LLC</t>
  </si>
  <si>
    <t xml:space="preserve">CLOSED JOINT STOCK COMPANY HOLDING-ROSOBSCHEMASH</t>
  </si>
  <si>
    <t xml:space="preserve">MADEN TECH CONSULTING  INC</t>
  </si>
  <si>
    <t xml:space="preserve">HAUPTMAN-WOODWARD MEDICAL RESEARCH INSTITUTE INC</t>
  </si>
  <si>
    <t xml:space="preserve">SCHNABEL ENGINEERING  INC.</t>
  </si>
  <si>
    <t xml:space="preserve">CONSTELLATION TECHNOLOGY CORP</t>
  </si>
  <si>
    <t xml:space="preserve">ROMANYK CONSULTING CORPORATION</t>
  </si>
  <si>
    <t xml:space="preserve">CENTER FOR INNOVATIVE TECHNOLOGY</t>
  </si>
  <si>
    <t xml:space="preserve">MENON &amp; ASSOCIATES INC</t>
  </si>
  <si>
    <t xml:space="preserve">THE MONTEREY INSTITUTE OF INTERNATIONAL STUDIES</t>
  </si>
  <si>
    <t xml:space="preserve">SYNTIRON  LLC</t>
  </si>
  <si>
    <t xml:space="preserve">POLYMEDIX  INC.</t>
  </si>
  <si>
    <t xml:space="preserve">STERLING COMPUTERS CORPORATION</t>
  </si>
  <si>
    <t xml:space="preserve">WEIDLINGER ASSOCIATES  INC.</t>
  </si>
  <si>
    <t xml:space="preserve">SECURITY WALLS LLC</t>
  </si>
  <si>
    <t xml:space="preserve">MICROELECTRONICS RESEARCH DEVELOPMENT CORPORATION</t>
  </si>
  <si>
    <t xml:space="preserve">TRIMBLE NAVIGATION LIMITED INC</t>
  </si>
  <si>
    <t xml:space="preserve">SUNTIVA  LLC</t>
  </si>
  <si>
    <t xml:space="preserve">BRADSON CORP</t>
  </si>
  <si>
    <t xml:space="preserve">NUCSAFE  INC.</t>
  </si>
  <si>
    <t xml:space="preserve">OSI GEOSPATIAL INC</t>
  </si>
  <si>
    <t xml:space="preserve">CRITICAL RESPONSE MFG INC</t>
  </si>
  <si>
    <t xml:space="preserve">INTEGRATED DATA SERVICES  INC.</t>
  </si>
  <si>
    <t xml:space="preserve">ZVYOZDOCHKA  SHIPREPAIRING CENTER  FEDERAL STATE UNITARY E</t>
  </si>
  <si>
    <t xml:space="preserve">NATIONAL COUNCIL ON RADIATION PROTECTION AND MEASUREMENTS INC</t>
  </si>
  <si>
    <t xml:space="preserve">INNOVATIVE EMERGENCY MANAGEMENT  INC.</t>
  </si>
  <si>
    <t xml:space="preserve">UNIVERSITY OF WYOMING</t>
  </si>
  <si>
    <t xml:space="preserve">DUBLIN CITY UNIVERSITY</t>
  </si>
  <si>
    <t xml:space="preserve">ADVANCED DIAMOND TECHNOLOGIES  INC</t>
  </si>
  <si>
    <t xml:space="preserve">CUBRC  INC.</t>
  </si>
  <si>
    <t xml:space="preserve">INSTITUTE FOR GENOMIC RESEARCH</t>
  </si>
  <si>
    <t xml:space="preserve">PPG INDUSTRIES  INC.</t>
  </si>
  <si>
    <t xml:space="preserve">SYSTEMS PLANNING AND ANALYSIS  INC.</t>
  </si>
  <si>
    <t xml:space="preserve">OWLSTONE NANOTECH INC</t>
  </si>
  <si>
    <t xml:space="preserve">ADVANCED LIFE SCIENCES HOLDINGS  INC.</t>
  </si>
  <si>
    <t xml:space="preserve">PHYSICAL SCIENCES  INC.</t>
  </si>
  <si>
    <t xml:space="preserve">INSTITUTE FOR FOREIGN POLICY ANALYSIS INC</t>
  </si>
  <si>
    <t xml:space="preserve">MCP COMPUTER PRODUCTS INC</t>
  </si>
  <si>
    <t xml:space="preserve">DURHAM SCIENTIFIC CRYSTALS LTD</t>
  </si>
  <si>
    <t xml:space="preserve">FEDCONSULTING  INC.</t>
  </si>
  <si>
    <t xml:space="preserve">PRESIDENT &amp; FELLOWS OF HARVARD COLLEGE</t>
  </si>
  <si>
    <t xml:space="preserve">MIDWEST RESEARCH INSTITUTE  INC.</t>
  </si>
  <si>
    <t xml:space="preserve">FIRST RESERVE CORPORATION</t>
  </si>
  <si>
    <t xml:space="preserve">DANAHER CORPORATION</t>
  </si>
  <si>
    <t xml:space="preserve">WARTSILA OYJ ABP</t>
  </si>
  <si>
    <t xml:space="preserve">KRATOS DEFENSE &amp; SECURITY SOLUTIONS  INC</t>
  </si>
  <si>
    <t xml:space="preserve">ROLLS WOOD GROUP USA  INC.</t>
  </si>
  <si>
    <t xml:space="preserve">SHIP COLONNA'S YARD INCORPORATED</t>
  </si>
  <si>
    <t xml:space="preserve">COBHAM PLC</t>
  </si>
  <si>
    <t xml:space="preserve">DREAMHAMMER INC</t>
  </si>
  <si>
    <t xml:space="preserve">ERIE FORGE AND STEEL INC</t>
  </si>
  <si>
    <t xml:space="preserve">CHESAPEAKE SCIENCES CORPORATION</t>
  </si>
  <si>
    <t xml:space="preserve">J F C HOLDING CORPORATION</t>
  </si>
  <si>
    <t xml:space="preserve">BLUE TECH INC.</t>
  </si>
  <si>
    <t xml:space="preserve">ALTARUM INSTITUTE</t>
  </si>
  <si>
    <t xml:space="preserve">NEW VISION ENGINEERING GROUP  INC</t>
  </si>
  <si>
    <t xml:space="preserve">SOLUTIONS BY DESIGN II  LLC</t>
  </si>
  <si>
    <t xml:space="preserve">PRECISION AEROSPACE CORPORATION</t>
  </si>
  <si>
    <t xml:space="preserve">AZTECH INTERNATIONAL</t>
  </si>
  <si>
    <t xml:space="preserve">VERSATECH  INC.</t>
  </si>
  <si>
    <t xml:space="preserve">SPIRAL SOLUTIONS &amp; TECHNOLOGIES  INC.</t>
  </si>
  <si>
    <t xml:space="preserve">HOMELAND OFFICE PRODUCTS AND EQUIPMENT  INC.</t>
  </si>
  <si>
    <t xml:space="preserve">TOPGALLANT PARTNERS  LLC</t>
  </si>
  <si>
    <t xml:space="preserve">GENERAL INSTRUMENT CORP</t>
  </si>
  <si>
    <t xml:space="preserve">YANCY &amp; ASSOCIATES  INC.</t>
  </si>
  <si>
    <t xml:space="preserve">CURTISS-WRIGHT CORPORATION</t>
  </si>
  <si>
    <t xml:space="preserve">BAUM  ROMSTEDT TECHNOLOGY RESEARCH CORPORATION</t>
  </si>
  <si>
    <t xml:space="preserve">WESCO INTERNATIONAL  INC.</t>
  </si>
  <si>
    <t xml:space="preserve">CONCENTRIC METHODS LLC</t>
  </si>
  <si>
    <t xml:space="preserve">THE PERARA GROUP INC</t>
  </si>
  <si>
    <t xml:space="preserve">IOVATIONS  INC.</t>
  </si>
  <si>
    <t xml:space="preserve">SAITECH  INC</t>
  </si>
  <si>
    <t xml:space="preserve">REGIS &amp; ASSOCIATES PC</t>
  </si>
  <si>
    <t xml:space="preserve">TAI PEDRO &amp; ASSOCIATES  P.C.</t>
  </si>
  <si>
    <t xml:space="preserve">SOUTHERN CALIFORNIA EDISON COM</t>
  </si>
  <si>
    <t xml:space="preserve">IORMYX INC</t>
  </si>
  <si>
    <t xml:space="preserve">WILLIAM AND MARY BUSINESS SCHOOL FOUNDATION</t>
  </si>
  <si>
    <t xml:space="preserve">NEW MOUNTAIN CAPITAL I  LLC</t>
  </si>
  <si>
    <t xml:space="preserve">ATLANTIC SYSTEMS GROUP  INC</t>
  </si>
  <si>
    <t xml:space="preserve">RELIABLE GOVERNMENT SOLUTIONS INCORPORATED</t>
  </si>
  <si>
    <t xml:space="preserve">JOHN WOOD GROUP P.L.C.</t>
  </si>
  <si>
    <t xml:space="preserve">SKILLSOFT PUBLIC LIMITED COMPANY</t>
  </si>
  <si>
    <t xml:space="preserve">JACK KNELLY OFFICE FURNITURE SPECIALITIES  INC</t>
  </si>
  <si>
    <t xml:space="preserve">PANAMERICA COMPUTERS  INC.</t>
  </si>
  <si>
    <t xml:space="preserve">NORTH STAR PROPELLERS INC.</t>
  </si>
  <si>
    <t xml:space="preserve">COMMUNITY WORKSHOPS INC</t>
  </si>
  <si>
    <t xml:space="preserve">CENTURION GROUP  INC.  THE</t>
  </si>
  <si>
    <t xml:space="preserve">EMC CORPORATION</t>
  </si>
  <si>
    <t xml:space="preserve">THE CORPORATE EXECUTIVE BOARD COMPANY</t>
  </si>
  <si>
    <t xml:space="preserve">UNIVERSITY OF MANAGEMENT AND TECHNOLOGY  INC  THE</t>
  </si>
  <si>
    <t xml:space="preserve">PAR TECHNOLOGY CORPORATION</t>
  </si>
  <si>
    <t xml:space="preserve">HUMAN POTENTIAL CONSULTANTS  L.L.C.</t>
  </si>
  <si>
    <t xml:space="preserve">GARTNER  INC.</t>
  </si>
  <si>
    <t xml:space="preserve">AVTRON HOLDINGS  LLC</t>
  </si>
  <si>
    <t xml:space="preserve">VETERANS TECH  LLC</t>
  </si>
  <si>
    <t xml:space="preserve">EUMOTIF  INC.</t>
  </si>
  <si>
    <t xml:space="preserve">TRADE PRODUCTS CORP</t>
  </si>
  <si>
    <t xml:space="preserve">COMMONWEALTH OF VIRGINIA</t>
  </si>
  <si>
    <t xml:space="preserve">GALORATH INCORPORATED</t>
  </si>
  <si>
    <t xml:space="preserve">LONGVIEW INTERNATIONAL TECHNOLOGY SOLUTIONS  INC</t>
  </si>
  <si>
    <t xml:space="preserve">RAINBOW DATA SYSTEMS INC</t>
  </si>
  <si>
    <t xml:space="preserve">QWEST COMMUNICATIONS INTERNATIONAL INC</t>
  </si>
  <si>
    <t xml:space="preserve">ADVANCED PRODUCT TRANSITIONS CORPORATION</t>
  </si>
  <si>
    <t xml:space="preserve">GENCO SYSTEMS INC</t>
  </si>
  <si>
    <t xml:space="preserve">GOVERNMENT TECHNOLOGY SOLUTIONS  INC</t>
  </si>
  <si>
    <t xml:space="preserve">RECTOR &amp; VISITORS OF THE UNIVERSITY OF VIRGINIA</t>
  </si>
  <si>
    <t xml:space="preserve">COLACHICO  JEANNE M</t>
  </si>
  <si>
    <t xml:space="preserve">COMPUTECH INTERNATIONAL INC</t>
  </si>
  <si>
    <t xml:space="preserve">MANAGEMENT SERVICES GROUP  INC</t>
  </si>
  <si>
    <t xml:space="preserve">NORTH DAKOTA STATE UNIVERSITY</t>
  </si>
  <si>
    <t xml:space="preserve">POTOMAC INSTITUTE FOR POLICY STUDIES  THE</t>
  </si>
  <si>
    <t xml:space="preserve">CARBON SOLUTIONS INC</t>
  </si>
  <si>
    <t xml:space="preserve">AGILE MATERIALS &amp; TECHNOLOGIES INC</t>
  </si>
  <si>
    <t xml:space="preserve">CROSSFIELD TECHNOLOGY LLC</t>
  </si>
  <si>
    <t xml:space="preserve">THE FEDERAL TECHNOLOGY CENTER</t>
  </si>
  <si>
    <t xml:space="preserve">SMITH, DARLA</t>
  </si>
  <si>
    <t xml:space="preserve">LINDE AG</t>
  </si>
  <si>
    <t xml:space="preserve">MCCLELLAN BUSINESS PARK</t>
  </si>
  <si>
    <t xml:space="preserve">VERIGY LTD.</t>
  </si>
  <si>
    <t xml:space="preserve">TECHNICAL COMMUNITIES  INC.</t>
  </si>
  <si>
    <t xml:space="preserve">SPESCOM LTD</t>
  </si>
  <si>
    <t xml:space="preserve">SACRAMENTO MUNICIPAL UTILITY DISTRICT</t>
  </si>
  <si>
    <t xml:space="preserve">SYNOPSYS  INC.</t>
  </si>
  <si>
    <t xml:space="preserve">BISSELL BROTHERS JANITORIAL INC</t>
  </si>
  <si>
    <t xml:space="preserve">MENTOR GRAPHICS CORPORATION</t>
  </si>
  <si>
    <t xml:space="preserve">STAITI  INC.</t>
  </si>
  <si>
    <t xml:space="preserve">D V K INTEGRATED SERVICES  INC</t>
  </si>
  <si>
    <t xml:space="preserve">INTERNET COMMUNICATIONS INC</t>
  </si>
  <si>
    <t xml:space="preserve">COHU  INC.</t>
  </si>
  <si>
    <t xml:space="preserve">BULLET GUARD CORPORATION</t>
  </si>
  <si>
    <t xml:space="preserve">DIGIBEAM CORPORATION</t>
  </si>
  <si>
    <t xml:space="preserve">J. L. SHEPHERD AND ASSOCIATES</t>
  </si>
  <si>
    <t xml:space="preserve">NEWEGG INC.</t>
  </si>
  <si>
    <t xml:space="preserve">STEELCASE INC.</t>
  </si>
  <si>
    <t xml:space="preserve">TECHNOLOGIES DESIGN WORKSHOP INC</t>
  </si>
  <si>
    <t xml:space="preserve">CANNON WATER TECHNOLOGY INC</t>
  </si>
  <si>
    <t xml:space="preserve">MANNCORP  INC.</t>
  </si>
  <si>
    <t xml:space="preserve">MICROTEL COMPUTER SYSTEMS  INC</t>
  </si>
  <si>
    <t xml:space="preserve">PHILIP SERVICES CORPORATION</t>
  </si>
  <si>
    <t xml:space="preserve">TADIRAN TELECOM BUSINESS SYSTEMS LTD.</t>
  </si>
  <si>
    <t xml:space="preserve">HAMILTON PRODUCTS GROUP  INC</t>
  </si>
  <si>
    <t xml:space="preserve">XS INTERNATIONAL INC</t>
  </si>
  <si>
    <t xml:space="preserve">SUAREZ COMPLETE LAWN SERVICE</t>
  </si>
  <si>
    <t xml:space="preserve">4 STAR ELECTRONICS  INC.</t>
  </si>
  <si>
    <t xml:space="preserve">ALCHEMY ENGINEERING CO INC</t>
  </si>
  <si>
    <t xml:space="preserve">AMERICAN ASSOCIATION FOR LAB</t>
  </si>
  <si>
    <t xml:space="preserve">ELECTROGLAS  INC.</t>
  </si>
  <si>
    <t xml:space="preserve">ERAI  INC.</t>
  </si>
  <si>
    <t xml:space="preserve">MP CONSTRUCTION SERVICES LP</t>
  </si>
  <si>
    <t xml:space="preserve">GRANITE BUSINESS SOLUTIONS INCORPORATED</t>
  </si>
  <si>
    <t xml:space="preserve">SIERRA CIRCUITS INC</t>
  </si>
  <si>
    <t xml:space="preserve">NKT HOLDING A/S</t>
  </si>
  <si>
    <t xml:space="preserve">WASTE MANAGEMENT  INC.</t>
  </si>
  <si>
    <t xml:space="preserve">FABLESS SEMICONDUCTOR ASSOCIATION</t>
  </si>
  <si>
    <t xml:space="preserve">STIFTELSEN DET NORSKE VERITAS</t>
  </si>
  <si>
    <t xml:space="preserve">MEKTRA INC</t>
  </si>
  <si>
    <t xml:space="preserve">EICO  INC</t>
  </si>
  <si>
    <t xml:space="preserve">ACI TECHNOLOGIES INC</t>
  </si>
  <si>
    <t xml:space="preserve">CONTINENTAL CONTROLS AND DESIGN  INC</t>
  </si>
  <si>
    <t xml:space="preserve">CRANE CO</t>
  </si>
  <si>
    <t xml:space="preserve">DPA LABS INC</t>
  </si>
  <si>
    <t xml:space="preserve">HALCYON MICROELECTRONICS  INC</t>
  </si>
  <si>
    <t xml:space="preserve">HUNTER TECHNOLOGY CORPORATION</t>
  </si>
  <si>
    <t xml:space="preserve">INTERMOLECULAR INC</t>
  </si>
  <si>
    <t xml:space="preserve">NEW YORK SEMICONDUCTOR  CORP</t>
  </si>
  <si>
    <t xml:space="preserve">PRIDE INDUSTRIES</t>
  </si>
  <si>
    <t xml:space="preserve">ROCHESTER ELECTRONICS  LLC</t>
  </si>
  <si>
    <t xml:space="preserve">ULTRACELL CORPORATION</t>
  </si>
  <si>
    <t xml:space="preserve">RENCO ELECTRONICS  INC.</t>
  </si>
  <si>
    <t xml:space="preserve">BFM INC</t>
  </si>
  <si>
    <t xml:space="preserve">INTERSIL CORPORATION</t>
  </si>
  <si>
    <t xml:space="preserve">UNITED PARCEL SERVICE  INC.</t>
  </si>
  <si>
    <t xml:space="preserve">AMERICAN AUTO LOGISTICS LP</t>
  </si>
  <si>
    <t xml:space="preserve">EP INVESTMENTS LLC</t>
  </si>
  <si>
    <t xml:space="preserve">LYNDEN INCORPORATED</t>
  </si>
  <si>
    <t xml:space="preserve">MIAMI AIR INTERNATIONAL INC</t>
  </si>
  <si>
    <t xml:space="preserve">SOUTHWEST AIRLINES CO</t>
  </si>
  <si>
    <t xml:space="preserve">NORTHWEST AIRLINES CORPORATION</t>
  </si>
  <si>
    <t xml:space="preserve">CAV INTERNATIONAL INC</t>
  </si>
  <si>
    <t xml:space="preserve">PETTERS GROUP WORLDWIDE  LLC</t>
  </si>
  <si>
    <t xml:space="preserve">EVERGREEN HOLDINGS  INC</t>
  </si>
  <si>
    <t xml:space="preserve">MENLO WORLDWIDE GOVERNMENT SERVICES  LLC</t>
  </si>
  <si>
    <t xml:space="preserve">PHOENIX AIR GROUP  INC.</t>
  </si>
  <si>
    <t xml:space="preserve">DELTA AIR LINES  INC.</t>
  </si>
  <si>
    <t xml:space="preserve">CONTINENTAL AIRLINES  INC.</t>
  </si>
  <si>
    <t xml:space="preserve">SIERRA PACIFIC AIRLINES  INC.</t>
  </si>
  <si>
    <t xml:space="preserve">AIRTRAN HOLDINGS  INC</t>
  </si>
  <si>
    <t xml:space="preserve">RUBLOFF CONSTRUCTION  INC.</t>
  </si>
  <si>
    <t xml:space="preserve">KALITTA CHARTERS  LLC</t>
  </si>
  <si>
    <t xml:space="preserve">ANVICOM  INC.</t>
  </si>
  <si>
    <t xml:space="preserve">PREFERRED SYSTEMS SOLUTIONS INC</t>
  </si>
  <si>
    <t xml:space="preserve">FLIGHTWORKS INC</t>
  </si>
  <si>
    <t xml:space="preserve">BERRY AVIATION  INC</t>
  </si>
  <si>
    <t xml:space="preserve">CDM TECHNOLOGIES  INCORPORATED</t>
  </si>
  <si>
    <t xml:space="preserve">ASYNCHRONY SOLUTIONS  INC</t>
  </si>
  <si>
    <t xml:space="preserve">AIR GREENLAND A/S</t>
  </si>
  <si>
    <t xml:space="preserve">NEPTUNE ORIENT LINES LIMITED</t>
  </si>
  <si>
    <t xml:space="preserve">UAL CORPORATION</t>
  </si>
  <si>
    <t xml:space="preserve">THE FEDERATED SOFTWARE GROUP INC</t>
  </si>
  <si>
    <t xml:space="preserve">DPRA  INCORPORATED</t>
  </si>
  <si>
    <t xml:space="preserve">MATLINPATTERSON ATA HOLDING LLC</t>
  </si>
  <si>
    <t xml:space="preserve">DYNAMICS RESEARCH CORPORATION</t>
  </si>
  <si>
    <t xml:space="preserve">GANNETT FLEMING INC</t>
  </si>
  <si>
    <t xml:space="preserve">ROSS TECHNOLOGIES INC</t>
  </si>
  <si>
    <t xml:space="preserve">PARAGON TECHNOLOGY GROUP INC</t>
  </si>
  <si>
    <t xml:space="preserve">LOGISTICS MANAGEMENT INSTITUTE</t>
  </si>
  <si>
    <t xml:space="preserve">JAR ASSETS  INC.</t>
  </si>
  <si>
    <t xml:space="preserve">TEXTAINER EQUIPMENT MANAGEMENT (U.S.) LIMITED</t>
  </si>
  <si>
    <t xml:space="preserve">MERCURY AIR GROUP INC</t>
  </si>
  <si>
    <t xml:space="preserve">ASR INTERNATIONAL CORP</t>
  </si>
  <si>
    <t xml:space="preserve">PREMIER JETS  INC.</t>
  </si>
  <si>
    <t xml:space="preserve">A M R CORPORATION</t>
  </si>
  <si>
    <t xml:space="preserve">KOREAN AIR LINES CO., LTD.</t>
  </si>
  <si>
    <t xml:space="preserve">SUPERLATIVE TECHNOLOGIES  INC.</t>
  </si>
  <si>
    <t xml:space="preserve">OMNI AIR EXPRESS  INC.</t>
  </si>
  <si>
    <t xml:space="preserve">COMPLETE PROFESSIONAL SERVICES</t>
  </si>
  <si>
    <t xml:space="preserve">ALLEGIANT TRAVEL COMPANY  LLC</t>
  </si>
  <si>
    <t xml:space="preserve">ATLAS AIR WORLDWIDE HOLDINGS  INC.</t>
  </si>
  <si>
    <t xml:space="preserve">TERADATA GOVERNMENT SYSTEMS LLC</t>
  </si>
  <si>
    <t xml:space="preserve">FRASCATI SHOPS  INC</t>
  </si>
  <si>
    <t xml:space="preserve">ASPEN HELICOPTERS INC</t>
  </si>
  <si>
    <t xml:space="preserve">REPUBLIC AIRWAYS HOLDINGS INC.</t>
  </si>
  <si>
    <t xml:space="preserve">JETBLUE AIRWAYS CORPORATION</t>
  </si>
  <si>
    <t xml:space="preserve">INTERMEC  INC.</t>
  </si>
  <si>
    <t xml:space="preserve">ALASKA AIR GROUP  INC</t>
  </si>
  <si>
    <t xml:space="preserve">UNION PACIFIC CORPORATION</t>
  </si>
  <si>
    <t xml:space="preserve">ALABAMA RAILCAR SERVICES  INC.</t>
  </si>
  <si>
    <t xml:space="preserve">FRONTIER AIRLINES HOLDINGS  INC</t>
  </si>
  <si>
    <t xml:space="preserve">PAPILLON AIRWAYS  INC</t>
  </si>
  <si>
    <t xml:space="preserve">MISSISSIPPI RAILCAR  LLC</t>
  </si>
  <si>
    <t xml:space="preserve">ALK TECHNOLOGIES  INC.</t>
  </si>
  <si>
    <t xml:space="preserve">FLY 4 YOU  INC</t>
  </si>
  <si>
    <t xml:space="preserve">JOINT RELIEF INTERNATIONAL  INC</t>
  </si>
  <si>
    <t xml:space="preserve">ADVANCED PERFORMANCE CONSULTING GROUP INC</t>
  </si>
  <si>
    <t xml:space="preserve">FAIRPLAY PUBLICATIONS INC</t>
  </si>
  <si>
    <t xml:space="preserve">QUALITY TRANSPORTATION SERVICES  INC.</t>
  </si>
  <si>
    <t xml:space="preserve">DATATECH GROUP INC  THE</t>
  </si>
  <si>
    <t xml:space="preserve">COMMAND INFORMATION  INC</t>
  </si>
  <si>
    <t xml:space="preserve">SECURITY AVIATION  INC</t>
  </si>
  <si>
    <t xml:space="preserve">QUALCOMM  INCORPORATED</t>
  </si>
  <si>
    <t xml:space="preserve">CMW AND ASSOCIATES CORPORATION</t>
  </si>
  <si>
    <t xml:space="preserve">FUTURE TECH ENTERPRISE  INC</t>
  </si>
  <si>
    <t xml:space="preserve">IPI GRAMMTECH  LTD.</t>
  </si>
  <si>
    <t xml:space="preserve">U S AIRWAYS GROUP  INC.</t>
  </si>
  <si>
    <t xml:space="preserve">EXPRESSJET HOLDINGS  INC.</t>
  </si>
  <si>
    <t xml:space="preserve">WORLD FLIGHT SERVICES  INC</t>
  </si>
  <si>
    <t xml:space="preserve">HRL LABORATORIES  LLC</t>
  </si>
  <si>
    <t xml:space="preserve">BBNT SOLUTIONS LLC</t>
  </si>
  <si>
    <t xml:space="preserve">LOGOS TECHNOLOGIES  INC.</t>
  </si>
  <si>
    <t xml:space="preserve">UNIVERSITY OF SOUTHERN CALIFORNIA INC</t>
  </si>
  <si>
    <t xml:space="preserve">AOSENSE INC</t>
  </si>
  <si>
    <t xml:space="preserve">FRONTIER SYSTEMS INTEGRATORS  LLC</t>
  </si>
  <si>
    <t xml:space="preserve">SPARTA INC</t>
  </si>
  <si>
    <t xml:space="preserve">LUNA INNOVATIONS INCORPORATED</t>
  </si>
  <si>
    <t xml:space="preserve">ARGON ST  INC.</t>
  </si>
  <si>
    <t xml:space="preserve">GRANDIS  INC</t>
  </si>
  <si>
    <t xml:space="preserve">TELCORDIA TECHNOLOGIES  INC</t>
  </si>
  <si>
    <t xml:space="preserve">KITWARE  INC.</t>
  </si>
  <si>
    <t xml:space="preserve">EVOLVED MACHINES FEDERAL CONTRACTING  INC.</t>
  </si>
  <si>
    <t xml:space="preserve">TREX ENTERPRISES CORPORATION</t>
  </si>
  <si>
    <t xml:space="preserve">AEROVIRONMENT  INC.</t>
  </si>
  <si>
    <t xml:space="preserve">INFORMATION SYSTEMS LABORATORIES  INC</t>
  </si>
  <si>
    <t xml:space="preserve">FURUKAWA ELECTRIC CO.  LTD.  THE</t>
  </si>
  <si>
    <t xml:space="preserve">FIBERTEK  INC.</t>
  </si>
  <si>
    <t xml:space="preserve">ATHENA TECHNOLOGIES  INC.</t>
  </si>
  <si>
    <t xml:space="preserve">ASCEND INTEL LLC</t>
  </si>
  <si>
    <t xml:space="preserve">SOLERS INC.</t>
  </si>
  <si>
    <t xml:space="preserve">BOARD OF GOVERNERS STATE UNIVERSITY SYSTEM OF FLORIDA</t>
  </si>
  <si>
    <t xml:space="preserve">SEMICONDUCTOR DEVICES - AN ELBIT SYSTEMS-RAFAEL PARTNERSHIP</t>
  </si>
  <si>
    <t xml:space="preserve">PRINCETON LIGHTWAVE INC</t>
  </si>
  <si>
    <t xml:space="preserve">CAPITAL CITY TECHNOLOGIES  INC</t>
  </si>
  <si>
    <t xml:space="preserve">ELECTRONIC BIOSCIENCES LLC</t>
  </si>
  <si>
    <t xml:space="preserve">ALTEX TECHNOLOGIES CORPORATION</t>
  </si>
  <si>
    <t xml:space="preserve">TEMPRONICS  INC</t>
  </si>
  <si>
    <t xml:space="preserve">MARITIME APPLIED PHYSICS CORPORATION</t>
  </si>
  <si>
    <t xml:space="preserve">ACUITY CONSULTING INC.</t>
  </si>
  <si>
    <t xml:space="preserve">KTECH CORPORATION</t>
  </si>
  <si>
    <t xml:space="preserve">MATERIALS MODIFICATION INC</t>
  </si>
  <si>
    <t xml:space="preserve">MICHIGAN TECHNOLOGICAL UNIVERSITY (INC)</t>
  </si>
  <si>
    <t xml:space="preserve">CERTUS, LLC</t>
  </si>
  <si>
    <t xml:space="preserve">BOSTON DYNAMICS  INC.</t>
  </si>
  <si>
    <t xml:space="preserve">ZIVA CORPORATION</t>
  </si>
  <si>
    <t xml:space="preserve">REDXDEFENSE  LLC</t>
  </si>
  <si>
    <t xml:space="preserve">ADVANCED RESOURCE TECHNOLOGIES INC</t>
  </si>
  <si>
    <t xml:space="preserve">MARK G ANDERSON CONSULTANTS INC</t>
  </si>
  <si>
    <t xml:space="preserve">BOULDER LABS  INC</t>
  </si>
  <si>
    <t xml:space="preserve">STREAM PROCESSORS  INC</t>
  </si>
  <si>
    <t xml:space="preserve">FASTMATRIX, INC</t>
  </si>
  <si>
    <t xml:space="preserve">CELLULAR MATERIALS INTERNATIONAL</t>
  </si>
  <si>
    <t xml:space="preserve">KNOWLEDGE ANALYSIS TECH LLC</t>
  </si>
  <si>
    <t xml:space="preserve">DYNETICS  INC.</t>
  </si>
  <si>
    <t xml:space="preserve">GALOIS  INC.</t>
  </si>
  <si>
    <t xml:space="preserve">ISIS PHARMACEUTICALS  INC.</t>
  </si>
  <si>
    <t xml:space="preserve">REDJACK  LLC</t>
  </si>
  <si>
    <t xml:space="preserve">MOIRE INC</t>
  </si>
  <si>
    <t xml:space="preserve">STRATACOMM LLC</t>
  </si>
  <si>
    <t xml:space="preserve">CORNING INCORPORATED</t>
  </si>
  <si>
    <t xml:space="preserve">MICROCOSM  INC</t>
  </si>
  <si>
    <t xml:space="preserve">ACCIO ENERGY</t>
  </si>
  <si>
    <t xml:space="preserve">PREMIER TECHNOLOGY  INC.</t>
  </si>
  <si>
    <t xml:space="preserve">SPACEDEV  INC.</t>
  </si>
  <si>
    <t xml:space="preserve">HEAT  LIGHT  AND SOUND RESEARCH  INC.</t>
  </si>
  <si>
    <t xml:space="preserve">MCLAUGHLIN RESEARCH CORP</t>
  </si>
  <si>
    <t xml:space="preserve">CAREER MANAGEMENT INTERNATIONAL INC</t>
  </si>
  <si>
    <t xml:space="preserve">ARTEL  INC.</t>
  </si>
  <si>
    <t xml:space="preserve">VERIZON COMMUNICATIONS INC</t>
  </si>
  <si>
    <t xml:space="preserve">CAPROCK HOLDINGS  INC.</t>
  </si>
  <si>
    <t xml:space="preserve">TRIBALCO  LLC</t>
  </si>
  <si>
    <t xml:space="preserve">IRIDIUM SATELLITE LLC</t>
  </si>
  <si>
    <t xml:space="preserve">DRS TECHNICAL SERVICES  INC.</t>
  </si>
  <si>
    <t xml:space="preserve">VION CORPORATION</t>
  </si>
  <si>
    <t xml:space="preserve">SES</t>
  </si>
  <si>
    <t xml:space="preserve">ADCI OF DELAWARE  LLC</t>
  </si>
  <si>
    <t xml:space="preserve">INTEROP JOINT VENTURE</t>
  </si>
  <si>
    <t xml:space="preserve">DIGITALNET GOVERNMENT SOLUTION</t>
  </si>
  <si>
    <t xml:space="preserve">SATCOM GROUP HOLDINGS PLC</t>
  </si>
  <si>
    <t xml:space="preserve">TECHNICA CORPORATION</t>
  </si>
  <si>
    <t xml:space="preserve">FEMME COMP INCORPORATED</t>
  </si>
  <si>
    <t xml:space="preserve">DATA SYSTEMS ANALYSTS  INC.</t>
  </si>
  <si>
    <t xml:space="preserve">AOS INC</t>
  </si>
  <si>
    <t xml:space="preserve">OBERON ASSOCIATES  INC.</t>
  </si>
  <si>
    <t xml:space="preserve">NETCONN SOLUTIONS</t>
  </si>
  <si>
    <t xml:space="preserve">NETWORK EQUIPMENT TECHNOLOGIES  INC.</t>
  </si>
  <si>
    <t xml:space="preserve">DYNAMIC SYSTEMS  INC.</t>
  </si>
  <si>
    <t xml:space="preserve">NOVA CORPORATION</t>
  </si>
  <si>
    <t xml:space="preserve">MERLIN INTERNATIONAL  INC.</t>
  </si>
  <si>
    <t xml:space="preserve">MORGANFRANKLIN CORPORATION</t>
  </si>
  <si>
    <t xml:space="preserve">TANGIBLE SOFTWARE INC</t>
  </si>
  <si>
    <t xml:space="preserve">FGM  INC.</t>
  </si>
  <si>
    <t xml:space="preserve">GUPTON &amp; ASSOCIATES INC</t>
  </si>
  <si>
    <t xml:space="preserve">MTC TECHNOLOGIES INCORPORATED (0875)</t>
  </si>
  <si>
    <t xml:space="preserve">ANALYTICAL SERVICES  INC.</t>
  </si>
  <si>
    <t xml:space="preserve">B T GROUP PLC</t>
  </si>
  <si>
    <t xml:space="preserve">NEWBERRY GROUP  INC.</t>
  </si>
  <si>
    <t xml:space="preserve">SCIENCE &amp; TECHNOLOGY ASSOCIATES  INC</t>
  </si>
  <si>
    <t xml:space="preserve">NETWORKING TECHNOLOGIES AND SUPPORT  INC.</t>
  </si>
  <si>
    <t xml:space="preserve">DELTA RESOURCES  INC</t>
  </si>
  <si>
    <t xml:space="preserve">SUN MICROSYSTEMS FEDERAL INC</t>
  </si>
  <si>
    <t xml:space="preserve">QUALITYNET GENERAL TRADING AND CONTRACTING COMPANY WLL</t>
  </si>
  <si>
    <t xml:space="preserve">INNOVATIVE GOVERNMENT TELECOM SOLUTIONS INC</t>
  </si>
  <si>
    <t xml:space="preserve">LJT &amp; ASSOCIATES  INC</t>
  </si>
  <si>
    <t xml:space="preserve">AUGUST SCHELL ENTERPRISES  INC.</t>
  </si>
  <si>
    <t xml:space="preserve">TRI-COR INDUSTRIES  INC.</t>
  </si>
  <si>
    <t xml:space="preserve">CHICKASAW ADVISORY SERVICES LLC</t>
  </si>
  <si>
    <t xml:space="preserve">TECHTREND INC</t>
  </si>
  <si>
    <t xml:space="preserve">ULTIMATE SOLUTIONS  INC.</t>
  </si>
  <si>
    <t xml:space="preserve">ARROWPOINT SOLUTIONS  INC</t>
  </si>
  <si>
    <t xml:space="preserve">L C SNVC</t>
  </si>
  <si>
    <t xml:space="preserve">NOKIA SIEMENS NETWORKS GMBH &amp; CO. KG</t>
  </si>
  <si>
    <t xml:space="preserve">KOMPLETE SYSTEMS INTEGRATORS  INC.</t>
  </si>
  <si>
    <t xml:space="preserve">CAPE FOX PROFESSIONAL SERVICES  LLC</t>
  </si>
  <si>
    <t xml:space="preserve">REGENT SYSTEMS  INC</t>
  </si>
  <si>
    <t xml:space="preserve">CONQUEST SECURITY</t>
  </si>
  <si>
    <t xml:space="preserve">GS HOLDINGS CORP.</t>
  </si>
  <si>
    <t xml:space="preserve">MOTOR OIL (HELLAS) CORINTH REFINERIES S.A.</t>
  </si>
  <si>
    <t xml:space="preserve">TESORO CORPORATION</t>
  </si>
  <si>
    <t xml:space="preserve">CALUMET SALES COMPANY INCORPORATED</t>
  </si>
  <si>
    <t xml:space="preserve">KUWAIT PETROLEUM CORPORATION (WESTERN HEMISPHERE) K S C</t>
  </si>
  <si>
    <t xml:space="preserve">PLACID REFINING COMPANY  LLC</t>
  </si>
  <si>
    <t xml:space="preserve">OWENS &amp; MINOR  INC.</t>
  </si>
  <si>
    <t xml:space="preserve">THEODOR WILLE INTERTRADE GMBH</t>
  </si>
  <si>
    <t xml:space="preserve">SUPREME FUELS GMBH  &amp; CO KG DUBAI BRANCH</t>
  </si>
  <si>
    <t xml:space="preserve">THE GARY-WILLIAMS COMPANY</t>
  </si>
  <si>
    <t xml:space="preserve">AGE REFINING  INC.</t>
  </si>
  <si>
    <t xml:space="preserve">TOTAL SA</t>
  </si>
  <si>
    <t xml:space="preserve">HUSKY ENERGY INC</t>
  </si>
  <si>
    <t xml:space="preserve">MAR-VEL INTERNATIONAL</t>
  </si>
  <si>
    <t xml:space="preserve">NATIONAL FUEL INC</t>
  </si>
  <si>
    <t xml:space="preserve">PROCURENET INC</t>
  </si>
  <si>
    <t xml:space="preserve">NCS US  INC.</t>
  </si>
  <si>
    <t xml:space="preserve">WORLD FUEL SERVICES CORP</t>
  </si>
  <si>
    <t xml:space="preserve">DELEK GROUP LTD.</t>
  </si>
  <si>
    <t xml:space="preserve">ALON ISRAEL OIL COMPANY LTD.</t>
  </si>
  <si>
    <t xml:space="preserve">CHEVRON CORPORATION</t>
  </si>
  <si>
    <t xml:space="preserve">MERLIN PETROLEUM COMPANY  INC.</t>
  </si>
  <si>
    <t xml:space="preserve">RAM DIS TICARET A S</t>
  </si>
  <si>
    <t xml:space="preserve">GRAYBAR ELECTRIC COMPANY  INC</t>
  </si>
  <si>
    <t xml:space="preserve">SUPPLYCORE INC</t>
  </si>
  <si>
    <t xml:space="preserve">JIER SHIN KOREA CO.  LTD.</t>
  </si>
  <si>
    <t xml:space="preserve">WORLD FUEL SINGAPORE HOLDING COMPANY I PTE LTD</t>
  </si>
  <si>
    <t xml:space="preserve">TENNIER INDUSTRIES  INC.</t>
  </si>
  <si>
    <t xml:space="preserve">RRH CORPORATION</t>
  </si>
  <si>
    <t xml:space="preserve">MICHELIN ET CIE</t>
  </si>
  <si>
    <t xml:space="preserve">CERADYNE INC</t>
  </si>
  <si>
    <t xml:space="preserve">CFM INTERNATIONAL  INC.</t>
  </si>
  <si>
    <t xml:space="preserve">AMERICAN APPAREL  INC</t>
  </si>
  <si>
    <t xml:space="preserve">RED STAR ENTERPRISES LTD</t>
  </si>
  <si>
    <t xml:space="preserve">WLR RECOVERY ASSOCIATES II LLC</t>
  </si>
  <si>
    <t xml:space="preserve">RHC HOLDINGS LP</t>
  </si>
  <si>
    <t xml:space="preserve">PARKER HANNIFIN CORPORATION</t>
  </si>
  <si>
    <t xml:space="preserve">ALLIED WIRE &amp; CABLE  INC.</t>
  </si>
  <si>
    <t xml:space="preserve">HANJIN TRANSPORTATION CO.  LTD.</t>
  </si>
  <si>
    <t xml:space="preserve">THE MONROE CABLE COMPANY INC</t>
  </si>
  <si>
    <t xml:space="preserve">SNC TELECOMMUNICATION  LLC</t>
  </si>
  <si>
    <t xml:space="preserve">SEKA BUNKERING STATION S.A.</t>
  </si>
  <si>
    <t xml:space="preserve">SEVEN SEAS SHIPCHANDLERS L L C</t>
  </si>
  <si>
    <t xml:space="preserve">MEGGITT PLC</t>
  </si>
  <si>
    <t xml:space="preserve">BOODAI  MEDIA GROUP</t>
  </si>
  <si>
    <t xml:space="preserve">AMERIQUAL GROUP  LLC</t>
  </si>
  <si>
    <t xml:space="preserve">HYUNDAI OILBANK CO., LTD.</t>
  </si>
  <si>
    <t xml:space="preserve">FOSTER FUELS  INC.</t>
  </si>
  <si>
    <t xml:space="preserve">VEYANCE TECHNOLOGIES  INC.</t>
  </si>
  <si>
    <t xml:space="preserve">DJ MANUFACTURING CORP</t>
  </si>
  <si>
    <t xml:space="preserve">IRVING OIL TERMINALS INC</t>
  </si>
  <si>
    <t xml:space="preserve">HERMES CONSOLIDATED  INC.</t>
  </si>
  <si>
    <t xml:space="preserve">BAHRAIN MARITIME AND MERCANTILE INTERNATIONAL BSC C</t>
  </si>
  <si>
    <t xml:space="preserve">DOYON UTILITES  LLC</t>
  </si>
  <si>
    <t xml:space="preserve">U.S. OIL TRADING LLC</t>
  </si>
  <si>
    <t xml:space="preserve">AMRON INTERNATIONAL DIVING SUPPLY  INC.</t>
  </si>
  <si>
    <t xml:space="preserve">AAR CORP.</t>
  </si>
  <si>
    <t xml:space="preserve">REPSOL YPF SA</t>
  </si>
  <si>
    <t xml:space="preserve">THURO METAL PRODUCTS  INC.</t>
  </si>
  <si>
    <t xml:space="preserve">CHARLES E COLLIER</t>
  </si>
  <si>
    <t xml:space="preserve">INTEGRATED RESOURCE TECHNOLOGIES</t>
  </si>
  <si>
    <t xml:space="preserve">INFORMATION GATEWAYS  INC</t>
  </si>
  <si>
    <t xml:space="preserve">EVENTS UNLIMITED INC</t>
  </si>
  <si>
    <t xml:space="preserve">HALFAKER AND ASSOCIATES  LLC</t>
  </si>
  <si>
    <t xml:space="preserve">THOMAS STAPLES</t>
  </si>
  <si>
    <t xml:space="preserve">PROOFPOINT SYSTEMS  INC</t>
  </si>
  <si>
    <t xml:space="preserve">TRANSLANG LTD</t>
  </si>
  <si>
    <t xml:space="preserve">KON STRUCT BUILDERS INC</t>
  </si>
  <si>
    <t xml:space="preserve">MARSTEL-DAY  LLC</t>
  </si>
  <si>
    <t xml:space="preserve">AVANCO INTERNATIONAL  INC.</t>
  </si>
  <si>
    <t xml:space="preserve">INNOVATIVE MANAGEMENT CONCEPTS INC</t>
  </si>
  <si>
    <t xml:space="preserve">WEDGEWOOD CONSULTING GROUP  INC</t>
  </si>
  <si>
    <t xml:space="preserve">MULTILINGUAL SOLUTIONS INC</t>
  </si>
  <si>
    <t xml:space="preserve">APPLIED BUSINESS MANAGEMENT SOLUTIONS LLC</t>
  </si>
  <si>
    <t xml:space="preserve">CPN-NETWORK  LLC</t>
  </si>
  <si>
    <t xml:space="preserve">DETICADFI INC.</t>
  </si>
  <si>
    <t xml:space="preserve">THE PROMETHEUS COMPANY INC</t>
  </si>
  <si>
    <t xml:space="preserve">MARRIOTT INTERNATIONAL  INC</t>
  </si>
  <si>
    <t xml:space="preserve">DEUTSCHE TELEKOM AG</t>
  </si>
  <si>
    <t xml:space="preserve">OPERATIONS &amp; TECHNOLOGY INCORPORATED</t>
  </si>
  <si>
    <t xml:space="preserve">A. P. INSPECTIONS  L.L.C.</t>
  </si>
  <si>
    <t xml:space="preserve">INTREPICS  LLC</t>
  </si>
  <si>
    <t xml:space="preserve">NETWORK ENGINEERING  INC.</t>
  </si>
  <si>
    <t xml:space="preserve">INTEGRATION TECHNOLOGIES GROUP  INC</t>
  </si>
  <si>
    <t xml:space="preserve">X-TEC SERVICES LIMITED</t>
  </si>
  <si>
    <t xml:space="preserve">GEORGE GROUP INCORPORATED</t>
  </si>
  <si>
    <t xml:space="preserve">NEW TECH SOLUTIONS INC</t>
  </si>
  <si>
    <t xml:space="preserve">RIESSERSEE-HOTEL BETRIEBSGESELLSCHAFT MBH &amp; CO SPORTHOTEL KG</t>
  </si>
  <si>
    <t xml:space="preserve">HOTEL IM EUROPA-CENTER VERWALTUNGSGES. MBH &amp; CO. KG</t>
  </si>
  <si>
    <t xml:space="preserve">ARMED FORCES RECREATION CENTERS EUROPE</t>
  </si>
  <si>
    <t xml:space="preserve">HOTEL KEMPINSKI BRISTOL</t>
  </si>
  <si>
    <t xml:space="preserve">ALLIANCE MICRO  INC.</t>
  </si>
  <si>
    <t xml:space="preserve">HOCHSTRASSE 3 HOTELGES. MBH</t>
  </si>
  <si>
    <t xml:space="preserve">LIGHTED SIGNS DIRECT INC</t>
  </si>
  <si>
    <t xml:space="preserve">REZIDOR REGENT BERLIN GMBH</t>
  </si>
  <si>
    <t xml:space="preserve">SHEHATA YASIEN</t>
  </si>
  <si>
    <t xml:space="preserve">SPORT &amp; HEALTH CLUBS  L.C.</t>
  </si>
  <si>
    <t xml:space="preserve">MICROSOFT CORPORATION</t>
  </si>
  <si>
    <t xml:space="preserve">ACCOR</t>
  </si>
  <si>
    <t xml:space="preserve">CONCORDE MONTPARNASSE</t>
  </si>
  <si>
    <t xml:space="preserve">THE MC GRAW-HILL COMPANIES INC</t>
  </si>
  <si>
    <t xml:space="preserve">WAFIULLAH KAKAR</t>
  </si>
  <si>
    <t xml:space="preserve">BRATCHIKOV ALEXANDER IP</t>
  </si>
  <si>
    <t xml:space="preserve">DUNCAN KENNETH ALAN </t>
  </si>
  <si>
    <t xml:space="preserve">VERONIQUE GARIN</t>
  </si>
  <si>
    <t xml:space="preserve">MAG. PAVEL CHEREDNIK</t>
  </si>
  <si>
    <t xml:space="preserve">GRIFTSOVA VIKTORIA NIKOLAEVNA</t>
  </si>
  <si>
    <t xml:space="preserve">SIERRA COMPUTERS LTD</t>
  </si>
  <si>
    <t xml:space="preserve">SAHUKAR, BEHRAM A</t>
  </si>
  <si>
    <t xml:space="preserve">REISEBUERO HANS BIERSACK OMNIBUSSE - MIETWAGEN E.K</t>
  </si>
  <si>
    <t xml:space="preserve">LURA JEAN WEDDLE</t>
  </si>
  <si>
    <t xml:space="preserve">CITRIX SYSTEMS  INC.</t>
  </si>
  <si>
    <t xml:space="preserve">NOVA INTERNATIONAL INC</t>
  </si>
  <si>
    <t xml:space="preserve">JASNA MARJANOVIC</t>
  </si>
  <si>
    <t xml:space="preserve">LUNGWITZ ELLA</t>
  </si>
  <si>
    <t xml:space="preserve">S + W GESELLSCHAFT F¿R B¿ROEINRICHTUNG UND RAUMKULTUR MBH</t>
  </si>
  <si>
    <t xml:space="preserve">WEISS-BLAU-REISEN GRUENAUER GMBH</t>
  </si>
  <si>
    <t xml:space="preserve">BLACKBOARD INC.</t>
  </si>
  <si>
    <t xml:space="preserve">HOTEL KEMPINSKI AIRPORT MUENCHEN GMBH</t>
  </si>
  <si>
    <t xml:space="preserve">BLUE RIDGE LIMOUSINE &amp; TOURS SERVICES INC</t>
  </si>
  <si>
    <t xml:space="preserve">ROLL CALL  INC</t>
  </si>
  <si>
    <t xml:space="preserve">KNOWLEDGE INFORMATION SOLUTIONS  INC.</t>
  </si>
  <si>
    <t xml:space="preserve">CRANFIELD UNIVERSITY</t>
  </si>
  <si>
    <t xml:space="preserve">SANDRA KESS</t>
  </si>
  <si>
    <t xml:space="preserve">ADVANCED SOLUTIONS FOR TOMORROW INC</t>
  </si>
  <si>
    <t xml:space="preserve">DMITRI ZAITSEV</t>
  </si>
  <si>
    <t xml:space="preserve">GEORGE C. MARSHALL EUROPEAN CENTER FOR SECURITY STUDIES</t>
  </si>
  <si>
    <t xml:space="preserve">INSA PONOMAREV</t>
  </si>
  <si>
    <t xml:space="preserve">KEMPINSKI HOTEL BUDAPEST ZARTKORUEN MUKODO RESZVENYTARSASAG</t>
  </si>
  <si>
    <t xml:space="preserve">LETTMANN ANDREA</t>
  </si>
  <si>
    <t xml:space="preserve">TATIANA SHUVAEVA</t>
  </si>
  <si>
    <t xml:space="preserve">TAMIR SINAI</t>
  </si>
  <si>
    <t xml:space="preserve">ALPHA OMEGA TRANSLATIONS</t>
  </si>
  <si>
    <t xml:space="preserve">TOVBIN  MICHAEL</t>
  </si>
  <si>
    <t xml:space="preserve">OFFICE DEPOT  INC.</t>
  </si>
  <si>
    <t xml:space="preserve">H I T MONTENEGRO D O O</t>
  </si>
  <si>
    <t xml:space="preserve">ZOUBKO  IGOR</t>
  </si>
  <si>
    <t xml:space="preserve">TIER 1 PERFORMANCE SOLUTIONS LLC</t>
  </si>
  <si>
    <t xml:space="preserve">ACQUISITION SOLUTIONS INC</t>
  </si>
  <si>
    <t xml:space="preserve">PLACEMENTS IMMOBILIERES EUROPEENS S.A.</t>
  </si>
  <si>
    <t xml:space="preserve">THE PROCTER &amp; GAMBLE COMPANY</t>
  </si>
  <si>
    <t xml:space="preserve">PEPSICO  INC.</t>
  </si>
  <si>
    <t xml:space="preserve">GENERAL MILLS  INC.</t>
  </si>
  <si>
    <t xml:space="preserve">MILITARY PRODUCE GROUP  LLC</t>
  </si>
  <si>
    <t xml:space="preserve">NESTLE S.A.</t>
  </si>
  <si>
    <t xml:space="preserve">UNILEVER UNITED STATES  INC.</t>
  </si>
  <si>
    <t xml:space="preserve">CONAGRA FOODS PACKAGED FOODS COMPANY</t>
  </si>
  <si>
    <t xml:space="preserve">EURPAC SERVICE INCORPORATED</t>
  </si>
  <si>
    <t xml:space="preserve">CAMPBELL SOUP COMPANY</t>
  </si>
  <si>
    <t xml:space="preserve">SYSTEMS 2000  INC.</t>
  </si>
  <si>
    <t xml:space="preserve">COAST PRODUCE COMPANY</t>
  </si>
  <si>
    <t xml:space="preserve">MILITARY DELI &amp; BAKERY SERVICES  INC.</t>
  </si>
  <si>
    <t xml:space="preserve">SARA LEE CORPORATION</t>
  </si>
  <si>
    <t xml:space="preserve">KIMBERLY-CLARK CORPORATION</t>
  </si>
  <si>
    <t xml:space="preserve">THE J M SMUCKER COMPANY</t>
  </si>
  <si>
    <t xml:space="preserve">S &amp; K SALES CO.</t>
  </si>
  <si>
    <t xml:space="preserve">JOHNSON JOHNSON SLS LOGISTICS</t>
  </si>
  <si>
    <t xml:space="preserve">FORT JAMES OPERATING COMPANY</t>
  </si>
  <si>
    <t xml:space="preserve">THE CLOROX COMPANY</t>
  </si>
  <si>
    <t xml:space="preserve">ALDER FOODS  INC</t>
  </si>
  <si>
    <t xml:space="preserve">H J HEINZ COMPANY</t>
  </si>
  <si>
    <t xml:space="preserve">RECKITT BENCKISER PLC</t>
  </si>
  <si>
    <t xml:space="preserve">NORTHEAST MILITARY SALES  INC.</t>
  </si>
  <si>
    <t xml:space="preserve">DIXON MARKETING ASSOCIATES  INC</t>
  </si>
  <si>
    <t xml:space="preserve">ELITE FOOD COMPANY BUSINESS TRUST</t>
  </si>
  <si>
    <t xml:space="preserve">OVERSEAS SERVICE CORPORATION</t>
  </si>
  <si>
    <t xml:space="preserve">AGRI BEEF CO.</t>
  </si>
  <si>
    <t xml:space="preserve">MCCORMICK &amp; COMPANY, INCORPORATED</t>
  </si>
  <si>
    <t xml:space="preserve">S. C. JOHNSON &amp; SON  INC</t>
  </si>
  <si>
    <t xml:space="preserve">COCA-COLA ENTERPRISES INC.</t>
  </si>
  <si>
    <t xml:space="preserve">CHIQUITA BRANDS INTERNATIONAL  INC</t>
  </si>
  <si>
    <t xml:space="preserve">HERSHEY COMPANY</t>
  </si>
  <si>
    <t xml:space="preserve">THE COCA-COLA COMPANY</t>
  </si>
  <si>
    <t xml:space="preserve">REESE  INC</t>
  </si>
  <si>
    <t xml:space="preserve">U.S. PREMIUM BEEF  LLC</t>
  </si>
  <si>
    <t xml:space="preserve">B CATALANI INC</t>
  </si>
  <si>
    <t xml:space="preserve">COLGATE-PALMOLIVE COMPANY</t>
  </si>
  <si>
    <t xml:space="preserve">BUTTERBALL LLC</t>
  </si>
  <si>
    <t xml:space="preserve">FOSTER POULTRY FARMS</t>
  </si>
  <si>
    <t xml:space="preserve">DEAN FOODS COMPANY</t>
  </si>
  <si>
    <t xml:space="preserve">PINNACLE FOODS CORPORATION</t>
  </si>
  <si>
    <t xml:space="preserve">RAYMOND EXPRESS CORPORATION</t>
  </si>
  <si>
    <t xml:space="preserve">C &amp; C PRODUCE  INC</t>
  </si>
  <si>
    <t xml:space="preserve">MARS  INCORPORATED</t>
  </si>
  <si>
    <t xml:space="preserve">SPECIAL MARKETS INC</t>
  </si>
  <si>
    <t xml:space="preserve">OCEAN SPRAY CRANBERRIES INC</t>
  </si>
  <si>
    <t xml:space="preserve">TRACE  INC</t>
  </si>
  <si>
    <t xml:space="preserve">CHURCH &amp; DWIGHT CO  INC</t>
  </si>
  <si>
    <t xml:space="preserve">KIKKOMAN CORPORATION</t>
  </si>
  <si>
    <t xml:space="preserve">GATEWAY MILITARY SALES LLC</t>
  </si>
  <si>
    <t xml:space="preserve">SPOKANE PRODUCE  INC.</t>
  </si>
  <si>
    <t xml:space="preserve">SARGENTO FOODS INC.</t>
  </si>
  <si>
    <t xml:space="preserve">GOOD HUMOR CORPORATION</t>
  </si>
  <si>
    <t xml:space="preserve">THE SCHWAN FOOD COMPANY</t>
  </si>
  <si>
    <t xml:space="preserve">BISEK &amp; CO.  INC</t>
  </si>
  <si>
    <t xml:space="preserve">GLOBAL MILITARY MARKETING  INC</t>
  </si>
  <si>
    <t xml:space="preserve">JOHNSONVILLE SAUSAGE LLC</t>
  </si>
  <si>
    <t xml:space="preserve">WASGAU PRODUKTIONS &amp; HANDELS AG</t>
  </si>
  <si>
    <t xml:space="preserve">WESTON  GEORGE LIMITED</t>
  </si>
  <si>
    <t xml:space="preserve">CROWN IMPORTS CO, INC</t>
  </si>
  <si>
    <t xml:space="preserve">WYETH</t>
  </si>
  <si>
    <t xml:space="preserve">SMITHFIELD FOODS  INC.</t>
  </si>
  <si>
    <t xml:space="preserve">SCHREIBER FOODS  INC.</t>
  </si>
  <si>
    <t xml:space="preserve">COASTAL PACIFIC FOOD DISTRIBUTORS  INC.</t>
  </si>
  <si>
    <t xml:space="preserve">TONY'S FINE FOODS</t>
  </si>
  <si>
    <t xml:space="preserve">PACTIV CORPORATION</t>
  </si>
  <si>
    <t xml:space="preserve">JOB OPTIONS  INC</t>
  </si>
  <si>
    <t xml:space="preserve">BRISTOL-MYERS SQUIBB COMPANY INC</t>
  </si>
  <si>
    <t xml:space="preserve">KAL KAN FOODS INC</t>
  </si>
  <si>
    <t xml:space="preserve">COLESON FOODS INC</t>
  </si>
  <si>
    <t xml:space="preserve">STARKIST CO.</t>
  </si>
  <si>
    <t xml:space="preserve">ALBERTO-CULVER COMPANY</t>
  </si>
  <si>
    <t xml:space="preserve">EBRO PULEVA SA</t>
  </si>
  <si>
    <t xml:space="preserve">INTERSTATE BAKERIES CORPORATION</t>
  </si>
  <si>
    <t xml:space="preserve">VESTAR CAPITAL PARTNERS</t>
  </si>
  <si>
    <t xml:space="preserve">ENERGIZER HOLDINGS  INC</t>
  </si>
  <si>
    <t xml:space="preserve">FLOWERS FOODS  INC.</t>
  </si>
  <si>
    <t xml:space="preserve">REYNOLDS CONSUMER PRODUCTS INC</t>
  </si>
  <si>
    <t xml:space="preserve">GERBER PRODUCTS COMPANY</t>
  </si>
  <si>
    <t xml:space="preserve">EURO-AMERICAN BRANDS  INC.</t>
  </si>
  <si>
    <t xml:space="preserve">ENVISION  INC</t>
  </si>
  <si>
    <t xml:space="preserve">1265512 ONTARIO LIMITED</t>
  </si>
  <si>
    <t xml:space="preserve">NATIONAL DAIRY HOLDINGS  LP</t>
  </si>
  <si>
    <t xml:space="preserve">DINOFINN INC</t>
  </si>
  <si>
    <t xml:space="preserve">LODAHLIM FRANCE</t>
  </si>
  <si>
    <t xml:space="preserve">ALCOA INC.</t>
  </si>
  <si>
    <t xml:space="preserve">PICTSWEET LLC</t>
  </si>
  <si>
    <t xml:space="preserve">CCDA WATERS  LLC</t>
  </si>
  <si>
    <t xml:space="preserve">THE PEPSI BOTTLING GROUP INC</t>
  </si>
  <si>
    <t xml:space="preserve">PERPETUAL TECHNOLOGIES  INC.</t>
  </si>
  <si>
    <t xml:space="preserve">BANK OF AMERICA CORPORATION</t>
  </si>
  <si>
    <t xml:space="preserve">INTEGRITY PARTNERS LLC</t>
  </si>
  <si>
    <t xml:space="preserve">WELSH  CARSON  ANDERSON &amp; STOWE VI  L.P.</t>
  </si>
  <si>
    <t xml:space="preserve">PROFESSIONAL SOFTWARE CONSORTIUM INC</t>
  </si>
  <si>
    <t xml:space="preserve">TECHNICAL ANALYSIS CENTER  INC</t>
  </si>
  <si>
    <t xml:space="preserve">MAVERICK SYSTEMS LLC</t>
  </si>
  <si>
    <t xml:space="preserve">PATRIOT SOLUTIONS  INC</t>
  </si>
  <si>
    <t xml:space="preserve">URBACH  KAHN &amp; WERLIN  LLP</t>
  </si>
  <si>
    <t xml:space="preserve">SMARTRONIX INC.</t>
  </si>
  <si>
    <t xml:space="preserve">RYAN CONSULTING GROUP</t>
  </si>
  <si>
    <t xml:space="preserve">MANAGEMENT CONCEPTS INC</t>
  </si>
  <si>
    <t xml:space="preserve">SAVANTAGE FINANCIAL SERVICES  INC</t>
  </si>
  <si>
    <t xml:space="preserve">J D DONAHUE &amp; ASSOCIATES INC</t>
  </si>
  <si>
    <t xml:space="preserve">NYSARC  INC.</t>
  </si>
  <si>
    <t xml:space="preserve">LICKING-KNOX GOODWILL INDUSTRIES  INC.</t>
  </si>
  <si>
    <t xml:space="preserve">WORLDCARD INTERNATIONAL DEUTSCHLAND GMBH</t>
  </si>
  <si>
    <t xml:space="preserve">DIGITAL SYSTEMS GROUP  INC</t>
  </si>
  <si>
    <t xml:space="preserve">CYBERDATA TECHNOLOGIES INC</t>
  </si>
  <si>
    <t xml:space="preserve">COMMERCIAL DATA SYSTEMS INC</t>
  </si>
  <si>
    <t xml:space="preserve">ABBTECH STAFFING SERVICES INC</t>
  </si>
  <si>
    <t xml:space="preserve">NATIONAL TRAFFIC SERVICE INC</t>
  </si>
  <si>
    <t xml:space="preserve">ECONOFFICE PRODUCTS &amp; SUPPLIES  INC.</t>
  </si>
  <si>
    <t xml:space="preserve">BROOKS &amp; ASSOCIATES LLC</t>
  </si>
  <si>
    <t xml:space="preserve">ENGINEERING MANAGEMENT INTEGRATION  INC</t>
  </si>
  <si>
    <t xml:space="preserve">BIRNBAUM  LEONARD G AND CO LLP</t>
  </si>
  <si>
    <t xml:space="preserve">BUSINESS CONSULTING GROUP INC</t>
  </si>
  <si>
    <t xml:space="preserve">POWERSTEERING SOFTWARE  INC</t>
  </si>
  <si>
    <t xml:space="preserve">FORGET ME KNOT LTD</t>
  </si>
  <si>
    <t xml:space="preserve">CINCOM SYSTEMS  INC</t>
  </si>
  <si>
    <t xml:space="preserve">SOFTWARE HOUSE INTERNATIONAL  INC.</t>
  </si>
  <si>
    <t xml:space="preserve">HAGERTY CONSULTING  INC.</t>
  </si>
  <si>
    <t xml:space="preserve">MILLENNIUMSOFT INC</t>
  </si>
  <si>
    <t xml:space="preserve">THOMAS E BLANCHARD &amp; ASSO INC</t>
  </si>
  <si>
    <t xml:space="preserve">CMC &amp; MAINTENANCE  INC.</t>
  </si>
  <si>
    <t xml:space="preserve">SOFTWARE SOLUTIONS</t>
  </si>
  <si>
    <t xml:space="preserve">STEPHEN TABONE</t>
  </si>
  <si>
    <t xml:space="preserve">L S A INC</t>
  </si>
  <si>
    <t xml:space="preserve">ARETE GOVERNMENT SOLUTIONS  LLC</t>
  </si>
  <si>
    <t xml:space="preserve">CPA SCHOOL OF WASHINGTON, INC.</t>
  </si>
  <si>
    <t xml:space="preserve">SITWELL  LLC</t>
  </si>
  <si>
    <t xml:space="preserve">BMC SOFTWARE  INC.</t>
  </si>
  <si>
    <t xml:space="preserve">INDEPENDENT STATIONERS  INC</t>
  </si>
  <si>
    <t xml:space="preserve">5X TECHNOLOGY LLC</t>
  </si>
  <si>
    <t xml:space="preserve">BOWERS ENVELOPE COMPANY INC</t>
  </si>
  <si>
    <t xml:space="preserve">ACORN OFFICE PRODUCTS LLC</t>
  </si>
  <si>
    <t xml:space="preserve">CBIZ  INC.</t>
  </si>
  <si>
    <t xml:space="preserve">FEDERAL TECHNOLOGY SOLUTIONS  INC</t>
  </si>
  <si>
    <t xml:space="preserve">TRIPLE CREEK ASSOCIATES INC</t>
  </si>
  <si>
    <t xml:space="preserve">KEY BLUE PRINTS  INC</t>
  </si>
  <si>
    <t xml:space="preserve">DEVRY INC.</t>
  </si>
  <si>
    <t xml:space="preserve">CONCORD PERSONNEL SERVICES INC</t>
  </si>
  <si>
    <t xml:space="preserve">TAFT BROADCASTING COMPANY  LLC</t>
  </si>
  <si>
    <t xml:space="preserve">TOWNE GROUP INC</t>
  </si>
  <si>
    <t xml:space="preserve">OMNITEC SOLUTIONS INC.</t>
  </si>
  <si>
    <t xml:space="preserve">FILM HOUSE  INC</t>
  </si>
  <si>
    <t xml:space="preserve">NATIONAL AMUSEMENTS  INC</t>
  </si>
  <si>
    <t xml:space="preserve">SNADER AND ASSOCIATES  INC.</t>
  </si>
  <si>
    <t xml:space="preserve">AVID TECHNOLOGY INC</t>
  </si>
  <si>
    <t xml:space="preserve">CISCO SYSTEMS  INC.</t>
  </si>
  <si>
    <t xml:space="preserve">B &amp; H FOTO &amp; ELECTRONICS CORP</t>
  </si>
  <si>
    <t xml:space="preserve">THE WALT DISNEY COMPANY</t>
  </si>
  <si>
    <t xml:space="preserve">COMPREHENSIVE SECURITY SERVICES  INC.</t>
  </si>
  <si>
    <t xml:space="preserve">ENTERTAINMENT ASSOCIATES INC</t>
  </si>
  <si>
    <t xml:space="preserve">BROADVIEW SOFTWARE INC</t>
  </si>
  <si>
    <t xml:space="preserve">PROFESSIONAL PRODUCTS INC</t>
  </si>
  <si>
    <t xml:space="preserve">LEVIN PROFESSIONAL SERVICES  INC.</t>
  </si>
  <si>
    <t xml:space="preserve">SYRACUSE UNIVERSITY</t>
  </si>
  <si>
    <t xml:space="preserve">CUMMINS INC</t>
  </si>
  <si>
    <t xml:space="preserve">FIREBRAND PRODUCTIONS</t>
  </si>
  <si>
    <t xml:space="preserve">VIDEOTAPE PRODUCTS INC</t>
  </si>
  <si>
    <t xml:space="preserve">SONY CORPORATION</t>
  </si>
  <si>
    <t xml:space="preserve">FULL COMPASS SYSTEMS  LTD.</t>
  </si>
  <si>
    <t xml:space="preserve">URBAN SERVICES GROUP INC</t>
  </si>
  <si>
    <t xml:space="preserve">IRON BRICK ASSOCIATES  LLC</t>
  </si>
  <si>
    <t xml:space="preserve">NEWS CORPORATION</t>
  </si>
  <si>
    <t xml:space="preserve">NORSAT INTERNATIONAL INC</t>
  </si>
  <si>
    <t xml:space="preserve">LOMA SCIENTIFIC INTERNATIONAL</t>
  </si>
  <si>
    <t xml:space="preserve">TIME WARNER ENTERTAINMENT COMPANY LIMITED PARTNERSHIP</t>
  </si>
  <si>
    <t xml:space="preserve">PORTABLE WAREHOUSE CORP  THE</t>
  </si>
  <si>
    <t xml:space="preserve">CITADEL BROADCASTING CORP</t>
  </si>
  <si>
    <t xml:space="preserve">CUESTA J E &amp; CO  INC</t>
  </si>
  <si>
    <t xml:space="preserve">ADMIN &amp; LOGISTICS SERVICES</t>
  </si>
  <si>
    <t xml:space="preserve">ADORAMA  INC</t>
  </si>
  <si>
    <t xml:space="preserve">PETERSON JR  ALFRED</t>
  </si>
  <si>
    <t xml:space="preserve">PALISADES ASSOCIATES INC</t>
  </si>
  <si>
    <t xml:space="preserve">VIMSOFT INC</t>
  </si>
  <si>
    <t xml:space="preserve">COMMUNICATIONS ENGINEERING  INC</t>
  </si>
  <si>
    <t xml:space="preserve">MCARTHUR COMMUNICATIONS INC</t>
  </si>
  <si>
    <t xml:space="preserve">THE ASSOCIATED PRESS</t>
  </si>
  <si>
    <t xml:space="preserve">TONER CABLE EQUIPMENT  INC.</t>
  </si>
  <si>
    <t xml:space="preserve">B &amp; D HOLDING INC</t>
  </si>
  <si>
    <t xml:space="preserve">VOLICON  INC</t>
  </si>
  <si>
    <t xml:space="preserve">SENCORE  INC</t>
  </si>
  <si>
    <t xml:space="preserve">PATRIOT ANTENNA SYSTEMS  INC.</t>
  </si>
  <si>
    <t xml:space="preserve">SUNSHINE WIRELESS COMPANY INC</t>
  </si>
  <si>
    <t xml:space="preserve">PESA SWITCHING SYSTEMS  INC.</t>
  </si>
  <si>
    <t xml:space="preserve">COLUMBIA TRISTAR FILM DISTRIBUTORS INTERNATIONAL, INC</t>
  </si>
  <si>
    <t xml:space="preserve">FEDERAL NEWS SERVICE INC</t>
  </si>
  <si>
    <t xml:space="preserve">SLICE  INC.</t>
  </si>
  <si>
    <t xml:space="preserve">TERRY STEINER INTERNATIONAL INC</t>
  </si>
  <si>
    <t xml:space="preserve">N P G  INC.</t>
  </si>
  <si>
    <t xml:space="preserve">TRIVISION  INC.</t>
  </si>
  <si>
    <t xml:space="preserve">JONES INTERNATIONAL  LTD</t>
  </si>
  <si>
    <t xml:space="preserve">AUDAX GROUP  LIMITED PARTNERSHIP</t>
  </si>
  <si>
    <t xml:space="preserve">CEI SALES  LLC</t>
  </si>
  <si>
    <t xml:space="preserve">H. CO. COMPUTER PRODUCTS</t>
  </si>
  <si>
    <t xml:space="preserve">IMTECH CORPORATION</t>
  </si>
  <si>
    <t xml:space="preserve">ECOSYS MANAGEMENT LLC</t>
  </si>
  <si>
    <t xml:space="preserve">GERBER SCIENTIFIC  INC.</t>
  </si>
  <si>
    <t xml:space="preserve">VIDEO H I-TECH CORP</t>
  </si>
  <si>
    <t xml:space="preserve">ABC MANAGEMENT SOLUTIONS  LLC</t>
  </si>
  <si>
    <t xml:space="preserve">SOUTHWEST SYSTEMS ENGINEERING CORPORATION</t>
  </si>
  <si>
    <t xml:space="preserve">LIONS GATE FILMS INC.</t>
  </si>
  <si>
    <t xml:space="preserve">VENTURE MEDIA INC</t>
  </si>
  <si>
    <t xml:space="preserve">PATRIOT TECHNOLOGIES INC.</t>
  </si>
  <si>
    <t xml:space="preserve">SEACHANGE INTERNATIONAL  INC.</t>
  </si>
  <si>
    <t xml:space="preserve">BORIS DJOKOVIC</t>
  </si>
  <si>
    <t xml:space="preserve">ANYSTREAM  INC.</t>
  </si>
  <si>
    <t xml:space="preserve">RIMAGE CORPORATION</t>
  </si>
  <si>
    <t xml:space="preserve">PACIFIC STAR COMMUNICATIONS INC</t>
  </si>
  <si>
    <t xml:space="preserve">CHESAPEAKE SYSTEMS INC</t>
  </si>
  <si>
    <t xml:space="preserve">VSA  INC</t>
  </si>
  <si>
    <t xml:space="preserve">BYTES SOLUTIONS  INC.</t>
  </si>
  <si>
    <t xml:space="preserve">MICROPOWER CORPORATION</t>
  </si>
  <si>
    <t xml:space="preserve">NORSEMAN  INC</t>
  </si>
  <si>
    <t xml:space="preserve">RISO KAGAKU CORPORATION</t>
  </si>
  <si>
    <t xml:space="preserve">F A SYSTEMS INC</t>
  </si>
  <si>
    <t xml:space="preserve">AXCERA LLC</t>
  </si>
  <si>
    <t xml:space="preserve">AVR ENTERPRISES  INC.</t>
  </si>
  <si>
    <t xml:space="preserve">STEPHEN HOOKER</t>
  </si>
  <si>
    <t xml:space="preserve">SKE TECHNISCHER SERVICE GMBH</t>
  </si>
  <si>
    <t xml:space="preserve">AUDAX REISEN GESELLSCHAFT MIT BESCHRAENKTER HAFTUNG</t>
  </si>
  <si>
    <t xml:space="preserve">TOWN OF LINCOLN</t>
  </si>
  <si>
    <t xml:space="preserve">CAESAR RODNEY SCHOOL DISTRICT</t>
  </si>
  <si>
    <t xml:space="preserve">PLS PARTNER FUR LOGISTIK UND SERVICE GMBH</t>
  </si>
  <si>
    <t xml:space="preserve">MACKIN BOOK COMPANY</t>
  </si>
  <si>
    <t xml:space="preserve">NEVADA SYSTEM OF HIGHER EDUCATION</t>
  </si>
  <si>
    <t xml:space="preserve">HIDDEN TECHNOLOGY SYSTEMS INTERNATIONAL</t>
  </si>
  <si>
    <t xml:space="preserve">MA-CHIS LOWER CREEK INDIAN TRIBE ENTERPRISES</t>
  </si>
  <si>
    <t xml:space="preserve">GROUP 4 SUPPORT SERVICES LTD</t>
  </si>
  <si>
    <t xml:space="preserve">HIGHLAND FALLS-FT MONTGOMERY SCHOOL DISTRICT</t>
  </si>
  <si>
    <t xml:space="preserve">OLIVIERO TOURS SRL</t>
  </si>
  <si>
    <t xml:space="preserve">HERMANN FROEHLICH KG AUTOBUSVERKEHR UND REISEDIENTST</t>
  </si>
  <si>
    <t xml:space="preserve">BROADLAND GUARDING SERVICES LTD</t>
  </si>
  <si>
    <t xml:space="preserve">MILKEN TRAVEL</t>
  </si>
  <si>
    <t xml:space="preserve">HERMANN MAERKL OMNIBUSUNTERNEHMEN</t>
  </si>
  <si>
    <t xml:space="preserve">DAIMLERCHRYSLER CORPORATION</t>
  </si>
  <si>
    <t xml:space="preserve">CAMBIUM LEARNING  INC.</t>
  </si>
  <si>
    <t xml:space="preserve">BUSVERKEHR IMFELD E. K</t>
  </si>
  <si>
    <t xml:space="preserve">AMERICAN COMPUTER SERVICE</t>
  </si>
  <si>
    <t xml:space="preserve">AMERICAN WORDATA  INC</t>
  </si>
  <si>
    <t xml:space="preserve">WILLAX GMBH &amp; CO. KG</t>
  </si>
  <si>
    <t xml:space="preserve">SITESOURCE LLC</t>
  </si>
  <si>
    <t xml:space="preserve">ALIBUS DI ACCAINO LORIS AND C SNC</t>
  </si>
  <si>
    <t xml:space="preserve">CONSULTING  SERVICES AND SOLUTIONS GROUP INC</t>
  </si>
  <si>
    <t xml:space="preserve">SIPPEL TRAVEL GMBH</t>
  </si>
  <si>
    <t xml:space="preserve">AUTOSERVIZI MERIDIONALI SRL</t>
  </si>
  <si>
    <t xml:space="preserve">FOWGROUP INC</t>
  </si>
  <si>
    <t xml:space="preserve">KOH GUMI &amp; COMPANY</t>
  </si>
  <si>
    <t xml:space="preserve">TAXI- EN KLEINBUSBEDRIJF ED SLANGEN EN ZONEN B.V.</t>
  </si>
  <si>
    <t xml:space="preserve">AUTOCARES RICO SA</t>
  </si>
  <si>
    <t xml:space="preserve">SMART TECHNOLOGIES</t>
  </si>
  <si>
    <t xml:space="preserve">WASHINGTON MUSIC SALES CENTER INC</t>
  </si>
  <si>
    <t xml:space="preserve">INTERNATIONAL BUSINESS SALES &amp; SERVICES CORPORATION</t>
  </si>
  <si>
    <t xml:space="preserve">WOLFGANG OSHOWSKI</t>
  </si>
  <si>
    <t xml:space="preserve">APPTIS TECHNOLOGY SOLUTIONS  LLC</t>
  </si>
  <si>
    <t xml:space="preserve">RUSSO MUSIC CENTER  INC</t>
  </si>
  <si>
    <t xml:space="preserve">MURRAY GUARD  INC</t>
  </si>
  <si>
    <t xml:space="preserve">ALPHA SUM BUSINESS MACHINES</t>
  </si>
  <si>
    <t xml:space="preserve">K CLEANING SERVICES</t>
  </si>
  <si>
    <t xml:space="preserve">MURARO VIAGGI E VACANZE DI MURARO GIORGIO</t>
  </si>
  <si>
    <t xml:space="preserve">ALUTIIQ PACIFIC  LLC</t>
  </si>
  <si>
    <t xml:space="preserve">DELLA PENNA AUTOTRASPORTI SRL DELLING.ALDO MAURO E FIGLI</t>
  </si>
  <si>
    <t xml:space="preserve">C &amp; G COACH SERVICES</t>
  </si>
  <si>
    <t xml:space="preserve">CORBETT TECHNOLOGY SOLUTIONS  INC.</t>
  </si>
  <si>
    <t xml:space="preserve">GEBEP  GESELLSCHAFT ZUR BETREUUNG UND PFLEGE ALTER MENSCHEN GGMB</t>
  </si>
  <si>
    <t xml:space="preserve">STELTER PARTNERS  LLC</t>
  </si>
  <si>
    <t xml:space="preserve">ANTON HIPFNER</t>
  </si>
  <si>
    <t xml:space="preserve">TACHIKAWA BUS CO.,LTD.</t>
  </si>
  <si>
    <t xml:space="preserve">JOHANN BAYER</t>
  </si>
  <si>
    <t xml:space="preserve">TEAM SPORTS PLANET INC</t>
  </si>
  <si>
    <t xml:space="preserve">SCIONTI &amp; C SNC DI SCIONTI IGNAZIO</t>
  </si>
  <si>
    <t xml:space="preserve">HOUGHTON MIFFLIN HOLDING COMPANY INC</t>
  </si>
  <si>
    <t xml:space="preserve">LAKESHORE EQUIPMENT COMPANY</t>
  </si>
  <si>
    <t xml:space="preserve">VOYAGER LEARNING COMPANY</t>
  </si>
  <si>
    <t xml:space="preserve">TAYLOR MOTORS  INC.</t>
  </si>
  <si>
    <t xml:space="preserve">INTERNATIONAL SOFTWARE SYSTEMS  INC.</t>
  </si>
  <si>
    <t xml:space="preserve">DENNIS REEVE</t>
  </si>
  <si>
    <t xml:space="preserve">OMNIBUSREISEN AXEL TUECKS</t>
  </si>
  <si>
    <t xml:space="preserve">A.T.A. DI ANTONIAZZI GIUSEPPE &amp; C. SNC</t>
  </si>
  <si>
    <t xml:space="preserve">WEST POINT TOURS  INC.</t>
  </si>
  <si>
    <t xml:space="preserve">MIRCO NEUBERT</t>
  </si>
  <si>
    <t xml:space="preserve">CAMBRIDGE INFORMATION GROUP INC</t>
  </si>
  <si>
    <t xml:space="preserve">DELLA VALLE S.N.C. DI DELLA VALLE OSVALDO E WILLY RODOLFO</t>
  </si>
  <si>
    <t xml:space="preserve">HEINRICH WETZ REISEBUERO- OMNI</t>
  </si>
  <si>
    <t xml:space="preserve">REINHOLD BEISEL</t>
  </si>
  <si>
    <t xml:space="preserve">CREATIVE OUTDOOR DESIGNS  INC.</t>
  </si>
  <si>
    <t xml:space="preserve">COLLEGE ENTRANCE EXAMINATION BOARD</t>
  </si>
  <si>
    <t xml:space="preserve">INTERNATIONAL AUDIO VISUAL INC</t>
  </si>
  <si>
    <t xml:space="preserve">MEDITERRANEA CATERING SRL</t>
  </si>
  <si>
    <t xml:space="preserve">TRI-STATE CAMERA EXCH. INC.</t>
  </si>
  <si>
    <t xml:space="preserve">ARAHAL BUS S.L.</t>
  </si>
  <si>
    <t xml:space="preserve">MUNCKHOF TAXI B.V.</t>
  </si>
  <si>
    <t xml:space="preserve">THE PALMAS ACADEMY INC</t>
  </si>
  <si>
    <t xml:space="preserve">SINDORICOH CO.  LTD.</t>
  </si>
  <si>
    <t xml:space="preserve">CARIBBEAN SCHOOL INC</t>
  </si>
  <si>
    <t xml:space="preserve">NIPPON OIL CORPORATION</t>
  </si>
  <si>
    <t xml:space="preserve">LANDAR CO</t>
  </si>
  <si>
    <t xml:space="preserve">MORRIS AND LEE  INC.</t>
  </si>
  <si>
    <t xml:space="preserve">DMJM/PARSONS  A JOINT VENTURE</t>
  </si>
  <si>
    <t xml:space="preserve">FACILITY SITE CONTRACTORS  INC</t>
  </si>
  <si>
    <t xml:space="preserve">THE CHRISTMAN COMPANY</t>
  </si>
  <si>
    <t xml:space="preserve">B A I  INC.</t>
  </si>
  <si>
    <t xml:space="preserve">ARRIBA CORPORATION</t>
  </si>
  <si>
    <t xml:space="preserve">DIDLAKE INC</t>
  </si>
  <si>
    <t xml:space="preserve">APPLIED INFORMATION SCIENCES  INC.</t>
  </si>
  <si>
    <t xml:space="preserve">ISYS  LLC</t>
  </si>
  <si>
    <t xml:space="preserve">ADVANCED SYSTEMS DEVELOPMENT INC</t>
  </si>
  <si>
    <t xml:space="preserve">SCHINDLER HOLDING AG</t>
  </si>
  <si>
    <t xml:space="preserve">TRI-ARK INDUSTRIES INC</t>
  </si>
  <si>
    <t xml:space="preserve">SEBESTA BLOMBERG &amp; ASSOCIATES INC.</t>
  </si>
  <si>
    <t xml:space="preserve">OMNI CORPORATION</t>
  </si>
  <si>
    <t xml:space="preserve">VERTICAL INTEGRATIONS INC</t>
  </si>
  <si>
    <t xml:space="preserve">CALIBRE SYSTEMS INC</t>
  </si>
  <si>
    <t xml:space="preserve">CENTER FOR STRATEGIC &amp; BUDGETARY ASSESMENT</t>
  </si>
  <si>
    <t xml:space="preserve">HOFFMAN BUILDINGS LTD PARTNERSHIP</t>
  </si>
  <si>
    <t xml:space="preserve">LOCUST LANE FARMS  INC</t>
  </si>
  <si>
    <t xml:space="preserve">CENTER FOR STRATEGIC AND INTERNATIONAL STUDIES</t>
  </si>
  <si>
    <t xml:space="preserve">BELTSVILLE INDUSTRIES GROUP  INC</t>
  </si>
  <si>
    <t xml:space="preserve">IRONBRIDGE CONSTRUCTION INC</t>
  </si>
  <si>
    <t xml:space="preserve">ARBEIT GROUP INC</t>
  </si>
  <si>
    <t xml:space="preserve">EXECUTIVE PROTECTION SYSTEMS  LLC</t>
  </si>
  <si>
    <t xml:space="preserve">ODOI ASSOCIATES  INC</t>
  </si>
  <si>
    <t xml:space="preserve">TRANSFORMATIONAL SECURITY  LLC</t>
  </si>
  <si>
    <t xml:space="preserve">C T I GLOBAL SOLUTION INC.</t>
  </si>
  <si>
    <t xml:space="preserve">PHOENIX SYSTEMS INC</t>
  </si>
  <si>
    <t xml:space="preserve">UNIVERSITY CORPORATION FOR ATMOSPHERIC RESEARCH (UCAR)</t>
  </si>
  <si>
    <t xml:space="preserve">SHALOM BARANES - HSMM JV - WHS</t>
  </si>
  <si>
    <t xml:space="preserve">CRITICOM INC</t>
  </si>
  <si>
    <t xml:space="preserve">KNOWLEDGE ADVANTAGE INC</t>
  </si>
  <si>
    <t xml:space="preserve">CHRONOS SYSTEMS INC</t>
  </si>
  <si>
    <t xml:space="preserve">LONG TERM STRATEGY GROUP  LLC</t>
  </si>
  <si>
    <t xml:space="preserve">MEGADATA TECHNOLOGY LLC</t>
  </si>
  <si>
    <t xml:space="preserve">HUDSON INSTITUTE  INC.</t>
  </si>
  <si>
    <t xml:space="preserve">HARKEY WIIKI AND BENAVIDES  INC</t>
  </si>
  <si>
    <t xml:space="preserve">APPLIED ENVIRONMENTAL  INC.</t>
  </si>
  <si>
    <t xml:space="preserve">C-SYSTEMS INTERNATIONAL CORPORATION</t>
  </si>
  <si>
    <t xml:space="preserve">DEFENSE HOLDINGS INC</t>
  </si>
  <si>
    <t xml:space="preserve">TELOPHASE CORPORATION</t>
  </si>
  <si>
    <t xml:space="preserve">HSU DEVELOPMENT CO INC</t>
  </si>
  <si>
    <t xml:space="preserve">VECTOR TECHNOLOGIES LLC</t>
  </si>
  <si>
    <t xml:space="preserve">HUGHES ASSOCIATES  INC.</t>
  </si>
  <si>
    <t xml:space="preserve">CENTRA TECHNOLOGY INC</t>
  </si>
  <si>
    <t xml:space="preserve">THE KANE COMPANY</t>
  </si>
  <si>
    <t xml:space="preserve">HAWLEY-THOMAS ENTERPRISES INC</t>
  </si>
  <si>
    <t xml:space="preserve">THE HENRY M JACKSON FOUNDATION FOR THE ADVANCEMENT OF MILITA</t>
  </si>
  <si>
    <t xml:space="preserve">ONCONOVA THERAPEUTICS  INC</t>
  </si>
  <si>
    <t xml:space="preserve">CORBIN COMPANY</t>
  </si>
  <si>
    <t xml:space="preserve">ESCAB ENTERPRISES INC</t>
  </si>
  <si>
    <t xml:space="preserve">OMEGA GROUP</t>
  </si>
  <si>
    <t xml:space="preserve">HUMANETICS CORPORATION</t>
  </si>
  <si>
    <t xml:space="preserve">GIRTON MANUFACTURING COMPANY INC</t>
  </si>
  <si>
    <t xml:space="preserve">PALLADIAN PARTNERS INC</t>
  </si>
  <si>
    <t xml:space="preserve">STEELCLOUD  INC.</t>
  </si>
  <si>
    <t xml:space="preserve">KS BOOKTIQUE INC</t>
  </si>
  <si>
    <t xml:space="preserve">NATIONAL BUSINESS SYSTEMS INC</t>
  </si>
  <si>
    <t xml:space="preserve">HARLAN SPRAGUE DAWLEY INC</t>
  </si>
  <si>
    <t xml:space="preserve">ACCREDITATION COUNCIL FOR GRADUATE MEDICAL EDUCATION</t>
  </si>
  <si>
    <t xml:space="preserve">JOHN WILEY &amp; SONS  INC.</t>
  </si>
  <si>
    <t xml:space="preserve">NCS TECHNOLOGIES  INC.</t>
  </si>
  <si>
    <t xml:space="preserve">ALLENTOWN INC</t>
  </si>
  <si>
    <t xml:space="preserve">CAD-SCAN CONNECTION  THE</t>
  </si>
  <si>
    <t xml:space="preserve">BIOSPACE LAB USA</t>
  </si>
  <si>
    <t xml:space="preserve">JONES AND BARTLETT PUBLISHERS  INC</t>
  </si>
  <si>
    <t xml:space="preserve">INNOVATIVE INTERFACES INCORPORATED</t>
  </si>
  <si>
    <t xml:space="preserve">BIO-RAD LABORATORIES  INC</t>
  </si>
  <si>
    <t xml:space="preserve">APPLIED BIOSYSTEMS</t>
  </si>
  <si>
    <t xml:space="preserve">NIKON CORPORATION</t>
  </si>
  <si>
    <t xml:space="preserve">ROCKWELL MEDICAL SUPPLY  INC.</t>
  </si>
  <si>
    <t xml:space="preserve">MICROCAL  LLC</t>
  </si>
  <si>
    <t xml:space="preserve">ELSEVIER INC.</t>
  </si>
  <si>
    <t xml:space="preserve">YORK TELECOM CORPORATION</t>
  </si>
  <si>
    <t xml:space="preserve">ASSOCIATION OF AMERICAN MEDICAL COLLEGES</t>
  </si>
  <si>
    <t xml:space="preserve">BLINE MEDICAL LLC</t>
  </si>
  <si>
    <t xml:space="preserve">GEORG VON HOLTZBRINCK GMBH &amp; CO.KG</t>
  </si>
  <si>
    <t xml:space="preserve">ALLYN WELCH HOLDINGS INC</t>
  </si>
  <si>
    <t xml:space="preserve">TORION TECHNOLOGIES  INC.</t>
  </si>
  <si>
    <t xml:space="preserve">ADVANCED EDUCATIONAL PRODUCTS  INC</t>
  </si>
  <si>
    <t xml:space="preserve">EBSCO INDUSTRIES  INC</t>
  </si>
  <si>
    <t xml:space="preserve">HITACHI  LTD.</t>
  </si>
  <si>
    <t xml:space="preserve">ADVANCED INFORMATICS  LLC</t>
  </si>
  <si>
    <t xml:space="preserve">BELL INDUSTRIES INC</t>
  </si>
  <si>
    <t xml:space="preserve">BISHOP &amp; ASSOCIATES INC</t>
  </si>
  <si>
    <t xml:space="preserve">THE JACKSON LABORATORY</t>
  </si>
  <si>
    <t xml:space="preserve">COMPLETE BOOK &amp; MEDIA SUPPLY INC</t>
  </si>
  <si>
    <t xml:space="preserve">GOVERNMENT SCIENTIFIC SOURCE INC</t>
  </si>
  <si>
    <t xml:space="preserve">K&amp;R TECHNOLOGIES LLC</t>
  </si>
  <si>
    <t xml:space="preserve">RAPP FUNERAL SERVICES PA</t>
  </si>
  <si>
    <t xml:space="preserve">EAGLE TECHNOLOGIES  INC.</t>
  </si>
  <si>
    <t xml:space="preserve">OLYMPUS CORPORATION</t>
  </si>
  <si>
    <t xml:space="preserve">FIBERGATE  INC</t>
  </si>
  <si>
    <t xml:space="preserve">LIEBERT  MARY ANN  INC</t>
  </si>
  <si>
    <t xml:space="preserve">UPTODATE  INC</t>
  </si>
  <si>
    <t xml:space="preserve">UNITED SEC &amp; COMMUNICATIONS</t>
  </si>
  <si>
    <t xml:space="preserve">AUTOMATE SCIENTIFIC  INC.</t>
  </si>
  <si>
    <t xml:space="preserve">SO-LOW ENVIRONMENTAL EQUIPMENT CO INC</t>
  </si>
  <si>
    <t xml:space="preserve">CELLULAR TECHNOLOGY LIMITED</t>
  </si>
  <si>
    <t xml:space="preserve">PREMIER CORPORATE SERVICES</t>
  </si>
  <si>
    <t xml:space="preserve">CARL ZEISS</t>
  </si>
  <si>
    <t xml:space="preserve">TRANTECH  INC</t>
  </si>
  <si>
    <t xml:space="preserve">OXFORD UNIVERSITY PRESS</t>
  </si>
  <si>
    <t xml:space="preserve">NATIONAL LIBRARY RELOCATION  INC</t>
  </si>
  <si>
    <t xml:space="preserve">SPSS INC.</t>
  </si>
  <si>
    <t xml:space="preserve">HAMAMATSU PHOTONICS K.K.</t>
  </si>
  <si>
    <t xml:space="preserve">PRIMATE PRODUCTS  INCORPORATED</t>
  </si>
  <si>
    <t xml:space="preserve">KYOCERA CORPORATION</t>
  </si>
  <si>
    <t xml:space="preserve">TAC HOLDING AB</t>
  </si>
  <si>
    <t xml:space="preserve">ARNOLD GEISLER FURNITURE</t>
  </si>
  <si>
    <t xml:space="preserve">JUAN D'AVIS</t>
  </si>
  <si>
    <t xml:space="preserve">METASYSTEMS GROUP  INC</t>
  </si>
  <si>
    <t xml:space="preserve">BIO MEDIC CORPORATION</t>
  </si>
  <si>
    <t xml:space="preserve">ROTHERWOOD VENTURES LLC</t>
  </si>
  <si>
    <t xml:space="preserve">NATIONAL FOUNDATION CENTER FOR DISEASE CONTROL AND PREVENTION INC</t>
  </si>
  <si>
    <t xml:space="preserve">STATE OF MARYLAND</t>
  </si>
  <si>
    <t xml:space="preserve">MEDICAL TRAINING CONSULTANTS INC</t>
  </si>
  <si>
    <t xml:space="preserve">LIBRARY INTERIORS INC</t>
  </si>
  <si>
    <t xml:space="preserve">ATLANTIC TECHNICAL SYSTEMS LLC</t>
  </si>
  <si>
    <t xml:space="preserve">ADSTEC CORPORATION</t>
  </si>
  <si>
    <t xml:space="preserve">NATIONAL MAILING SYSTEMS INC</t>
  </si>
  <si>
    <t xml:space="preserve">MARSHALL FARMS GROUP  LTD</t>
  </si>
  <si>
    <t xml:space="preserve">PREFERRED HOUSING SOLUTIONS  LLC</t>
  </si>
  <si>
    <t xml:space="preserve">AEA TECHNOLOGY PLC</t>
  </si>
  <si>
    <t xml:space="preserve">PARADIGM TECHNOLOGIES INC.</t>
  </si>
  <si>
    <t xml:space="preserve">CACI DYNAMIC SYSTEMS  INC</t>
  </si>
  <si>
    <t xml:space="preserve">GRAY RESEARCH  INC</t>
  </si>
  <si>
    <t xml:space="preserve">STATE OF ALASKA</t>
  </si>
  <si>
    <t xml:space="preserve">TEC-MASTERS INC</t>
  </si>
  <si>
    <t xml:space="preserve">MILLENNIUM ENGINEERING AND INTEGRATION CO</t>
  </si>
  <si>
    <t xml:space="preserve">DECISIVE ANALYTICS CORPORATION</t>
  </si>
  <si>
    <t xml:space="preserve">PHACIL  INC.</t>
  </si>
  <si>
    <t xml:space="preserve">UTAH STATE UNIVERSITY RESEARCH FOUNDATION</t>
  </si>
  <si>
    <t xml:space="preserve">ATK LAUNCH SYSTEMS INC</t>
  </si>
  <si>
    <t xml:space="preserve">OCEANIT LABORATORIES INC</t>
  </si>
  <si>
    <t xml:space="preserve">AMERICAN PACIFIC CORPORATION</t>
  </si>
  <si>
    <t xml:space="preserve">WILLIAMS  ADLEY &amp; COMPANY  L L P</t>
  </si>
  <si>
    <t xml:space="preserve">SCITEC INC</t>
  </si>
  <si>
    <t xml:space="preserve">AERIUS PHOTONICS  LLC</t>
  </si>
  <si>
    <t xml:space="preserve">CORVID TECHNOLOGIES  INC.</t>
  </si>
  <si>
    <t xml:space="preserve">HARLAN LEE&amp; ASSOCIATES LLC</t>
  </si>
  <si>
    <t xml:space="preserve">WALES - WEAPON SYSTEMS ENGINEERING &amp; LOGISTICS LTD.</t>
  </si>
  <si>
    <t xml:space="preserve">RNB TECHNOLOGIES  INC.</t>
  </si>
  <si>
    <t xml:space="preserve">ADVANCED TECHNOLOGY INSTITUTE</t>
  </si>
  <si>
    <t xml:space="preserve">A-TECH CORPORATION</t>
  </si>
  <si>
    <t xml:space="preserve">COLEMAN RESEARCH CORPORATION</t>
  </si>
  <si>
    <t xml:space="preserve">DEFENSE ACQUISITION INC</t>
  </si>
  <si>
    <t xml:space="preserve">FUTURE TECHNOLOGIES  INC.</t>
  </si>
  <si>
    <t xml:space="preserve">VANGUARD RESEARCH  INC.</t>
  </si>
  <si>
    <t xml:space="preserve">NEUMANN SYSTEMS GROUP INC</t>
  </si>
  <si>
    <t xml:space="preserve">QMAGIQ  LLC</t>
  </si>
  <si>
    <t xml:space="preserve">KEPLER RESEARCH INC</t>
  </si>
  <si>
    <t xml:space="preserve">TANADGUSIX CORPORATION</t>
  </si>
  <si>
    <t xml:space="preserve">BCF SOLUTIONS</t>
  </si>
  <si>
    <t xml:space="preserve">SPEEDRING SYSTEMS INC</t>
  </si>
  <si>
    <t xml:space="preserve">SP3  INC</t>
  </si>
  <si>
    <t xml:space="preserve">ANTHONY KIKEL</t>
  </si>
  <si>
    <t xml:space="preserve">QUALLION LLC</t>
  </si>
  <si>
    <t xml:space="preserve">MANAGEMENT SCIENCES INC</t>
  </si>
  <si>
    <t xml:space="preserve">SCICOMM  INC</t>
  </si>
  <si>
    <t xml:space="preserve">SIGNAL PROCESSING INC</t>
  </si>
  <si>
    <t xml:space="preserve">TECHNOLOGY SERVICE CORPORATION</t>
  </si>
  <si>
    <t xml:space="preserve">SYSTIMA TECHNOLOGIES INC</t>
  </si>
  <si>
    <t xml:space="preserve">LOS GATOS RESEARCH</t>
  </si>
  <si>
    <t xml:space="preserve">ENSER CORPORATION</t>
  </si>
  <si>
    <t xml:space="preserve">HIGHACCURACY INTERCEPT TECHNOLOGIES LLC</t>
  </si>
  <si>
    <t xml:space="preserve">SECOTEC  INC.</t>
  </si>
  <si>
    <t xml:space="preserve">EPIR TECHNOLOGIES INC</t>
  </si>
  <si>
    <t xml:space="preserve">SUNDEW TECHNOLOGIES LLC</t>
  </si>
  <si>
    <t xml:space="preserve">SYSTEMS &amp; PROCESSES ENGINEERING CORPORATION</t>
  </si>
  <si>
    <t xml:space="preserve">ENERCHEM LLC</t>
  </si>
  <si>
    <t xml:space="preserve">AGNIK LLC</t>
  </si>
  <si>
    <t xml:space="preserve">SPECTRAL SCIENCES  INC</t>
  </si>
  <si>
    <t xml:space="preserve">SCIENTIFIC SYSTEMS COMPANY INC</t>
  </si>
  <si>
    <t xml:space="preserve">MP TECHNOLOGIES  LLC</t>
  </si>
  <si>
    <t xml:space="preserve">AMETHYST RESEARCH INCORPORATED</t>
  </si>
  <si>
    <t xml:space="preserve">HYPER-THERM HIGH-TEMPERATURE COMPOSITES  INC</t>
  </si>
  <si>
    <t xml:space="preserve">DUCOMMUN INCORPORATED</t>
  </si>
  <si>
    <t xml:space="preserve">PROPULSION SCIENCE &amp; TECHNOLOGY INCORPORATED</t>
  </si>
  <si>
    <t xml:space="preserve">INTELLIGENT AUTOMATION  INC</t>
  </si>
  <si>
    <t xml:space="preserve">RADIANCE TECHNOLOGIES INC</t>
  </si>
  <si>
    <t xml:space="preserve">SYSTEMS  TECHNOLOGY AND SCIENCE  LLC</t>
  </si>
  <si>
    <t xml:space="preserve">DR TECHNOLOGIES  INC.</t>
  </si>
  <si>
    <t xml:space="preserve">AMTEC CORPORATION</t>
  </si>
  <si>
    <t xml:space="preserve">HARMONIA  INC.</t>
  </si>
  <si>
    <t xml:space="preserve">SOUTH BAY SCIENCE AND TECHNOLOGY CORP</t>
  </si>
  <si>
    <t xml:space="preserve">STERLING RESEARCH CORPORA</t>
  </si>
  <si>
    <t xml:space="preserve">OPTO-KNOWLEDGE SYSTEMS  INC.</t>
  </si>
  <si>
    <t xml:space="preserve">M A FEDERAL  INC</t>
  </si>
  <si>
    <t xml:space="preserve">TYONEK NATIVE CORPORATION</t>
  </si>
  <si>
    <t xml:space="preserve">SHEE ATIKA LANGUAGES  LLC</t>
  </si>
  <si>
    <t xml:space="preserve">THALES</t>
  </si>
  <si>
    <t xml:space="preserve">MILANGUAGES CORP</t>
  </si>
  <si>
    <t xml:space="preserve">GEMINI INDUSTRIES INC.</t>
  </si>
  <si>
    <t xml:space="preserve">OFUS CORPORATION</t>
  </si>
  <si>
    <t xml:space="preserve">INTERNATIONAL DEVELOPMENT &amp; RESOURCES INC</t>
  </si>
  <si>
    <t xml:space="preserve">THE INSITU GROUP INC</t>
  </si>
  <si>
    <t xml:space="preserve">AEROGLOW LTD</t>
  </si>
  <si>
    <t xml:space="preserve">PROGRESSIVE EXPERT CONSULTING INC</t>
  </si>
  <si>
    <t xml:space="preserve">CRUZ ASSOCIATES  INC</t>
  </si>
  <si>
    <t xml:space="preserve">FLIR SYSTEMS INC</t>
  </si>
  <si>
    <t xml:space="preserve">ROBERTSON AVIATION  LLC</t>
  </si>
  <si>
    <t xml:space="preserve">ACUITY SOLUTIONS  LLC</t>
  </si>
  <si>
    <t xml:space="preserve">REGION WALLONE MINISTERE</t>
  </si>
  <si>
    <t xml:space="preserve">BLACKBIRD TECHNOLOGIES  INC.</t>
  </si>
  <si>
    <t xml:space="preserve">OUTDOOR RESEARCH INCORPORATED</t>
  </si>
  <si>
    <t xml:space="preserve">TVAR SOLUTIONS  LLC</t>
  </si>
  <si>
    <t xml:space="preserve">RED TAIL CORP</t>
  </si>
  <si>
    <t xml:space="preserve">ASSESSMENT &amp; TRAINING SOLUTIONS CONSULTING CORP</t>
  </si>
  <si>
    <t xml:space="preserve">SDV SOLUTIONS  INC.</t>
  </si>
  <si>
    <t xml:space="preserve">PATRIARCH PARTNERS  LLC</t>
  </si>
  <si>
    <t xml:space="preserve">FSCX  INC.</t>
  </si>
  <si>
    <t xml:space="preserve">SUMMIT AVIATION  INC</t>
  </si>
  <si>
    <t xml:space="preserve">ULTRA-SCAN CORPORATION</t>
  </si>
  <si>
    <t xml:space="preserve">DILLON AERO INC</t>
  </si>
  <si>
    <t xml:space="preserve">SR TECHNOLOGIES  INC</t>
  </si>
  <si>
    <t xml:space="preserve">UV COUNTRY  INC</t>
  </si>
  <si>
    <t xml:space="preserve">TRELLISWARETECHNOLOGIES  INC</t>
  </si>
  <si>
    <t xml:space="preserve">INTEGRATED DIRECTIVES INC</t>
  </si>
  <si>
    <t xml:space="preserve">SRATS  INC</t>
  </si>
  <si>
    <t xml:space="preserve">PROTONEX TECHNOLOGY CORPORATION</t>
  </si>
  <si>
    <t xml:space="preserve">MID ATLANTIC PROFESSIONALS INC</t>
  </si>
  <si>
    <t xml:space="preserve">MISSISSIPPI STATE UNIVERSITY</t>
  </si>
  <si>
    <t xml:space="preserve">TRIVEC-AVANT CORPORATION</t>
  </si>
  <si>
    <t xml:space="preserve">ELECTRONIC WARFARE ASSOCIATES  INC</t>
  </si>
  <si>
    <t xml:space="preserve">SEMANDEX NETWORKS INC.</t>
  </si>
  <si>
    <t xml:space="preserve">G S ENGINEERING  INC</t>
  </si>
  <si>
    <t xml:space="preserve">ADVANCED MILITARY TECHNOLOGY INC</t>
  </si>
  <si>
    <t xml:space="preserve">MCS OF TAMPA  INC.</t>
  </si>
  <si>
    <t xml:space="preserve">GRYPHON GROUP SECURITY SOLUTIONS  INC</t>
  </si>
  <si>
    <t xml:space="preserve">NATIONAL FORENSIC SCIENCE TECHNOLOGY CENTER  INC</t>
  </si>
  <si>
    <t xml:space="preserve">SAAB AB</t>
  </si>
  <si>
    <t xml:space="preserve">BREEZE-EASTERN CORPORATION</t>
  </si>
  <si>
    <t xml:space="preserve">ECHOTA TECHNOLOGIES CORPORATION</t>
  </si>
  <si>
    <t xml:space="preserve">SEALEVEL SYSTEMS  INC</t>
  </si>
  <si>
    <t xml:space="preserve">SPECIAL PSYCHOLOGICAL APPLICATION CORP</t>
  </si>
  <si>
    <t xml:space="preserve">INFOASSURE INC</t>
  </si>
  <si>
    <t xml:space="preserve">GLOBAL SERVICES CORP.</t>
  </si>
  <si>
    <t xml:space="preserve">LIFEPORT  INC</t>
  </si>
  <si>
    <t xml:space="preserve">GOLD COAST HELICOPTERS  INC</t>
  </si>
  <si>
    <t xml:space="preserve">TACTICAL SUPPORT EQUIPMENT  INC</t>
  </si>
  <si>
    <t xml:space="preserve">QUASAR FEDERAL SYSTEMS  INC</t>
  </si>
  <si>
    <t xml:space="preserve">ENABLE AMERICA  INC</t>
  </si>
  <si>
    <t xml:space="preserve">PALANTIR TECHNOLOGIES INC.</t>
  </si>
  <si>
    <t xml:space="preserve">RO-WING AVIATION  INC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\$#,##0.00"/>
    <numFmt numFmtId="167" formatCode="#,##0.00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1" activeCellId="0" sqref="G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4.99"/>
    <col collapsed="false" customWidth="true" hidden="false" outlineLevel="0" max="3" min="3" style="0" width="20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21174</v>
      </c>
      <c r="C2" s="4" t="n">
        <v>38512401433.23</v>
      </c>
      <c r="D2" s="5" t="n">
        <v>0.00401082813732133</v>
      </c>
      <c r="E2" s="5" t="n">
        <v>0.0735318833540163</v>
      </c>
    </row>
    <row r="3" customFormat="false" ht="12.75" hidden="false" customHeight="false" outlineLevel="0" collapsed="false">
      <c r="A3" s="2" t="s">
        <v>6</v>
      </c>
      <c r="B3" s="3" t="n">
        <v>11468</v>
      </c>
      <c r="C3" s="4" t="n">
        <v>21956065368.89</v>
      </c>
      <c r="D3" s="5" t="n">
        <v>0.00217229512981964</v>
      </c>
      <c r="E3" s="5" t="n">
        <v>0.0419208041445411</v>
      </c>
    </row>
    <row r="4" customFormat="false" ht="12.75" hidden="false" customHeight="false" outlineLevel="0" collapsed="false">
      <c r="A4" s="2" t="s">
        <v>7</v>
      </c>
      <c r="B4" s="3" t="n">
        <v>22009</v>
      </c>
      <c r="C4" s="4" t="n">
        <v>19654882647.82</v>
      </c>
      <c r="D4" s="5" t="n">
        <v>0.00416899577190447</v>
      </c>
      <c r="E4" s="5" t="n">
        <v>0.0375271466959044</v>
      </c>
    </row>
    <row r="5" customFormat="false" ht="12.75" hidden="false" customHeight="false" outlineLevel="0" collapsed="false">
      <c r="A5" s="2" t="s">
        <v>8</v>
      </c>
      <c r="B5" s="3" t="n">
        <v>17988</v>
      </c>
      <c r="C5" s="4" t="n">
        <v>16432366120.4</v>
      </c>
      <c r="D5" s="5" t="n">
        <v>0.00340732863578616</v>
      </c>
      <c r="E5" s="5" t="n">
        <v>0.0313743828956138</v>
      </c>
    </row>
    <row r="6" customFormat="false" ht="12.75" hidden="false" customHeight="false" outlineLevel="0" collapsed="false">
      <c r="A6" s="2" t="s">
        <v>9</v>
      </c>
      <c r="B6" s="3" t="n">
        <v>10480</v>
      </c>
      <c r="C6" s="4" t="n">
        <v>16106903431.28</v>
      </c>
      <c r="D6" s="5" t="n">
        <v>0.001985145880756</v>
      </c>
      <c r="E6" s="5" t="n">
        <v>0.03075297567088</v>
      </c>
    </row>
    <row r="7" customFormat="false" ht="12.75" hidden="false" customHeight="false" outlineLevel="0" collapsed="false">
      <c r="A7" s="2" t="s">
        <v>10</v>
      </c>
      <c r="B7" s="3" t="n">
        <v>10241</v>
      </c>
      <c r="C7" s="4" t="n">
        <v>7538417441.35</v>
      </c>
      <c r="D7" s="5" t="n">
        <v>0.00193987394702502</v>
      </c>
      <c r="E7" s="5" t="n">
        <v>0.014393130818712</v>
      </c>
    </row>
    <row r="8" customFormat="false" ht="12.75" hidden="false" customHeight="false" outlineLevel="0" collapsed="false">
      <c r="A8" s="2" t="s">
        <v>11</v>
      </c>
      <c r="B8" s="3" t="n">
        <v>15778</v>
      </c>
      <c r="C8" s="4" t="n">
        <v>7469492207.53</v>
      </c>
      <c r="D8" s="5" t="n">
        <v>0.00298870531551223</v>
      </c>
      <c r="E8" s="5" t="n">
        <v>0.0142615315918451</v>
      </c>
    </row>
    <row r="9" customFormat="false" ht="12.75" hidden="false" customHeight="false" outlineLevel="0" collapsed="false">
      <c r="A9" s="2" t="s">
        <v>12</v>
      </c>
      <c r="B9" s="3" t="n">
        <v>12188</v>
      </c>
      <c r="C9" s="4" t="n">
        <v>7030720447.92</v>
      </c>
      <c r="D9" s="5" t="n">
        <v>0.00230867919796318</v>
      </c>
      <c r="E9" s="5" t="n">
        <v>0.0134237829019168</v>
      </c>
    </row>
    <row r="10" customFormat="false" ht="12.75" hidden="false" customHeight="false" outlineLevel="0" collapsed="false">
      <c r="A10" s="2" t="s">
        <v>13</v>
      </c>
      <c r="B10" s="3" t="n">
        <v>25695</v>
      </c>
      <c r="C10" s="4" t="n">
        <v>6566776579.5</v>
      </c>
      <c r="D10" s="5" t="n">
        <v>0.00486720643187265</v>
      </c>
      <c r="E10" s="5" t="n">
        <v>0.0125379730031336</v>
      </c>
    </row>
    <row r="11" customFormat="false" ht="12.75" hidden="false" customHeight="false" outlineLevel="0" collapsed="false">
      <c r="A11" s="2" t="s">
        <v>14</v>
      </c>
      <c r="B11" s="3" t="n">
        <v>2927</v>
      </c>
      <c r="C11" s="4" t="n">
        <v>6396926524.33</v>
      </c>
      <c r="D11" s="5" t="n">
        <v>0.000554439121466871</v>
      </c>
      <c r="E11" s="5" t="n">
        <v>0.0122136776078935</v>
      </c>
    </row>
    <row r="12" customFormat="false" ht="12.75" hidden="false" customHeight="false" outlineLevel="0" collapsed="false">
      <c r="A12" s="2" t="s">
        <v>15</v>
      </c>
      <c r="B12" s="3" t="n">
        <v>20428</v>
      </c>
      <c r="C12" s="4" t="n">
        <v>5253901781.68</v>
      </c>
      <c r="D12" s="5" t="n">
        <v>0.00386951908893927</v>
      </c>
      <c r="E12" s="5" t="n">
        <v>0.0100312958576146</v>
      </c>
    </row>
    <row r="13" customFormat="false" ht="12.75" hidden="false" customHeight="false" outlineLevel="0" collapsed="false">
      <c r="A13" s="2" t="s">
        <v>16</v>
      </c>
      <c r="B13" s="3" t="n">
        <v>713</v>
      </c>
      <c r="C13" s="4" t="n">
        <v>4638238836.9</v>
      </c>
      <c r="D13" s="5" t="n">
        <v>0.00013505811192548</v>
      </c>
      <c r="E13" s="5" t="n">
        <v>0.00885580811454465</v>
      </c>
    </row>
    <row r="14" customFormat="false" ht="12.75" hidden="false" customHeight="false" outlineLevel="0" collapsed="false">
      <c r="A14" s="2" t="s">
        <v>17</v>
      </c>
      <c r="B14" s="3" t="n">
        <v>385</v>
      </c>
      <c r="C14" s="4" t="n">
        <v>4288347658.39</v>
      </c>
      <c r="D14" s="5" t="n">
        <v>7.29275919934217E-005</v>
      </c>
      <c r="E14" s="5" t="n">
        <v>0.00818775947651302</v>
      </c>
    </row>
    <row r="15" customFormat="false" ht="12.75" hidden="false" customHeight="false" outlineLevel="0" collapsed="false">
      <c r="A15" s="2" t="s">
        <v>18</v>
      </c>
      <c r="B15" s="3" t="n">
        <v>6002</v>
      </c>
      <c r="C15" s="4" t="n">
        <v>4154871707.63</v>
      </c>
      <c r="D15" s="5" t="n">
        <v>0.00113691274582992</v>
      </c>
      <c r="E15" s="5" t="n">
        <v>0.00793291330549803</v>
      </c>
    </row>
    <row r="16" customFormat="false" ht="12.75" hidden="false" customHeight="false" outlineLevel="0" collapsed="false">
      <c r="A16" s="2" t="s">
        <v>19</v>
      </c>
      <c r="B16" s="3" t="n">
        <v>8431</v>
      </c>
      <c r="C16" s="4" t="n">
        <v>3801724603.63</v>
      </c>
      <c r="D16" s="5" t="n">
        <v>0.0015970195534975</v>
      </c>
      <c r="E16" s="5" t="n">
        <v>0.00725864811579914</v>
      </c>
    </row>
    <row r="17" customFormat="false" ht="12.75" hidden="false" customHeight="false" outlineLevel="0" collapsed="false">
      <c r="A17" s="2" t="s">
        <v>20</v>
      </c>
      <c r="B17" s="3" t="n">
        <v>8650</v>
      </c>
      <c r="C17" s="4" t="n">
        <v>3477544402.56</v>
      </c>
      <c r="D17" s="5" t="n">
        <v>0.00163850304089116</v>
      </c>
      <c r="E17" s="5" t="n">
        <v>0.00663968955067075</v>
      </c>
    </row>
    <row r="18" customFormat="false" ht="12.75" hidden="false" customHeight="false" outlineLevel="0" collapsed="false">
      <c r="A18" s="2" t="s">
        <v>21</v>
      </c>
      <c r="B18" s="3" t="n">
        <v>628</v>
      </c>
      <c r="C18" s="4" t="n">
        <v>3437969127.66</v>
      </c>
      <c r="D18" s="5" t="n">
        <v>0.000118957214991867</v>
      </c>
      <c r="E18" s="5" t="n">
        <v>0.00656412831872069</v>
      </c>
    </row>
    <row r="19" customFormat="false" ht="12.75" hidden="false" customHeight="false" outlineLevel="0" collapsed="false">
      <c r="A19" s="2" t="s">
        <v>22</v>
      </c>
      <c r="B19" s="3" t="n">
        <v>2107</v>
      </c>
      <c r="C19" s="4" t="n">
        <v>3371700097.35</v>
      </c>
      <c r="D19" s="5" t="n">
        <v>0.000399112821636726</v>
      </c>
      <c r="E19" s="5" t="n">
        <v>0.00643760059192633</v>
      </c>
    </row>
    <row r="20" customFormat="false" ht="12.75" hidden="false" customHeight="false" outlineLevel="0" collapsed="false">
      <c r="A20" s="2" t="s">
        <v>23</v>
      </c>
      <c r="B20" s="3" t="n">
        <v>2615</v>
      </c>
      <c r="C20" s="4" t="n">
        <v>3050526659.86</v>
      </c>
      <c r="D20" s="5" t="n">
        <v>0.00049533935860467</v>
      </c>
      <c r="E20" s="5" t="n">
        <v>0.00582438285262571</v>
      </c>
    </row>
    <row r="21" customFormat="false" ht="12.75" hidden="false" customHeight="false" outlineLevel="0" collapsed="false">
      <c r="A21" s="6" t="s">
        <v>24</v>
      </c>
      <c r="B21" s="7" t="n">
        <v>816</v>
      </c>
      <c r="C21" s="8" t="n">
        <v>2938415700.74</v>
      </c>
      <c r="D21" s="9" t="n">
        <v>0.000154568610562681</v>
      </c>
      <c r="E21" s="9" t="n">
        <v>0.00561032894630125</v>
      </c>
    </row>
    <row r="22" customFormat="false" ht="12.75" hidden="false" customHeight="false" outlineLevel="0" collapsed="false">
      <c r="A22" s="2" t="s">
        <v>25</v>
      </c>
      <c r="B22" s="3" t="n">
        <v>248</v>
      </c>
      <c r="C22" s="4" t="n">
        <v>2842793177.61</v>
      </c>
      <c r="D22" s="5" t="n">
        <v>4.69767345827756E-005</v>
      </c>
      <c r="E22" s="5" t="n">
        <v>0.00542775647730052</v>
      </c>
    </row>
    <row r="23" customFormat="false" ht="12.75" hidden="false" customHeight="false" outlineLevel="0" collapsed="false">
      <c r="A23" s="2" t="s">
        <v>26</v>
      </c>
      <c r="B23" s="3" t="n">
        <v>6809</v>
      </c>
      <c r="C23" s="4" t="n">
        <v>2756985745.67</v>
      </c>
      <c r="D23" s="5" t="n">
        <v>0.0012897765555408</v>
      </c>
      <c r="E23" s="5" t="n">
        <v>0.00526392400148727</v>
      </c>
    </row>
    <row r="24" customFormat="false" ht="12.75" hidden="false" customHeight="false" outlineLevel="0" collapsed="false">
      <c r="A24" s="2" t="s">
        <v>27</v>
      </c>
      <c r="B24" s="3" t="n">
        <v>1790</v>
      </c>
      <c r="C24" s="4" t="n">
        <v>2728652735.67</v>
      </c>
      <c r="D24" s="5" t="n">
        <v>0.000339065947190195</v>
      </c>
      <c r="E24" s="5" t="n">
        <v>0.00520982767124414</v>
      </c>
    </row>
    <row r="25" customFormat="false" ht="12.75" hidden="false" customHeight="false" outlineLevel="0" collapsed="false">
      <c r="A25" s="2" t="s">
        <v>28</v>
      </c>
      <c r="B25" s="3" t="n">
        <v>258</v>
      </c>
      <c r="C25" s="4" t="n">
        <v>2672212524.42</v>
      </c>
      <c r="D25" s="5" t="n">
        <v>4.88709577514359E-005</v>
      </c>
      <c r="E25" s="5" t="n">
        <v>0.00510206614831479</v>
      </c>
    </row>
    <row r="26" customFormat="false" ht="12.75" hidden="false" customHeight="false" outlineLevel="0" collapsed="false">
      <c r="A26" s="2" t="s">
        <v>29</v>
      </c>
      <c r="B26" s="3" t="n">
        <v>504</v>
      </c>
      <c r="C26" s="4" t="n">
        <v>2620340065.85</v>
      </c>
      <c r="D26" s="5" t="n">
        <v>9.54688477004794E-005</v>
      </c>
      <c r="E26" s="5" t="n">
        <v>0.0050030258539964</v>
      </c>
    </row>
    <row r="27" customFormat="false" ht="12.75" hidden="false" customHeight="false" outlineLevel="0" collapsed="false">
      <c r="A27" s="2" t="s">
        <v>30</v>
      </c>
      <c r="B27" s="3" t="n">
        <v>47</v>
      </c>
      <c r="C27" s="4" t="n">
        <v>2482563090.03</v>
      </c>
      <c r="D27" s="5" t="n">
        <v>8.90284889270343E-006</v>
      </c>
      <c r="E27" s="5" t="n">
        <v>0.00473996771849089</v>
      </c>
    </row>
    <row r="28" customFormat="false" ht="12.75" hidden="false" customHeight="false" outlineLevel="0" collapsed="false">
      <c r="A28" s="2" t="s">
        <v>31</v>
      </c>
      <c r="B28" s="3" t="n">
        <v>1809</v>
      </c>
      <c r="C28" s="4" t="n">
        <v>2482063479.69</v>
      </c>
      <c r="D28" s="5" t="n">
        <v>0.000342664971210649</v>
      </c>
      <c r="E28" s="5" t="n">
        <v>0.00473901381045409</v>
      </c>
    </row>
    <row r="29" customFormat="false" ht="12.75" hidden="false" customHeight="false" outlineLevel="0" collapsed="false">
      <c r="A29" s="2" t="s">
        <v>32</v>
      </c>
      <c r="B29" s="3" t="n">
        <v>2863</v>
      </c>
      <c r="C29" s="4" t="n">
        <v>2319114845.35</v>
      </c>
      <c r="D29" s="5" t="n">
        <v>0.000542316093187445</v>
      </c>
      <c r="E29" s="5" t="n">
        <v>0.00442789532583405</v>
      </c>
    </row>
    <row r="30" customFormat="false" ht="12.75" hidden="false" customHeight="false" outlineLevel="0" collapsed="false">
      <c r="A30" s="2" t="s">
        <v>33</v>
      </c>
      <c r="B30" s="3" t="n">
        <v>36</v>
      </c>
      <c r="C30" s="4" t="n">
        <v>2234182854.85</v>
      </c>
      <c r="D30" s="5" t="n">
        <v>6.8192034071771E-006</v>
      </c>
      <c r="E30" s="5" t="n">
        <v>0.00426573433389233</v>
      </c>
    </row>
    <row r="31" customFormat="false" ht="12.75" hidden="false" customHeight="false" outlineLevel="0" collapsed="false">
      <c r="A31" s="2" t="s">
        <v>34</v>
      </c>
      <c r="B31" s="3" t="n">
        <v>5130</v>
      </c>
      <c r="C31" s="4" t="n">
        <v>2109236009.99</v>
      </c>
      <c r="D31" s="5" t="n">
        <v>0.000971736485522736</v>
      </c>
      <c r="E31" s="5" t="n">
        <v>0.00402717281916501</v>
      </c>
    </row>
    <row r="32" customFormat="false" ht="12.75" hidden="false" customHeight="false" outlineLevel="0" collapsed="false">
      <c r="A32" s="2" t="s">
        <v>35</v>
      </c>
      <c r="B32" s="3" t="n">
        <v>15796</v>
      </c>
      <c r="C32" s="4" t="n">
        <v>2101111497.95</v>
      </c>
      <c r="D32" s="5" t="n">
        <v>0.00299211491721582</v>
      </c>
      <c r="E32" s="5" t="n">
        <v>0.00401166065556573</v>
      </c>
    </row>
    <row r="33" customFormat="false" ht="12.75" hidden="false" customHeight="false" outlineLevel="0" collapsed="false">
      <c r="A33" s="2" t="s">
        <v>36</v>
      </c>
      <c r="B33" s="3" t="n">
        <v>3225</v>
      </c>
      <c r="C33" s="4" t="n">
        <v>2022727548.81</v>
      </c>
      <c r="D33" s="5" t="n">
        <v>0.000610886971892948</v>
      </c>
      <c r="E33" s="5" t="n">
        <v>0.003862001865397</v>
      </c>
    </row>
    <row r="34" customFormat="false" ht="12.75" hidden="false" customHeight="false" outlineLevel="0" collapsed="false">
      <c r="A34" s="2" t="s">
        <v>37</v>
      </c>
      <c r="B34" s="3" t="n">
        <v>24157</v>
      </c>
      <c r="C34" s="4" t="n">
        <v>2016836386.77</v>
      </c>
      <c r="D34" s="5" t="n">
        <v>0.0045758749085327</v>
      </c>
      <c r="E34" s="5" t="n">
        <v>0.00385075384595848</v>
      </c>
    </row>
    <row r="35" customFormat="false" ht="12.75" hidden="false" customHeight="false" outlineLevel="0" collapsed="false">
      <c r="A35" s="2" t="s">
        <v>38</v>
      </c>
      <c r="B35" s="3" t="n">
        <v>105</v>
      </c>
      <c r="C35" s="4" t="n">
        <v>1906877996.67</v>
      </c>
      <c r="D35" s="5" t="n">
        <v>1.98893432709332E-005</v>
      </c>
      <c r="E35" s="5" t="n">
        <v>0.00364080984834393</v>
      </c>
    </row>
    <row r="36" customFormat="false" ht="12.75" hidden="false" customHeight="false" outlineLevel="0" collapsed="false">
      <c r="A36" s="2" t="s">
        <v>39</v>
      </c>
      <c r="B36" s="3" t="n">
        <v>4089</v>
      </c>
      <c r="C36" s="4" t="n">
        <v>1895669580.24</v>
      </c>
      <c r="D36" s="5" t="n">
        <v>0.000774547853665199</v>
      </c>
      <c r="E36" s="5" t="n">
        <v>0.00361940957365727</v>
      </c>
    </row>
    <row r="37" customFormat="false" ht="12.75" hidden="false" customHeight="false" outlineLevel="0" collapsed="false">
      <c r="A37" s="2" t="s">
        <v>40</v>
      </c>
      <c r="B37" s="3" t="n">
        <v>3863</v>
      </c>
      <c r="C37" s="4" t="n">
        <v>1889303510.92</v>
      </c>
      <c r="D37" s="5" t="n">
        <v>0.000731738410053476</v>
      </c>
      <c r="E37" s="5" t="n">
        <v>0.00360725481183404</v>
      </c>
    </row>
    <row r="38" customFormat="false" ht="12.75" hidden="false" customHeight="false" outlineLevel="0" collapsed="false">
      <c r="A38" s="2" t="s">
        <v>41</v>
      </c>
      <c r="B38" s="3" t="n">
        <v>3979</v>
      </c>
      <c r="C38" s="4" t="n">
        <v>1814934913.27</v>
      </c>
      <c r="D38" s="5" t="n">
        <v>0.000753711398809935</v>
      </c>
      <c r="E38" s="5" t="n">
        <v>0.00346526254845668</v>
      </c>
    </row>
    <row r="39" customFormat="false" ht="12.75" hidden="false" customHeight="false" outlineLevel="0" collapsed="false">
      <c r="A39" s="2" t="s">
        <v>42</v>
      </c>
      <c r="B39" s="3" t="n">
        <v>178</v>
      </c>
      <c r="C39" s="4" t="n">
        <v>1755686974.55</v>
      </c>
      <c r="D39" s="5" t="n">
        <v>3.37171724021534E-005</v>
      </c>
      <c r="E39" s="5" t="n">
        <v>0.00335214022014698</v>
      </c>
    </row>
    <row r="40" customFormat="false" ht="12.75" hidden="false" customHeight="false" outlineLevel="0" collapsed="false">
      <c r="A40" s="2" t="s">
        <v>43</v>
      </c>
      <c r="B40" s="3" t="n">
        <v>17</v>
      </c>
      <c r="C40" s="4" t="n">
        <v>1754532741.64</v>
      </c>
      <c r="D40" s="5" t="n">
        <v>3.22017938672252E-006</v>
      </c>
      <c r="E40" s="5" t="n">
        <v>0.00334993643859758</v>
      </c>
    </row>
    <row r="41" customFormat="false" ht="12.75" hidden="false" customHeight="false" outlineLevel="0" collapsed="false">
      <c r="A41" s="2" t="s">
        <v>44</v>
      </c>
      <c r="B41" s="3" t="n">
        <v>1855</v>
      </c>
      <c r="C41" s="4" t="n">
        <v>1742189110.7</v>
      </c>
      <c r="D41" s="5" t="n">
        <v>0.000351378397786487</v>
      </c>
      <c r="E41" s="5" t="n">
        <v>0.00332636869426934</v>
      </c>
    </row>
    <row r="42" customFormat="false" ht="12.75" hidden="false" customHeight="false" outlineLevel="0" collapsed="false">
      <c r="A42" s="2" t="s">
        <v>45</v>
      </c>
      <c r="B42" s="3" t="n">
        <v>60</v>
      </c>
      <c r="C42" s="4" t="n">
        <v>1692140156.64</v>
      </c>
      <c r="D42" s="5" t="n">
        <v>1.13653390119618E-005</v>
      </c>
      <c r="E42" s="5" t="n">
        <v>0.00323081002446499</v>
      </c>
    </row>
    <row r="43" customFormat="false" ht="12.75" hidden="false" customHeight="false" outlineLevel="0" collapsed="false">
      <c r="A43" s="2" t="s">
        <v>46</v>
      </c>
      <c r="B43" s="3" t="n">
        <v>3765</v>
      </c>
      <c r="C43" s="4" t="n">
        <v>1685933488.33</v>
      </c>
      <c r="D43" s="5" t="n">
        <v>0.000713175023000605</v>
      </c>
      <c r="E43" s="5" t="n">
        <v>0.00321895960763292</v>
      </c>
    </row>
    <row r="44" customFormat="false" ht="12.75" hidden="false" customHeight="false" outlineLevel="0" collapsed="false">
      <c r="A44" s="2" t="s">
        <v>47</v>
      </c>
      <c r="B44" s="3" t="n">
        <v>104</v>
      </c>
      <c r="C44" s="4" t="n">
        <v>1672992683.21</v>
      </c>
      <c r="D44" s="5" t="n">
        <v>1.96999209540672E-005</v>
      </c>
      <c r="E44" s="5" t="n">
        <v>0.00319425167623475</v>
      </c>
    </row>
    <row r="45" customFormat="false" ht="12.75" hidden="false" customHeight="false" outlineLevel="0" collapsed="false">
      <c r="A45" s="2" t="s">
        <v>48</v>
      </c>
      <c r="B45" s="3" t="n">
        <v>347</v>
      </c>
      <c r="C45" s="4" t="n">
        <v>1577647711.89</v>
      </c>
      <c r="D45" s="5" t="n">
        <v>6.57295439525126E-005</v>
      </c>
      <c r="E45" s="5" t="n">
        <v>0.00301220913802406</v>
      </c>
    </row>
    <row r="46" customFormat="false" ht="12.75" hidden="false" customHeight="false" outlineLevel="0" collapsed="false">
      <c r="A46" s="2" t="s">
        <v>49</v>
      </c>
      <c r="B46" s="3" t="n">
        <v>330</v>
      </c>
      <c r="C46" s="4" t="n">
        <v>1561670857.04</v>
      </c>
      <c r="D46" s="5" t="n">
        <v>6.25093645657901E-005</v>
      </c>
      <c r="E46" s="5" t="n">
        <v>0.00298170446463382</v>
      </c>
    </row>
    <row r="47" customFormat="false" ht="12.75" hidden="false" customHeight="false" outlineLevel="0" collapsed="false">
      <c r="A47" s="2" t="s">
        <v>50</v>
      </c>
      <c r="B47" s="3" t="n">
        <v>82</v>
      </c>
      <c r="C47" s="4" t="n">
        <v>1523343961.02</v>
      </c>
      <c r="D47" s="5" t="n">
        <v>1.55326299830145E-005</v>
      </c>
      <c r="E47" s="5" t="n">
        <v>0.00290852676751332</v>
      </c>
    </row>
    <row r="48" customFormat="false" ht="12.75" hidden="false" customHeight="false" outlineLevel="0" collapsed="false">
      <c r="A48" s="2" t="s">
        <v>51</v>
      </c>
      <c r="B48" s="3" t="n">
        <v>12123</v>
      </c>
      <c r="C48" s="4" t="n">
        <v>1523028716.01</v>
      </c>
      <c r="D48" s="5" t="n">
        <v>0.00229636674736689</v>
      </c>
      <c r="E48" s="5" t="n">
        <v>0.00290792486894453</v>
      </c>
    </row>
    <row r="49" customFormat="false" ht="12.75" hidden="false" customHeight="false" outlineLevel="0" collapsed="false">
      <c r="A49" s="2" t="s">
        <v>52</v>
      </c>
      <c r="B49" s="3" t="n">
        <v>244</v>
      </c>
      <c r="C49" s="4" t="n">
        <v>1518819344.97</v>
      </c>
      <c r="D49" s="5" t="n">
        <v>4.62190453153114E-005</v>
      </c>
      <c r="E49" s="5" t="n">
        <v>0.00289988789984398</v>
      </c>
    </row>
    <row r="50" customFormat="false" ht="12.75" hidden="false" customHeight="false" outlineLevel="0" collapsed="false">
      <c r="A50" s="2" t="s">
        <v>53</v>
      </c>
      <c r="B50" s="3" t="n">
        <v>1173</v>
      </c>
      <c r="C50" s="4" t="n">
        <v>1505850950.42</v>
      </c>
      <c r="D50" s="5" t="n">
        <v>0.000222192377683854</v>
      </c>
      <c r="E50" s="5" t="n">
        <v>0.00287512729183586</v>
      </c>
    </row>
    <row r="51" customFormat="false" ht="12.75" hidden="false" customHeight="false" outlineLevel="0" collapsed="false">
      <c r="A51" s="2" t="s">
        <v>54</v>
      </c>
      <c r="B51" s="3" t="n">
        <v>62</v>
      </c>
      <c r="C51" s="4" t="n">
        <v>1492966207.32</v>
      </c>
      <c r="D51" s="5" t="n">
        <v>1.17441836456939E-005</v>
      </c>
      <c r="E51" s="5" t="n">
        <v>0.00285052639987854</v>
      </c>
    </row>
    <row r="52" customFormat="false" ht="12.75" hidden="false" customHeight="false" outlineLevel="0" collapsed="false">
      <c r="A52" s="2" t="s">
        <v>55</v>
      </c>
      <c r="B52" s="3" t="n">
        <v>1141</v>
      </c>
      <c r="C52" s="4" t="n">
        <v>1432571139.97</v>
      </c>
      <c r="D52" s="5" t="n">
        <v>0.000216130863544141</v>
      </c>
      <c r="E52" s="5" t="n">
        <v>0.0027352138542499</v>
      </c>
    </row>
    <row r="53" customFormat="false" ht="12.75" hidden="false" customHeight="false" outlineLevel="0" collapsed="false">
      <c r="A53" s="2" t="s">
        <v>56</v>
      </c>
      <c r="B53" s="3" t="n">
        <v>560</v>
      </c>
      <c r="C53" s="4" t="n">
        <v>1406764176.31</v>
      </c>
      <c r="D53" s="5" t="n">
        <v>0.000106076497444977</v>
      </c>
      <c r="E53" s="5" t="n">
        <v>0.00268594051446976</v>
      </c>
    </row>
    <row r="54" customFormat="false" ht="12.75" hidden="false" customHeight="false" outlineLevel="0" collapsed="false">
      <c r="A54" s="2" t="s">
        <v>57</v>
      </c>
      <c r="B54" s="3" t="n">
        <v>18290</v>
      </c>
      <c r="C54" s="4" t="n">
        <v>1389651320.91</v>
      </c>
      <c r="D54" s="5" t="n">
        <v>0.0034645341754797</v>
      </c>
      <c r="E54" s="5" t="n">
        <v>0.0026532668706486</v>
      </c>
    </row>
    <row r="55" customFormat="false" ht="12.75" hidden="false" customHeight="false" outlineLevel="0" collapsed="false">
      <c r="A55" s="2" t="s">
        <v>58</v>
      </c>
      <c r="B55" s="3" t="n">
        <v>91</v>
      </c>
      <c r="C55" s="4" t="n">
        <v>1367572268.17</v>
      </c>
      <c r="D55" s="5" t="n">
        <v>1.72374308348088E-005</v>
      </c>
      <c r="E55" s="5" t="n">
        <v>0.00261111124622046</v>
      </c>
    </row>
    <row r="56" customFormat="false" ht="12.75" hidden="false" customHeight="false" outlineLevel="0" collapsed="false">
      <c r="A56" s="2" t="s">
        <v>59</v>
      </c>
      <c r="B56" s="3" t="n">
        <v>305</v>
      </c>
      <c r="C56" s="4" t="n">
        <v>1367190046.36</v>
      </c>
      <c r="D56" s="5" t="n">
        <v>5.77738066441393E-005</v>
      </c>
      <c r="E56" s="5" t="n">
        <v>0.00261038146857736</v>
      </c>
    </row>
    <row r="57" customFormat="false" ht="12.75" hidden="false" customHeight="false" outlineLevel="0" collapsed="false">
      <c r="A57" s="2" t="s">
        <v>60</v>
      </c>
      <c r="B57" s="3" t="n">
        <v>1270</v>
      </c>
      <c r="C57" s="4" t="n">
        <v>1361515489.1</v>
      </c>
      <c r="D57" s="5" t="n">
        <v>0.000240566342419859</v>
      </c>
      <c r="E57" s="5" t="n">
        <v>0.00259954701351874</v>
      </c>
    </row>
    <row r="58" customFormat="false" ht="12.75" hidden="false" customHeight="false" outlineLevel="0" collapsed="false">
      <c r="A58" s="2" t="s">
        <v>61</v>
      </c>
      <c r="B58" s="3" t="n">
        <v>1137</v>
      </c>
      <c r="C58" s="4" t="n">
        <v>1322675791.37</v>
      </c>
      <c r="D58" s="5" t="n">
        <v>0.000215373174276677</v>
      </c>
      <c r="E58" s="5" t="n">
        <v>0.00252539022202551</v>
      </c>
    </row>
    <row r="59" customFormat="false" ht="12.75" hidden="false" customHeight="false" outlineLevel="0" collapsed="false">
      <c r="A59" s="2" t="s">
        <v>62</v>
      </c>
      <c r="B59" s="3" t="n">
        <v>1187</v>
      </c>
      <c r="C59" s="4" t="n">
        <v>1317741892.34</v>
      </c>
      <c r="D59" s="5" t="n">
        <v>0.000224844290119978</v>
      </c>
      <c r="E59" s="5" t="n">
        <v>0.00251596990871205</v>
      </c>
    </row>
    <row r="60" customFormat="false" ht="12.75" hidden="false" customHeight="false" outlineLevel="0" collapsed="false">
      <c r="A60" s="2" t="s">
        <v>63</v>
      </c>
      <c r="B60" s="3" t="n">
        <v>41</v>
      </c>
      <c r="C60" s="4" t="n">
        <v>1308400941.05</v>
      </c>
      <c r="D60" s="5" t="n">
        <v>7.76631499150725E-006</v>
      </c>
      <c r="E60" s="5" t="n">
        <v>0.00249813519274757</v>
      </c>
    </row>
    <row r="61" customFormat="false" ht="12.75" hidden="false" customHeight="false" outlineLevel="0" collapsed="false">
      <c r="A61" s="2" t="s">
        <v>64</v>
      </c>
      <c r="B61" s="3" t="n">
        <v>66267</v>
      </c>
      <c r="C61" s="4" t="n">
        <v>1307252074.81</v>
      </c>
      <c r="D61" s="5" t="n">
        <v>0.0125524486717612</v>
      </c>
      <c r="E61" s="5" t="n">
        <v>0.00249594165780285</v>
      </c>
    </row>
    <row r="62" customFormat="false" ht="12.75" hidden="false" customHeight="false" outlineLevel="0" collapsed="false">
      <c r="A62" s="2" t="s">
        <v>65</v>
      </c>
      <c r="B62" s="3" t="n">
        <v>188</v>
      </c>
      <c r="C62" s="4" t="n">
        <v>1296545032.11</v>
      </c>
      <c r="D62" s="5" t="n">
        <v>3.56113955708137E-005</v>
      </c>
      <c r="E62" s="5" t="n">
        <v>0.00247549865800062</v>
      </c>
    </row>
    <row r="63" customFormat="false" ht="12.75" hidden="false" customHeight="false" outlineLevel="0" collapsed="false">
      <c r="A63" s="2" t="s">
        <v>66</v>
      </c>
      <c r="B63" s="3" t="n">
        <v>6239</v>
      </c>
      <c r="C63" s="4" t="n">
        <v>1282747803.52</v>
      </c>
      <c r="D63" s="5" t="n">
        <v>0.00118180583492716</v>
      </c>
      <c r="E63" s="5" t="n">
        <v>0.00244915555381773</v>
      </c>
    </row>
    <row r="64" customFormat="false" ht="12.75" hidden="false" customHeight="false" outlineLevel="0" collapsed="false">
      <c r="A64" s="2" t="s">
        <v>67</v>
      </c>
      <c r="B64" s="3" t="n">
        <v>2159</v>
      </c>
      <c r="C64" s="4" t="n">
        <v>1249784311.64</v>
      </c>
      <c r="D64" s="5" t="n">
        <v>0.00040896278211376</v>
      </c>
      <c r="E64" s="5" t="n">
        <v>0.00238621822584914</v>
      </c>
    </row>
    <row r="65" customFormat="false" ht="12.75" hidden="false" customHeight="false" outlineLevel="0" collapsed="false">
      <c r="A65" s="2" t="s">
        <v>68</v>
      </c>
      <c r="B65" s="3" t="n">
        <v>681</v>
      </c>
      <c r="C65" s="4" t="n">
        <v>1221865890.58</v>
      </c>
      <c r="D65" s="5" t="n">
        <v>0.000128996597785767</v>
      </c>
      <c r="E65" s="5" t="n">
        <v>0.00233291347194094</v>
      </c>
    </row>
    <row r="66" customFormat="false" ht="12.75" hidden="false" customHeight="false" outlineLevel="0" collapsed="false">
      <c r="A66" s="2" t="s">
        <v>69</v>
      </c>
      <c r="B66" s="3" t="n">
        <v>10</v>
      </c>
      <c r="C66" s="4" t="n">
        <v>1178743763.29</v>
      </c>
      <c r="D66" s="5" t="n">
        <v>1.89422316866031E-006</v>
      </c>
      <c r="E66" s="5" t="n">
        <v>0.00225058022042032</v>
      </c>
    </row>
    <row r="67" customFormat="false" ht="12.75" hidden="false" customHeight="false" outlineLevel="0" collapsed="false">
      <c r="A67" s="2" t="s">
        <v>70</v>
      </c>
      <c r="B67" s="3" t="n">
        <v>747</v>
      </c>
      <c r="C67" s="4" t="n">
        <v>1056803614.56</v>
      </c>
      <c r="D67" s="5" t="n">
        <v>0.000141498470698925</v>
      </c>
      <c r="E67" s="5" t="n">
        <v>0.00201775940273822</v>
      </c>
    </row>
    <row r="68" customFormat="false" ht="12.75" hidden="false" customHeight="false" outlineLevel="0" collapsed="false">
      <c r="A68" s="2" t="s">
        <v>71</v>
      </c>
      <c r="B68" s="3" t="n">
        <v>42</v>
      </c>
      <c r="C68" s="4" t="n">
        <v>1049289818.27</v>
      </c>
      <c r="D68" s="5" t="n">
        <v>7.95573730837328E-006</v>
      </c>
      <c r="E68" s="5" t="n">
        <v>0.00200341328118306</v>
      </c>
    </row>
    <row r="69" customFormat="false" ht="12.75" hidden="false" customHeight="false" outlineLevel="0" collapsed="false">
      <c r="A69" s="2" t="s">
        <v>72</v>
      </c>
      <c r="B69" s="3" t="n">
        <v>214</v>
      </c>
      <c r="C69" s="4" t="n">
        <v>1028557215.75</v>
      </c>
      <c r="D69" s="5" t="n">
        <v>4.05363758093305E-005</v>
      </c>
      <c r="E69" s="5" t="n">
        <v>0.0019638284395894</v>
      </c>
    </row>
    <row r="70" customFormat="false" ht="12.75" hidden="false" customHeight="false" outlineLevel="0" collapsed="false">
      <c r="A70" s="2" t="s">
        <v>73</v>
      </c>
      <c r="B70" s="3" t="n">
        <v>4420</v>
      </c>
      <c r="C70" s="4" t="n">
        <v>969722172.97</v>
      </c>
      <c r="D70" s="5" t="n">
        <v>0.000837246640547855</v>
      </c>
      <c r="E70" s="5" t="n">
        <v>0.00185149445516291</v>
      </c>
    </row>
    <row r="71" customFormat="false" ht="12.75" hidden="false" customHeight="false" outlineLevel="0" collapsed="false">
      <c r="A71" s="2" t="s">
        <v>74</v>
      </c>
      <c r="B71" s="3" t="n">
        <v>11</v>
      </c>
      <c r="C71" s="4" t="n">
        <v>963520252</v>
      </c>
      <c r="D71" s="5" t="n">
        <v>2.08364548552634E-006</v>
      </c>
      <c r="E71" s="5" t="n">
        <v>0.00183965310244624</v>
      </c>
    </row>
    <row r="72" customFormat="false" ht="12.75" hidden="false" customHeight="false" outlineLevel="0" collapsed="false">
      <c r="A72" s="2" t="s">
        <v>75</v>
      </c>
      <c r="B72" s="3" t="n">
        <v>3000</v>
      </c>
      <c r="C72" s="4" t="n">
        <v>959813110.52</v>
      </c>
      <c r="D72" s="5" t="n">
        <v>0.000568266950598092</v>
      </c>
      <c r="E72" s="5" t="n">
        <v>0.00183257504226978</v>
      </c>
    </row>
    <row r="73" customFormat="false" ht="12.75" hidden="false" customHeight="false" outlineLevel="0" collapsed="false">
      <c r="A73" s="2" t="s">
        <v>76</v>
      </c>
      <c r="B73" s="3" t="n">
        <v>1448</v>
      </c>
      <c r="C73" s="4" t="n">
        <v>956840034.34</v>
      </c>
      <c r="D73" s="5" t="n">
        <v>0.000274283514822012</v>
      </c>
      <c r="E73" s="5" t="n">
        <v>0.00182689853593066</v>
      </c>
    </row>
    <row r="74" customFormat="false" ht="12.75" hidden="false" customHeight="false" outlineLevel="0" collapsed="false">
      <c r="A74" s="2" t="s">
        <v>77</v>
      </c>
      <c r="B74" s="3" t="n">
        <v>677</v>
      </c>
      <c r="C74" s="4" t="n">
        <v>931307113.3</v>
      </c>
      <c r="D74" s="5" t="n">
        <v>0.000128238908518303</v>
      </c>
      <c r="E74" s="5" t="n">
        <v>0.00177814842682995</v>
      </c>
    </row>
    <row r="75" customFormat="false" ht="12.75" hidden="false" customHeight="false" outlineLevel="0" collapsed="false">
      <c r="A75" s="2" t="s">
        <v>78</v>
      </c>
      <c r="B75" s="3" t="n">
        <v>138</v>
      </c>
      <c r="C75" s="4" t="n">
        <v>925324294.4</v>
      </c>
      <c r="D75" s="5" t="n">
        <v>2.61402797275122E-005</v>
      </c>
      <c r="E75" s="5" t="n">
        <v>0.00176672540657903</v>
      </c>
    </row>
    <row r="76" customFormat="false" ht="12.75" hidden="false" customHeight="false" outlineLevel="0" collapsed="false">
      <c r="A76" s="2" t="s">
        <v>79</v>
      </c>
      <c r="B76" s="3" t="n">
        <v>54775</v>
      </c>
      <c r="C76" s="4" t="n">
        <v>920465888.64</v>
      </c>
      <c r="D76" s="5" t="n">
        <v>0.0103756074063368</v>
      </c>
      <c r="E76" s="5" t="n">
        <v>0.00175744923287041</v>
      </c>
    </row>
    <row r="77" customFormat="false" ht="12.75" hidden="false" customHeight="false" outlineLevel="0" collapsed="false">
      <c r="A77" s="2" t="s">
        <v>80</v>
      </c>
      <c r="B77" s="3" t="n">
        <v>102</v>
      </c>
      <c r="C77" s="4" t="n">
        <v>914172435.52</v>
      </c>
      <c r="D77" s="5" t="n">
        <v>1.93210763203351E-005</v>
      </c>
      <c r="E77" s="5" t="n">
        <v>0.00174543311745065</v>
      </c>
    </row>
    <row r="78" customFormat="false" ht="12.75" hidden="false" customHeight="false" outlineLevel="0" collapsed="false">
      <c r="A78" s="2" t="s">
        <v>81</v>
      </c>
      <c r="B78" s="3" t="n">
        <v>14710</v>
      </c>
      <c r="C78" s="4" t="n">
        <v>912510126.47</v>
      </c>
      <c r="D78" s="5" t="n">
        <v>0.00278640228109931</v>
      </c>
      <c r="E78" s="5" t="n">
        <v>0.00174225926407839</v>
      </c>
    </row>
    <row r="79" customFormat="false" ht="12.75" hidden="false" customHeight="false" outlineLevel="0" collapsed="false">
      <c r="A79" s="2" t="s">
        <v>82</v>
      </c>
      <c r="B79" s="3" t="n">
        <v>1527</v>
      </c>
      <c r="C79" s="4" t="n">
        <v>893838673.87</v>
      </c>
      <c r="D79" s="5" t="n">
        <v>0.000289247877854429</v>
      </c>
      <c r="E79" s="5" t="n">
        <v>0.00170660978433837</v>
      </c>
    </row>
    <row r="80" customFormat="false" ht="12.75" hidden="false" customHeight="false" outlineLevel="0" collapsed="false">
      <c r="A80" s="2" t="s">
        <v>83</v>
      </c>
      <c r="B80" s="3" t="n">
        <v>1224</v>
      </c>
      <c r="C80" s="4" t="n">
        <v>889426683.89</v>
      </c>
      <c r="D80" s="5" t="n">
        <v>0.000231852915844021</v>
      </c>
      <c r="E80" s="5" t="n">
        <v>0.00169818595407863</v>
      </c>
    </row>
    <row r="81" customFormat="false" ht="12.75" hidden="false" customHeight="false" outlineLevel="0" collapsed="false">
      <c r="A81" s="2" t="s">
        <v>84</v>
      </c>
      <c r="B81" s="3" t="n">
        <v>1312</v>
      </c>
      <c r="C81" s="4" t="n">
        <v>844177835.7</v>
      </c>
      <c r="D81" s="5" t="n">
        <v>0.000248522079728232</v>
      </c>
      <c r="E81" s="5" t="n">
        <v>0.00161179214576784</v>
      </c>
    </row>
    <row r="82" customFormat="false" ht="12.75" hidden="false" customHeight="false" outlineLevel="0" collapsed="false">
      <c r="A82" s="2" t="s">
        <v>85</v>
      </c>
      <c r="B82" s="3" t="n">
        <v>46</v>
      </c>
      <c r="C82" s="4" t="n">
        <v>839331231.35</v>
      </c>
      <c r="D82" s="5" t="n">
        <v>8.7134265758374E-006</v>
      </c>
      <c r="E82" s="5" t="n">
        <v>0.00160253850453892</v>
      </c>
    </row>
    <row r="83" customFormat="false" ht="12.75" hidden="false" customHeight="false" outlineLevel="0" collapsed="false">
      <c r="A83" s="2" t="s">
        <v>86</v>
      </c>
      <c r="B83" s="3" t="n">
        <v>241</v>
      </c>
      <c r="C83" s="4" t="n">
        <v>836890221.47</v>
      </c>
      <c r="D83" s="5" t="n">
        <v>4.56507783647133E-005</v>
      </c>
      <c r="E83" s="5" t="n">
        <v>0.0015978778745319</v>
      </c>
    </row>
    <row r="84" customFormat="false" ht="12.75" hidden="false" customHeight="false" outlineLevel="0" collapsed="false">
      <c r="A84" s="2" t="s">
        <v>87</v>
      </c>
      <c r="B84" s="3" t="n">
        <v>531</v>
      </c>
      <c r="C84" s="4" t="n">
        <v>792006704.65</v>
      </c>
      <c r="D84" s="5" t="n">
        <v>0.000100583250255862</v>
      </c>
      <c r="E84" s="5" t="n">
        <v>0.00151218159487902</v>
      </c>
    </row>
    <row r="85" customFormat="false" ht="12.75" hidden="false" customHeight="false" outlineLevel="0" collapsed="false">
      <c r="A85" s="2" t="s">
        <v>88</v>
      </c>
      <c r="B85" s="3" t="n">
        <v>941</v>
      </c>
      <c r="C85" s="4" t="n">
        <v>787563519.65</v>
      </c>
      <c r="D85" s="5" t="n">
        <v>0.000178246400170935</v>
      </c>
      <c r="E85" s="5" t="n">
        <v>0.0015036982038418</v>
      </c>
    </row>
    <row r="86" customFormat="false" ht="12.75" hidden="false" customHeight="false" outlineLevel="0" collapsed="false">
      <c r="A86" s="2" t="s">
        <v>89</v>
      </c>
      <c r="B86" s="3" t="n">
        <v>871</v>
      </c>
      <c r="C86" s="4" t="n">
        <v>766179039.68</v>
      </c>
      <c r="D86" s="5" t="n">
        <v>0.000164986837990313</v>
      </c>
      <c r="E86" s="5" t="n">
        <v>0.00146286873000422</v>
      </c>
    </row>
    <row r="87" customFormat="false" ht="12.75" hidden="false" customHeight="false" outlineLevel="0" collapsed="false">
      <c r="A87" s="2" t="s">
        <v>90</v>
      </c>
      <c r="B87" s="3" t="n">
        <v>3833</v>
      </c>
      <c r="C87" s="4" t="n">
        <v>765196736.26</v>
      </c>
      <c r="D87" s="5" t="n">
        <v>0.000726055740547495</v>
      </c>
      <c r="E87" s="5" t="n">
        <v>0.00146099321412337</v>
      </c>
    </row>
    <row r="88" customFormat="false" ht="12.75" hidden="false" customHeight="false" outlineLevel="0" collapsed="false">
      <c r="A88" s="2" t="s">
        <v>91</v>
      </c>
      <c r="B88" s="3" t="n">
        <v>73</v>
      </c>
      <c r="C88" s="4" t="n">
        <v>764049422.78</v>
      </c>
      <c r="D88" s="5" t="n">
        <v>1.38278291312202E-005</v>
      </c>
      <c r="E88" s="5" t="n">
        <v>0.00145880264386958</v>
      </c>
    </row>
    <row r="89" customFormat="false" ht="12.75" hidden="false" customHeight="false" outlineLevel="0" collapsed="false">
      <c r="A89" s="2" t="s">
        <v>92</v>
      </c>
      <c r="B89" s="3" t="n">
        <v>6</v>
      </c>
      <c r="C89" s="4" t="n">
        <v>760801383.08</v>
      </c>
      <c r="D89" s="5" t="n">
        <v>1.13653390119618E-006</v>
      </c>
      <c r="E89" s="5" t="n">
        <v>0.00145260114857296</v>
      </c>
    </row>
    <row r="90" customFormat="false" ht="12.75" hidden="false" customHeight="false" outlineLevel="0" collapsed="false">
      <c r="A90" s="2" t="s">
        <v>93</v>
      </c>
      <c r="B90" s="3" t="n">
        <v>1</v>
      </c>
      <c r="C90" s="4" t="n">
        <v>750304988.85</v>
      </c>
      <c r="D90" s="5" t="n">
        <v>1.89422316866031E-007</v>
      </c>
      <c r="E90" s="5" t="n">
        <v>0.00143256034074392</v>
      </c>
    </row>
    <row r="91" customFormat="false" ht="12.75" hidden="false" customHeight="false" outlineLevel="0" collapsed="false">
      <c r="A91" s="2" t="s">
        <v>94</v>
      </c>
      <c r="B91" s="3" t="n">
        <v>955</v>
      </c>
      <c r="C91" s="4" t="n">
        <v>746459678.29</v>
      </c>
      <c r="D91" s="5" t="n">
        <v>0.000180898312607059</v>
      </c>
      <c r="E91" s="5" t="n">
        <v>0.00142521847378587</v>
      </c>
    </row>
    <row r="92" customFormat="false" ht="12.75" hidden="false" customHeight="false" outlineLevel="0" collapsed="false">
      <c r="A92" s="2" t="s">
        <v>95</v>
      </c>
      <c r="B92" s="3" t="n">
        <v>26</v>
      </c>
      <c r="C92" s="4" t="n">
        <v>739234326.23</v>
      </c>
      <c r="D92" s="5" t="n">
        <v>4.92498023851679E-006</v>
      </c>
      <c r="E92" s="5" t="n">
        <v>0.00141142307996218</v>
      </c>
    </row>
    <row r="93" customFormat="false" ht="12.75" hidden="false" customHeight="false" outlineLevel="0" collapsed="false">
      <c r="A93" s="2" t="s">
        <v>96</v>
      </c>
      <c r="B93" s="3" t="n">
        <v>4695</v>
      </c>
      <c r="C93" s="4" t="n">
        <v>715715816.25</v>
      </c>
      <c r="D93" s="5" t="n">
        <v>0.000889337777686013</v>
      </c>
      <c r="E93" s="5" t="n">
        <v>0.00136651909402124</v>
      </c>
    </row>
    <row r="94" customFormat="false" ht="12.75" hidden="false" customHeight="false" outlineLevel="0" collapsed="false">
      <c r="A94" s="2" t="s">
        <v>97</v>
      </c>
      <c r="B94" s="3" t="n">
        <v>21694</v>
      </c>
      <c r="C94" s="4" t="n">
        <v>707035778.28</v>
      </c>
      <c r="D94" s="5" t="n">
        <v>0.00410932774209167</v>
      </c>
      <c r="E94" s="5" t="n">
        <v>0.0013499462625237</v>
      </c>
    </row>
    <row r="95" customFormat="false" ht="12.75" hidden="false" customHeight="false" outlineLevel="0" collapsed="false">
      <c r="A95" s="2" t="s">
        <v>98</v>
      </c>
      <c r="B95" s="3" t="n">
        <v>130</v>
      </c>
      <c r="C95" s="4" t="n">
        <v>696296688.94</v>
      </c>
      <c r="D95" s="5" t="n">
        <v>2.4624901192584E-005</v>
      </c>
      <c r="E95" s="5" t="n">
        <v>0.00132944207594249</v>
      </c>
    </row>
    <row r="96" customFormat="false" ht="12.75" hidden="false" customHeight="false" outlineLevel="0" collapsed="false">
      <c r="A96" s="2" t="s">
        <v>99</v>
      </c>
      <c r="B96" s="3" t="n">
        <v>227</v>
      </c>
      <c r="C96" s="4" t="n">
        <v>683372049.34</v>
      </c>
      <c r="D96" s="5" t="n">
        <v>4.29988659285889E-005</v>
      </c>
      <c r="E96" s="5" t="n">
        <v>0.00130476500943685</v>
      </c>
    </row>
    <row r="97" customFormat="false" ht="12.75" hidden="false" customHeight="false" outlineLevel="0" collapsed="false">
      <c r="A97" s="2" t="s">
        <v>100</v>
      </c>
      <c r="B97" s="3" t="n">
        <v>496</v>
      </c>
      <c r="C97" s="4" t="n">
        <v>682839473.61</v>
      </c>
      <c r="D97" s="5" t="n">
        <v>9.39534691655511E-005</v>
      </c>
      <c r="E97" s="5" t="n">
        <v>0.001303748160448</v>
      </c>
    </row>
    <row r="98" customFormat="false" ht="12.75" hidden="false" customHeight="false" outlineLevel="0" collapsed="false">
      <c r="A98" s="6" t="s">
        <v>101</v>
      </c>
      <c r="B98" s="7" t="n">
        <v>636</v>
      </c>
      <c r="C98" s="8" t="n">
        <v>677611257.07</v>
      </c>
      <c r="D98" s="9" t="n">
        <v>0.000120472593526795</v>
      </c>
      <c r="E98" s="9" t="n">
        <v>0.0012937659055259</v>
      </c>
    </row>
    <row r="99" customFormat="false" ht="12.75" hidden="false" customHeight="false" outlineLevel="0" collapsed="false">
      <c r="A99" s="2" t="s">
        <v>102</v>
      </c>
      <c r="B99" s="3" t="n">
        <v>121</v>
      </c>
      <c r="C99" s="4" t="n">
        <v>656375864.08</v>
      </c>
      <c r="D99" s="5" t="n">
        <v>2.29201003407897E-005</v>
      </c>
      <c r="E99" s="5" t="n">
        <v>0.00125322108406041</v>
      </c>
    </row>
    <row r="100" customFormat="false" ht="12.75" hidden="false" customHeight="false" outlineLevel="0" collapsed="false">
      <c r="A100" s="2" t="s">
        <v>103</v>
      </c>
      <c r="B100" s="3" t="n">
        <v>2819</v>
      </c>
      <c r="C100" s="4" t="n">
        <v>637978728.13</v>
      </c>
      <c r="D100" s="5" t="n">
        <v>0.00053398151124534</v>
      </c>
      <c r="E100" s="5" t="n">
        <v>0.0012180953582064</v>
      </c>
    </row>
    <row r="101" customFormat="false" ht="12.75" hidden="false" customHeight="false" outlineLevel="0" collapsed="false">
      <c r="A101" s="2" t="s">
        <v>104</v>
      </c>
      <c r="B101" s="3" t="n">
        <v>3010</v>
      </c>
      <c r="C101" s="4" t="n">
        <v>637187790.85</v>
      </c>
      <c r="D101" s="5" t="n">
        <v>0.000570161173766752</v>
      </c>
      <c r="E101" s="5" t="n">
        <v>0.00121658521846831</v>
      </c>
    </row>
    <row r="102" s="14" customFormat="true" ht="12.75" hidden="false" customHeight="false" outlineLevel="0" collapsed="false">
      <c r="A102" s="10" t="s">
        <v>105</v>
      </c>
      <c r="B102" s="11" t="n">
        <f aca="false">SUM(B2:B101)</f>
        <v>521036</v>
      </c>
      <c r="C102" s="12" t="n">
        <f aca="false">SUM(C2:C101)</f>
        <v>294649823556.72</v>
      </c>
      <c r="D102" s="13" t="n">
        <f aca="false">SUM(D2:D101)</f>
        <v>0.0986958462906091</v>
      </c>
      <c r="E102" s="13" t="n">
        <f aca="false">SUM(E2:E101)</f>
        <v>0.562576096263886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8</v>
      </c>
      <c r="B2" s="3" t="n">
        <v>4268</v>
      </c>
      <c r="C2" s="4" t="n">
        <v>6520702472.61</v>
      </c>
      <c r="D2" s="5" t="n">
        <v>0.0101356004654587</v>
      </c>
      <c r="E2" s="5" t="n">
        <v>0.0518354627303534</v>
      </c>
    </row>
    <row r="3" customFormat="false" ht="12.75" hidden="false" customHeight="false" outlineLevel="0" collapsed="false">
      <c r="A3" s="2" t="s">
        <v>9</v>
      </c>
      <c r="B3" s="3" t="n">
        <v>3036</v>
      </c>
      <c r="C3" s="4" t="n">
        <v>6386829395.31</v>
      </c>
      <c r="D3" s="5" t="n">
        <v>0.00720986012491391</v>
      </c>
      <c r="E3" s="5" t="n">
        <v>0.0507712563909091</v>
      </c>
    </row>
    <row r="4" customFormat="false" ht="12.75" hidden="false" customHeight="false" outlineLevel="0" collapsed="false">
      <c r="A4" s="2" t="s">
        <v>14</v>
      </c>
      <c r="B4" s="3" t="n">
        <v>613</v>
      </c>
      <c r="C4" s="4" t="n">
        <v>6002056462.2</v>
      </c>
      <c r="D4" s="5" t="n">
        <v>0.00145574580256002</v>
      </c>
      <c r="E4" s="5" t="n">
        <v>0.047712554798918</v>
      </c>
    </row>
    <row r="5" customFormat="false" ht="12.75" hidden="false" customHeight="false" outlineLevel="0" collapsed="false">
      <c r="A5" s="2" t="s">
        <v>6</v>
      </c>
      <c r="B5" s="3" t="n">
        <v>1272</v>
      </c>
      <c r="C5" s="4" t="n">
        <v>5199869571.68</v>
      </c>
      <c r="D5" s="5" t="n">
        <v>0.00302073191004298</v>
      </c>
      <c r="E5" s="5" t="n">
        <v>0.0413356761050978</v>
      </c>
    </row>
    <row r="6" customFormat="false" ht="12.75" hidden="false" customHeight="false" outlineLevel="0" collapsed="false">
      <c r="A6" s="2" t="s">
        <v>16</v>
      </c>
      <c r="B6" s="3" t="n">
        <v>677</v>
      </c>
      <c r="C6" s="4" t="n">
        <v>4637091616.01</v>
      </c>
      <c r="D6" s="5" t="n">
        <v>0.00160773231375715</v>
      </c>
      <c r="E6" s="5" t="n">
        <v>0.0368619471059398</v>
      </c>
    </row>
    <row r="7" customFormat="false" ht="12.75" hidden="false" customHeight="false" outlineLevel="0" collapsed="false">
      <c r="A7" s="2" t="s">
        <v>5</v>
      </c>
      <c r="B7" s="3" t="n">
        <v>3531</v>
      </c>
      <c r="C7" s="4" t="n">
        <v>4208977981.4</v>
      </c>
      <c r="D7" s="5" t="n">
        <v>0.00838538079745423</v>
      </c>
      <c r="E7" s="5" t="n">
        <v>0.0334587143339498</v>
      </c>
    </row>
    <row r="8" customFormat="false" ht="12.75" hidden="false" customHeight="false" outlineLevel="0" collapsed="false">
      <c r="A8" s="2" t="s">
        <v>12</v>
      </c>
      <c r="B8" s="3" t="n">
        <v>1813</v>
      </c>
      <c r="C8" s="4" t="n">
        <v>3272158221.28</v>
      </c>
      <c r="D8" s="5" t="n">
        <v>0.00430549288750623</v>
      </c>
      <c r="E8" s="5" t="n">
        <v>0.0260115894321872</v>
      </c>
    </row>
    <row r="9" customFormat="false" ht="12.75" hidden="false" customHeight="false" outlineLevel="0" collapsed="false">
      <c r="A9" s="2" t="s">
        <v>27</v>
      </c>
      <c r="B9" s="3" t="n">
        <v>387</v>
      </c>
      <c r="C9" s="4" t="n">
        <v>2654667919.31</v>
      </c>
      <c r="D9" s="5" t="n">
        <v>0.000919043434895153</v>
      </c>
      <c r="E9" s="5" t="n">
        <v>0.0211029318652197</v>
      </c>
    </row>
    <row r="10" customFormat="false" ht="12.75" hidden="false" customHeight="false" outlineLevel="0" collapsed="false">
      <c r="A10" s="2" t="s">
        <v>10</v>
      </c>
      <c r="B10" s="3" t="n">
        <v>1326</v>
      </c>
      <c r="C10" s="4" t="n">
        <v>2638854681.86</v>
      </c>
      <c r="D10" s="5" t="n">
        <v>0.00314897052886556</v>
      </c>
      <c r="E10" s="5" t="n">
        <v>0.0209772266235024</v>
      </c>
    </row>
    <row r="11" customFormat="false" ht="12.75" hidden="false" customHeight="false" outlineLevel="0" collapsed="false">
      <c r="A11" s="2" t="s">
        <v>7</v>
      </c>
      <c r="B11" s="3" t="n">
        <v>2255</v>
      </c>
      <c r="C11" s="4" t="n">
        <v>2465944704.11</v>
      </c>
      <c r="D11" s="5" t="n">
        <v>0.00535514973046142</v>
      </c>
      <c r="E11" s="5" t="n">
        <v>0.019602701601848</v>
      </c>
    </row>
    <row r="12" customFormat="false" ht="12.75" hidden="false" customHeight="false" outlineLevel="0" collapsed="false">
      <c r="A12" s="2" t="s">
        <v>11</v>
      </c>
      <c r="B12" s="3" t="n">
        <v>1642</v>
      </c>
      <c r="C12" s="4" t="n">
        <v>1928904569.33</v>
      </c>
      <c r="D12" s="5" t="n">
        <v>0.0038994039279014</v>
      </c>
      <c r="E12" s="5" t="n">
        <v>0.0153335720091355</v>
      </c>
    </row>
    <row r="13" customFormat="false" ht="12.75" hidden="false" customHeight="false" outlineLevel="0" collapsed="false">
      <c r="A13" s="2" t="s">
        <v>13</v>
      </c>
      <c r="B13" s="3" t="n">
        <v>3142</v>
      </c>
      <c r="C13" s="4" t="n">
        <v>1766167907.76</v>
      </c>
      <c r="D13" s="5" t="n">
        <v>0.00746158778408416</v>
      </c>
      <c r="E13" s="5" t="n">
        <v>0.0140399184202612</v>
      </c>
    </row>
    <row r="14" customFormat="false" ht="12.75" hidden="false" customHeight="false" outlineLevel="0" collapsed="false">
      <c r="A14" s="2" t="s">
        <v>23</v>
      </c>
      <c r="B14" s="3" t="n">
        <v>603</v>
      </c>
      <c r="C14" s="4" t="n">
        <v>1751149376.43</v>
      </c>
      <c r="D14" s="5" t="n">
        <v>0.00143199791018547</v>
      </c>
      <c r="E14" s="5" t="n">
        <v>0.0139205305898409</v>
      </c>
    </row>
    <row r="15" customFormat="false" ht="12.75" hidden="false" customHeight="false" outlineLevel="0" collapsed="false">
      <c r="A15" s="2" t="s">
        <v>40</v>
      </c>
      <c r="B15" s="3" t="n">
        <v>2140</v>
      </c>
      <c r="C15" s="4" t="n">
        <v>1622793660.69</v>
      </c>
      <c r="D15" s="5" t="n">
        <v>0.00508204896815408</v>
      </c>
      <c r="E15" s="5" t="n">
        <v>0.0129001837871129</v>
      </c>
    </row>
    <row r="16" customFormat="false" ht="12.75" hidden="false" customHeight="false" outlineLevel="0" collapsed="false">
      <c r="A16" s="2" t="s">
        <v>31</v>
      </c>
      <c r="B16" s="3" t="n">
        <v>421</v>
      </c>
      <c r="C16" s="4" t="n">
        <v>1309636408.65</v>
      </c>
      <c r="D16" s="5" t="n">
        <v>0.000999786268968629</v>
      </c>
      <c r="E16" s="5" t="n">
        <v>0.0104107815892601</v>
      </c>
    </row>
    <row r="17" customFormat="false" ht="12.75" hidden="false" customHeight="false" outlineLevel="0" collapsed="false">
      <c r="A17" s="2" t="s">
        <v>24</v>
      </c>
      <c r="B17" s="3" t="n">
        <v>254</v>
      </c>
      <c r="C17" s="4" t="n">
        <v>1210963471.27</v>
      </c>
      <c r="D17" s="5" t="n">
        <v>0.000603196466313615</v>
      </c>
      <c r="E17" s="5" t="n">
        <v>0.009626394111141</v>
      </c>
    </row>
    <row r="18" customFormat="false" ht="12.75" hidden="false" customHeight="false" outlineLevel="0" collapsed="false">
      <c r="A18" s="2" t="s">
        <v>34</v>
      </c>
      <c r="B18" s="3" t="n">
        <v>1609</v>
      </c>
      <c r="C18" s="4" t="n">
        <v>1091451819.66</v>
      </c>
      <c r="D18" s="5" t="n">
        <v>0.00382103588306538</v>
      </c>
      <c r="E18" s="5" t="n">
        <v>0.00867635202765463</v>
      </c>
    </row>
    <row r="19" customFormat="false" ht="12.75" hidden="false" customHeight="false" outlineLevel="0" collapsed="false">
      <c r="A19" s="2" t="s">
        <v>39</v>
      </c>
      <c r="B19" s="3" t="n">
        <v>1436</v>
      </c>
      <c r="C19" s="4" t="n">
        <v>1027975927.2</v>
      </c>
      <c r="D19" s="5" t="n">
        <v>0.00341019734498563</v>
      </c>
      <c r="E19" s="5" t="n">
        <v>0.00817175880756722</v>
      </c>
    </row>
    <row r="20" customFormat="false" ht="12.75" hidden="false" customHeight="false" outlineLevel="0" collapsed="false">
      <c r="A20" s="2" t="s">
        <v>18</v>
      </c>
      <c r="B20" s="3" t="n">
        <v>1210</v>
      </c>
      <c r="C20" s="4" t="n">
        <v>1015072279.35</v>
      </c>
      <c r="D20" s="5" t="n">
        <v>0.00287349497732076</v>
      </c>
      <c r="E20" s="5" t="n">
        <v>0.00806918296393321</v>
      </c>
    </row>
    <row r="21" customFormat="false" ht="12.75" hidden="false" customHeight="false" outlineLevel="0" collapsed="false">
      <c r="A21" s="2" t="s">
        <v>26</v>
      </c>
      <c r="B21" s="3" t="n">
        <v>994</v>
      </c>
      <c r="C21" s="4" t="n">
        <v>996024366.93</v>
      </c>
      <c r="D21" s="5" t="n">
        <v>0.00236054050203045</v>
      </c>
      <c r="E21" s="5" t="n">
        <v>0.0079177641009372</v>
      </c>
    </row>
    <row r="22" customFormat="false" ht="12.75" hidden="false" customHeight="false" outlineLevel="0" collapsed="false">
      <c r="A22" s="2" t="s">
        <v>74</v>
      </c>
      <c r="B22" s="3" t="n">
        <v>11</v>
      </c>
      <c r="C22" s="4" t="n">
        <v>963520252</v>
      </c>
      <c r="D22" s="5" t="n">
        <v>2.61226816120069E-005</v>
      </c>
      <c r="E22" s="5" t="n">
        <v>0.00765937693404615</v>
      </c>
    </row>
    <row r="23" customFormat="false" ht="12.75" hidden="false" customHeight="false" outlineLevel="0" collapsed="false">
      <c r="A23" s="2" t="s">
        <v>19</v>
      </c>
      <c r="B23" s="3" t="n">
        <v>824</v>
      </c>
      <c r="C23" s="4" t="n">
        <v>911801784.03</v>
      </c>
      <c r="D23" s="5" t="n">
        <v>0.00195682633166307</v>
      </c>
      <c r="E23" s="5" t="n">
        <v>0.00724824780644207</v>
      </c>
    </row>
    <row r="24" customFormat="false" ht="12.75" hidden="false" customHeight="false" outlineLevel="0" collapsed="false">
      <c r="A24" s="2" t="s">
        <v>48</v>
      </c>
      <c r="B24" s="3" t="n">
        <v>223</v>
      </c>
      <c r="C24" s="4" t="n">
        <v>860224294.77</v>
      </c>
      <c r="D24" s="5" t="n">
        <v>0.000529577999952504</v>
      </c>
      <c r="E24" s="5" t="n">
        <v>0.00683823937046572</v>
      </c>
    </row>
    <row r="25" customFormat="false" ht="12.75" hidden="false" customHeight="false" outlineLevel="0" collapsed="false">
      <c r="A25" s="2" t="s">
        <v>55</v>
      </c>
      <c r="B25" s="3" t="n">
        <v>443</v>
      </c>
      <c r="C25" s="4" t="n">
        <v>829555961.17</v>
      </c>
      <c r="D25" s="5" t="n">
        <v>0.00105203163219264</v>
      </c>
      <c r="E25" s="5" t="n">
        <v>0.00659444550469706</v>
      </c>
    </row>
    <row r="26" customFormat="false" ht="12.75" hidden="false" customHeight="false" outlineLevel="0" collapsed="false">
      <c r="A26" s="2" t="s">
        <v>51</v>
      </c>
      <c r="B26" s="3" t="n">
        <v>406</v>
      </c>
      <c r="C26" s="4" t="n">
        <v>827080043.52</v>
      </c>
      <c r="D26" s="5" t="n">
        <v>0.000964164430406801</v>
      </c>
      <c r="E26" s="5" t="n">
        <v>0.00657476352447958</v>
      </c>
    </row>
    <row r="27" customFormat="false" ht="12.75" hidden="false" customHeight="false" outlineLevel="0" collapsed="false">
      <c r="A27" s="2" t="s">
        <v>65</v>
      </c>
      <c r="B27" s="3" t="n">
        <v>130</v>
      </c>
      <c r="C27" s="4" t="n">
        <v>717120740.64</v>
      </c>
      <c r="D27" s="5" t="n">
        <v>0.000308722600869173</v>
      </c>
      <c r="E27" s="5" t="n">
        <v>0.00570065657507748</v>
      </c>
    </row>
    <row r="28" customFormat="false" ht="12.75" hidden="false" customHeight="false" outlineLevel="0" collapsed="false">
      <c r="A28" s="2" t="s">
        <v>20</v>
      </c>
      <c r="B28" s="3" t="n">
        <v>1088</v>
      </c>
      <c r="C28" s="4" t="n">
        <v>704445567.05</v>
      </c>
      <c r="D28" s="5" t="n">
        <v>0.00258377069035123</v>
      </c>
      <c r="E28" s="5" t="n">
        <v>0.00559989695738521</v>
      </c>
    </row>
    <row r="29" customFormat="false" ht="12.75" hidden="false" customHeight="false" outlineLevel="0" collapsed="false">
      <c r="A29" s="2" t="s">
        <v>70</v>
      </c>
      <c r="B29" s="3" t="n">
        <v>310</v>
      </c>
      <c r="C29" s="4" t="n">
        <v>684832281.72</v>
      </c>
      <c r="D29" s="5" t="n">
        <v>0.000736184663611105</v>
      </c>
      <c r="E29" s="5" t="n">
        <v>0.00544398373714345</v>
      </c>
    </row>
    <row r="30" customFormat="false" ht="12.75" hidden="false" customHeight="false" outlineLevel="0" collapsed="false">
      <c r="A30" s="2" t="s">
        <v>36</v>
      </c>
      <c r="B30" s="3" t="n">
        <v>548</v>
      </c>
      <c r="C30" s="4" t="n">
        <v>677511448.88</v>
      </c>
      <c r="D30" s="5" t="n">
        <v>0.00130138450212544</v>
      </c>
      <c r="E30" s="5" t="n">
        <v>0.00538578774377817</v>
      </c>
    </row>
    <row r="31" customFormat="false" ht="12.75" hidden="false" customHeight="false" outlineLevel="0" collapsed="false">
      <c r="A31" s="2" t="s">
        <v>99</v>
      </c>
      <c r="B31" s="3" t="n">
        <v>81</v>
      </c>
      <c r="C31" s="4" t="n">
        <v>658238298.28</v>
      </c>
      <c r="D31" s="5" t="n">
        <v>0.000192357928233869</v>
      </c>
      <c r="E31" s="5" t="n">
        <v>0.0052325783796308</v>
      </c>
    </row>
    <row r="32" customFormat="false" ht="12.75" hidden="false" customHeight="false" outlineLevel="0" collapsed="false">
      <c r="A32" s="2" t="s">
        <v>88</v>
      </c>
      <c r="B32" s="3" t="n">
        <v>533</v>
      </c>
      <c r="C32" s="4" t="n">
        <v>620061533.29</v>
      </c>
      <c r="D32" s="5" t="n">
        <v>0.00126576266356361</v>
      </c>
      <c r="E32" s="5" t="n">
        <v>0.0049290972306109</v>
      </c>
    </row>
    <row r="33" customFormat="false" ht="12.75" hidden="false" customHeight="false" outlineLevel="0" collapsed="false">
      <c r="A33" s="2" t="s">
        <v>692</v>
      </c>
      <c r="B33" s="3" t="n">
        <v>21</v>
      </c>
      <c r="C33" s="4" t="n">
        <v>579957228</v>
      </c>
      <c r="D33" s="5" t="n">
        <v>4.98705739865587E-005</v>
      </c>
      <c r="E33" s="5" t="n">
        <v>0.00461029335466064</v>
      </c>
    </row>
    <row r="34" customFormat="false" ht="12.75" hidden="false" customHeight="false" outlineLevel="0" collapsed="false">
      <c r="A34" s="2" t="s">
        <v>693</v>
      </c>
      <c r="B34" s="3" t="n">
        <v>184</v>
      </c>
      <c r="C34" s="4" t="n">
        <v>561029247.55</v>
      </c>
      <c r="D34" s="5" t="n">
        <v>0.000436961219691752</v>
      </c>
      <c r="E34" s="5" t="n">
        <v>0.00445982787501361</v>
      </c>
    </row>
    <row r="35" customFormat="false" ht="12.75" hidden="false" customHeight="false" outlineLevel="0" collapsed="false">
      <c r="A35" s="2" t="s">
        <v>102</v>
      </c>
      <c r="B35" s="3" t="n">
        <v>82</v>
      </c>
      <c r="C35" s="4" t="n">
        <v>548468169.2</v>
      </c>
      <c r="D35" s="5" t="n">
        <v>0.000194732717471324</v>
      </c>
      <c r="E35" s="5" t="n">
        <v>0.0043599752423564</v>
      </c>
    </row>
    <row r="36" customFormat="false" ht="12.75" hidden="false" customHeight="false" outlineLevel="0" collapsed="false">
      <c r="A36" s="2" t="s">
        <v>694</v>
      </c>
      <c r="B36" s="3" t="n">
        <v>157</v>
      </c>
      <c r="C36" s="4" t="n">
        <v>521463179.98</v>
      </c>
      <c r="D36" s="5" t="n">
        <v>0.000372841910280463</v>
      </c>
      <c r="E36" s="5" t="n">
        <v>0.00414530264870153</v>
      </c>
    </row>
    <row r="37" customFormat="false" ht="12.75" hidden="false" customHeight="false" outlineLevel="0" collapsed="false">
      <c r="A37" s="2" t="s">
        <v>695</v>
      </c>
      <c r="B37" s="3" t="n">
        <v>160</v>
      </c>
      <c r="C37" s="4" t="n">
        <v>494444635.69</v>
      </c>
      <c r="D37" s="5" t="n">
        <v>0.000379966277992828</v>
      </c>
      <c r="E37" s="5" t="n">
        <v>0.00393052230080872</v>
      </c>
    </row>
    <row r="38" customFormat="false" ht="12.75" hidden="false" customHeight="false" outlineLevel="0" collapsed="false">
      <c r="A38" s="2" t="s">
        <v>66</v>
      </c>
      <c r="B38" s="3" t="n">
        <v>594</v>
      </c>
      <c r="C38" s="4" t="n">
        <v>491273915.41</v>
      </c>
      <c r="D38" s="5" t="n">
        <v>0.00141062480704837</v>
      </c>
      <c r="E38" s="5" t="n">
        <v>0.00390531707888782</v>
      </c>
    </row>
    <row r="39" customFormat="false" ht="12.75" hidden="false" customHeight="false" outlineLevel="0" collapsed="false">
      <c r="A39" s="2" t="s">
        <v>98</v>
      </c>
      <c r="B39" s="3" t="n">
        <v>64</v>
      </c>
      <c r="C39" s="4" t="n">
        <v>485832520.34</v>
      </c>
      <c r="D39" s="5" t="n">
        <v>0.000151986511197131</v>
      </c>
      <c r="E39" s="5" t="n">
        <v>0.00386206142774641</v>
      </c>
    </row>
    <row r="40" customFormat="false" ht="12.75" hidden="false" customHeight="false" outlineLevel="0" collapsed="false">
      <c r="A40" s="2" t="s">
        <v>57</v>
      </c>
      <c r="B40" s="3" t="n">
        <v>6268</v>
      </c>
      <c r="C40" s="4" t="n">
        <v>480642318.94</v>
      </c>
      <c r="D40" s="5" t="n">
        <v>0.014885178940369</v>
      </c>
      <c r="E40" s="5" t="n">
        <v>0.00382080260749464</v>
      </c>
    </row>
    <row r="41" customFormat="false" ht="12.75" hidden="false" customHeight="false" outlineLevel="0" collapsed="false">
      <c r="A41" s="2" t="s">
        <v>696</v>
      </c>
      <c r="B41" s="3" t="n">
        <v>7</v>
      </c>
      <c r="C41" s="4" t="n">
        <v>479988184.81</v>
      </c>
      <c r="D41" s="5" t="n">
        <v>1.66235246621862E-005</v>
      </c>
      <c r="E41" s="5" t="n">
        <v>0.00381560265465847</v>
      </c>
    </row>
    <row r="42" customFormat="false" ht="12.75" hidden="false" customHeight="false" outlineLevel="0" collapsed="false">
      <c r="A42" s="2" t="s">
        <v>68</v>
      </c>
      <c r="B42" s="3" t="n">
        <v>102</v>
      </c>
      <c r="C42" s="4" t="n">
        <v>471087447.31</v>
      </c>
      <c r="D42" s="5" t="n">
        <v>0.000242228502220428</v>
      </c>
      <c r="E42" s="5" t="n">
        <v>0.00374484741795017</v>
      </c>
    </row>
    <row r="43" customFormat="false" ht="12.75" hidden="false" customHeight="false" outlineLevel="0" collapsed="false">
      <c r="A43" s="2" t="s">
        <v>697</v>
      </c>
      <c r="B43" s="3" t="n">
        <v>118</v>
      </c>
      <c r="C43" s="4" t="n">
        <v>454187872.77</v>
      </c>
      <c r="D43" s="5" t="n">
        <v>0.000280225130019711</v>
      </c>
      <c r="E43" s="5" t="n">
        <v>0.00361050648307289</v>
      </c>
    </row>
    <row r="44" customFormat="false" ht="12.75" hidden="false" customHeight="false" outlineLevel="0" collapsed="false">
      <c r="A44" s="2" t="s">
        <v>698</v>
      </c>
      <c r="B44" s="3" t="n">
        <v>76</v>
      </c>
      <c r="C44" s="4" t="n">
        <v>451101139.28</v>
      </c>
      <c r="D44" s="5" t="n">
        <v>0.000180483982046593</v>
      </c>
      <c r="E44" s="5" t="n">
        <v>0.00358596890304198</v>
      </c>
    </row>
    <row r="45" customFormat="false" ht="12.75" hidden="false" customHeight="false" outlineLevel="0" collapsed="false">
      <c r="A45" s="2" t="s">
        <v>84</v>
      </c>
      <c r="B45" s="3" t="n">
        <v>173</v>
      </c>
      <c r="C45" s="4" t="n">
        <v>450557765.57</v>
      </c>
      <c r="D45" s="5" t="n">
        <v>0.000410838538079745</v>
      </c>
      <c r="E45" s="5" t="n">
        <v>0.00358164942552991</v>
      </c>
    </row>
    <row r="46" customFormat="false" ht="12.75" hidden="false" customHeight="false" outlineLevel="0" collapsed="false">
      <c r="A46" s="2" t="s">
        <v>548</v>
      </c>
      <c r="B46" s="3" t="n">
        <v>777</v>
      </c>
      <c r="C46" s="4" t="n">
        <v>446325450.72</v>
      </c>
      <c r="D46" s="5" t="n">
        <v>0.00184521123750267</v>
      </c>
      <c r="E46" s="5" t="n">
        <v>0.0035480051978425</v>
      </c>
    </row>
    <row r="47" customFormat="false" ht="12.75" hidden="false" customHeight="false" outlineLevel="0" collapsed="false">
      <c r="A47" s="2" t="s">
        <v>46</v>
      </c>
      <c r="B47" s="3" t="n">
        <v>687</v>
      </c>
      <c r="C47" s="4" t="n">
        <v>418694563.6</v>
      </c>
      <c r="D47" s="5" t="n">
        <v>0.00163148020613171</v>
      </c>
      <c r="E47" s="5" t="n">
        <v>0.00332835711153102</v>
      </c>
    </row>
    <row r="48" customFormat="false" ht="12.75" hidden="false" customHeight="false" outlineLevel="0" collapsed="false">
      <c r="A48" s="2" t="s">
        <v>699</v>
      </c>
      <c r="B48" s="3" t="n">
        <v>38</v>
      </c>
      <c r="C48" s="4" t="n">
        <v>400316894.79</v>
      </c>
      <c r="D48" s="5" t="n">
        <v>9.02419910232967E-005</v>
      </c>
      <c r="E48" s="5" t="n">
        <v>0.00318226626155389</v>
      </c>
    </row>
    <row r="49" customFormat="false" ht="12.75" hidden="false" customHeight="false" outlineLevel="0" collapsed="false">
      <c r="A49" s="2" t="s">
        <v>700</v>
      </c>
      <c r="B49" s="3" t="n">
        <v>177</v>
      </c>
      <c r="C49" s="4" t="n">
        <v>398732911.56</v>
      </c>
      <c r="D49" s="5" t="n">
        <v>0.000420337695029566</v>
      </c>
      <c r="E49" s="5" t="n">
        <v>0.00316967459615756</v>
      </c>
    </row>
    <row r="50" customFormat="false" ht="12.75" hidden="false" customHeight="false" outlineLevel="0" collapsed="false">
      <c r="A50" s="2" t="s">
        <v>701</v>
      </c>
      <c r="B50" s="3" t="n">
        <v>600</v>
      </c>
      <c r="C50" s="4" t="n">
        <v>389725724.63</v>
      </c>
      <c r="D50" s="5" t="n">
        <v>0.00142487354247311</v>
      </c>
      <c r="E50" s="5" t="n">
        <v>0.00309807315377056</v>
      </c>
    </row>
    <row r="51" customFormat="false" ht="12.75" hidden="false" customHeight="false" outlineLevel="0" collapsed="false">
      <c r="A51" s="2" t="s">
        <v>62</v>
      </c>
      <c r="B51" s="3" t="n">
        <v>169</v>
      </c>
      <c r="C51" s="4" t="n">
        <v>387461531.37</v>
      </c>
      <c r="D51" s="5" t="n">
        <v>0.000401339381129925</v>
      </c>
      <c r="E51" s="5" t="n">
        <v>0.00308007424861639</v>
      </c>
    </row>
    <row r="52" customFormat="false" ht="12.75" hidden="false" customHeight="false" outlineLevel="0" collapsed="false">
      <c r="A52" s="2" t="s">
        <v>56</v>
      </c>
      <c r="B52" s="3" t="n">
        <v>131</v>
      </c>
      <c r="C52" s="4" t="n">
        <v>385419635.32</v>
      </c>
      <c r="D52" s="5" t="n">
        <v>0.000311097390106628</v>
      </c>
      <c r="E52" s="5" t="n">
        <v>0.00306384246576115</v>
      </c>
    </row>
    <row r="53" customFormat="false" ht="12.75" hidden="false" customHeight="false" outlineLevel="0" collapsed="false">
      <c r="A53" s="2" t="s">
        <v>702</v>
      </c>
      <c r="B53" s="3" t="n">
        <v>115</v>
      </c>
      <c r="C53" s="4" t="n">
        <v>375954610</v>
      </c>
      <c r="D53" s="5" t="n">
        <v>0.000273100762307345</v>
      </c>
      <c r="E53" s="5" t="n">
        <v>0.0029886014975867</v>
      </c>
    </row>
    <row r="54" customFormat="false" ht="12.75" hidden="false" customHeight="false" outlineLevel="0" collapsed="false">
      <c r="A54" s="2" t="s">
        <v>703</v>
      </c>
      <c r="B54" s="3" t="n">
        <v>57</v>
      </c>
      <c r="C54" s="4" t="n">
        <v>370411982.93</v>
      </c>
      <c r="D54" s="5" t="n">
        <v>0.000135362986534945</v>
      </c>
      <c r="E54" s="5" t="n">
        <v>0.00294454111603701</v>
      </c>
    </row>
    <row r="55" customFormat="false" ht="12.75" hidden="false" customHeight="false" outlineLevel="0" collapsed="false">
      <c r="A55" s="2" t="s">
        <v>704</v>
      </c>
      <c r="B55" s="3" t="n">
        <v>188</v>
      </c>
      <c r="C55" s="4" t="n">
        <v>365132972.07</v>
      </c>
      <c r="D55" s="5" t="n">
        <v>0.000446460376641573</v>
      </c>
      <c r="E55" s="5" t="n">
        <v>0.00290257631671729</v>
      </c>
    </row>
    <row r="56" customFormat="false" ht="12.75" hidden="false" customHeight="false" outlineLevel="0" collapsed="false">
      <c r="A56" s="2" t="s">
        <v>17</v>
      </c>
      <c r="B56" s="3" t="n">
        <v>62</v>
      </c>
      <c r="C56" s="4" t="n">
        <v>339051545.93</v>
      </c>
      <c r="D56" s="5" t="n">
        <v>0.000147236932722221</v>
      </c>
      <c r="E56" s="5" t="n">
        <v>0.00269524546573716</v>
      </c>
    </row>
    <row r="57" customFormat="false" ht="12.75" hidden="false" customHeight="false" outlineLevel="0" collapsed="false">
      <c r="A57" s="2" t="s">
        <v>705</v>
      </c>
      <c r="B57" s="3" t="n">
        <v>2</v>
      </c>
      <c r="C57" s="4" t="n">
        <v>333000000</v>
      </c>
      <c r="D57" s="5" t="n">
        <v>4.74957847491035E-006</v>
      </c>
      <c r="E57" s="5" t="n">
        <v>0.00264713950095298</v>
      </c>
    </row>
    <row r="58" customFormat="false" ht="12.75" hidden="false" customHeight="false" outlineLevel="0" collapsed="false">
      <c r="A58" s="2" t="s">
        <v>706</v>
      </c>
      <c r="B58" s="3" t="n">
        <v>510</v>
      </c>
      <c r="C58" s="4" t="n">
        <v>331044917.5</v>
      </c>
      <c r="D58" s="5" t="n">
        <v>0.00121114251110214</v>
      </c>
      <c r="E58" s="5" t="n">
        <v>0.00263159783094285</v>
      </c>
    </row>
    <row r="59" customFormat="false" ht="12.75" hidden="false" customHeight="false" outlineLevel="0" collapsed="false">
      <c r="A59" s="2" t="s">
        <v>707</v>
      </c>
      <c r="B59" s="3" t="n">
        <v>3</v>
      </c>
      <c r="C59" s="4" t="n">
        <v>323692081</v>
      </c>
      <c r="D59" s="5" t="n">
        <v>7.12436771236553E-006</v>
      </c>
      <c r="E59" s="5" t="n">
        <v>0.00257314742871102</v>
      </c>
    </row>
    <row r="60" customFormat="false" ht="12.75" hidden="false" customHeight="false" outlineLevel="0" collapsed="false">
      <c r="A60" s="2" t="s">
        <v>96</v>
      </c>
      <c r="B60" s="3" t="n">
        <v>592</v>
      </c>
      <c r="C60" s="4" t="n">
        <v>322464958.67</v>
      </c>
      <c r="D60" s="5" t="n">
        <v>0.00140587522857346</v>
      </c>
      <c r="E60" s="5" t="n">
        <v>0.00256339258188747</v>
      </c>
    </row>
    <row r="61" customFormat="false" ht="12.75" hidden="false" customHeight="false" outlineLevel="0" collapsed="false">
      <c r="A61" s="2" t="s">
        <v>708</v>
      </c>
      <c r="B61" s="3" t="n">
        <v>115</v>
      </c>
      <c r="C61" s="4" t="n">
        <v>312777884.99</v>
      </c>
      <c r="D61" s="5" t="n">
        <v>0.000273100762307345</v>
      </c>
      <c r="E61" s="5" t="n">
        <v>0.00248638646961428</v>
      </c>
    </row>
    <row r="62" customFormat="false" ht="12.75" hidden="false" customHeight="false" outlineLevel="0" collapsed="false">
      <c r="A62" s="2" t="s">
        <v>709</v>
      </c>
      <c r="B62" s="3" t="n">
        <v>178</v>
      </c>
      <c r="C62" s="4" t="n">
        <v>304025645.56</v>
      </c>
      <c r="D62" s="5" t="n">
        <v>0.000422712484267021</v>
      </c>
      <c r="E62" s="5" t="n">
        <v>0.00241681169869251</v>
      </c>
    </row>
    <row r="63" customFormat="false" ht="12.75" hidden="false" customHeight="false" outlineLevel="0" collapsed="false">
      <c r="A63" s="2" t="s">
        <v>659</v>
      </c>
      <c r="B63" s="3" t="n">
        <v>824</v>
      </c>
      <c r="C63" s="4" t="n">
        <v>301305264.29</v>
      </c>
      <c r="D63" s="5" t="n">
        <v>0.00195682633166307</v>
      </c>
      <c r="E63" s="5" t="n">
        <v>0.00239518638722864</v>
      </c>
    </row>
    <row r="64" customFormat="false" ht="12.75" hidden="false" customHeight="false" outlineLevel="0" collapsed="false">
      <c r="A64" s="2" t="s">
        <v>557</v>
      </c>
      <c r="B64" s="3" t="n">
        <v>415</v>
      </c>
      <c r="C64" s="4" t="n">
        <v>289111179.44</v>
      </c>
      <c r="D64" s="5" t="n">
        <v>0.000985537533543898</v>
      </c>
      <c r="E64" s="5" t="n">
        <v>0.00229825112090909</v>
      </c>
    </row>
    <row r="65" customFormat="false" ht="12.75" hidden="false" customHeight="false" outlineLevel="0" collapsed="false">
      <c r="A65" s="2" t="s">
        <v>22</v>
      </c>
      <c r="B65" s="3" t="n">
        <v>575</v>
      </c>
      <c r="C65" s="4" t="n">
        <v>287853707.89</v>
      </c>
      <c r="D65" s="5" t="n">
        <v>0.00136550381153673</v>
      </c>
      <c r="E65" s="5" t="n">
        <v>0.00228825501697117</v>
      </c>
    </row>
    <row r="66" customFormat="false" ht="12.75" hidden="false" customHeight="false" outlineLevel="0" collapsed="false">
      <c r="A66" s="2" t="s">
        <v>710</v>
      </c>
      <c r="B66" s="3" t="n">
        <v>151</v>
      </c>
      <c r="C66" s="4" t="n">
        <v>287842012.08</v>
      </c>
      <c r="D66" s="5" t="n">
        <v>0.000358593174855732</v>
      </c>
      <c r="E66" s="5" t="n">
        <v>0.00228816204267493</v>
      </c>
    </row>
    <row r="67" customFormat="false" ht="12.75" hidden="false" customHeight="false" outlineLevel="0" collapsed="false">
      <c r="A67" s="2" t="s">
        <v>711</v>
      </c>
      <c r="B67" s="3" t="n">
        <v>246</v>
      </c>
      <c r="C67" s="4" t="n">
        <v>279040873.61</v>
      </c>
      <c r="D67" s="5" t="n">
        <v>0.000584198152413973</v>
      </c>
      <c r="E67" s="5" t="n">
        <v>0.00221819855529567</v>
      </c>
    </row>
    <row r="68" customFormat="false" ht="12.75" hidden="false" customHeight="false" outlineLevel="0" collapsed="false">
      <c r="A68" s="2" t="s">
        <v>712</v>
      </c>
      <c r="B68" s="3" t="n">
        <v>471</v>
      </c>
      <c r="C68" s="4" t="n">
        <v>275271968.65</v>
      </c>
      <c r="D68" s="5" t="n">
        <v>0.00111852573084139</v>
      </c>
      <c r="E68" s="5" t="n">
        <v>0.00218823814329881</v>
      </c>
    </row>
    <row r="69" customFormat="false" ht="12.75" hidden="false" customHeight="false" outlineLevel="0" collapsed="false">
      <c r="A69" s="2" t="s">
        <v>713</v>
      </c>
      <c r="B69" s="3" t="n">
        <v>165</v>
      </c>
      <c r="C69" s="4" t="n">
        <v>270257821.88</v>
      </c>
      <c r="D69" s="5" t="n">
        <v>0.000391840224180104</v>
      </c>
      <c r="E69" s="5" t="n">
        <v>0.00214837884606625</v>
      </c>
    </row>
    <row r="70" customFormat="false" ht="12.75" hidden="false" customHeight="false" outlineLevel="0" collapsed="false">
      <c r="A70" s="2" t="s">
        <v>714</v>
      </c>
      <c r="B70" s="3" t="n">
        <v>40</v>
      </c>
      <c r="C70" s="4" t="n">
        <v>267787600.74</v>
      </c>
      <c r="D70" s="5" t="n">
        <v>9.4991569498207E-005</v>
      </c>
      <c r="E70" s="5" t="n">
        <v>0.00212874214950234</v>
      </c>
    </row>
    <row r="71" customFormat="false" ht="12.75" hidden="false" customHeight="false" outlineLevel="0" collapsed="false">
      <c r="A71" s="2" t="s">
        <v>90</v>
      </c>
      <c r="B71" s="3" t="n">
        <v>488</v>
      </c>
      <c r="C71" s="4" t="n">
        <v>263730575.62</v>
      </c>
      <c r="D71" s="5" t="n">
        <v>0.00115889714787813</v>
      </c>
      <c r="E71" s="5" t="n">
        <v>0.00209649136436267</v>
      </c>
    </row>
    <row r="72" customFormat="false" ht="12.75" hidden="false" customHeight="false" outlineLevel="0" collapsed="false">
      <c r="A72" s="2" t="s">
        <v>715</v>
      </c>
      <c r="B72" s="3" t="n">
        <v>199</v>
      </c>
      <c r="C72" s="4" t="n">
        <v>260506875.39</v>
      </c>
      <c r="D72" s="5" t="n">
        <v>0.00047258305825358</v>
      </c>
      <c r="E72" s="5" t="n">
        <v>0.00207086498532944</v>
      </c>
    </row>
    <row r="73" customFormat="false" ht="12.75" hidden="false" customHeight="false" outlineLevel="0" collapsed="false">
      <c r="A73" s="2" t="s">
        <v>716</v>
      </c>
      <c r="B73" s="3" t="n">
        <v>387</v>
      </c>
      <c r="C73" s="4" t="n">
        <v>260101232.19</v>
      </c>
      <c r="D73" s="5" t="n">
        <v>0.000919043434895153</v>
      </c>
      <c r="E73" s="5" t="n">
        <v>0.00206764037830838</v>
      </c>
    </row>
    <row r="74" customFormat="false" ht="12.75" hidden="false" customHeight="false" outlineLevel="0" collapsed="false">
      <c r="A74" s="2" t="s">
        <v>349</v>
      </c>
      <c r="B74" s="3" t="n">
        <v>722</v>
      </c>
      <c r="C74" s="4" t="n">
        <v>258755003.63</v>
      </c>
      <c r="D74" s="5" t="n">
        <v>0.00171459782944264</v>
      </c>
      <c r="E74" s="5" t="n">
        <v>0.00205693871224686</v>
      </c>
    </row>
    <row r="75" customFormat="false" ht="12.75" hidden="false" customHeight="false" outlineLevel="0" collapsed="false">
      <c r="A75" s="2" t="s">
        <v>717</v>
      </c>
      <c r="B75" s="3" t="n">
        <v>137</v>
      </c>
      <c r="C75" s="4" t="n">
        <v>258053677.94</v>
      </c>
      <c r="D75" s="5" t="n">
        <v>0.000325346125531359</v>
      </c>
      <c r="E75" s="5" t="n">
        <v>0.00205136361633986</v>
      </c>
    </row>
    <row r="76" customFormat="false" ht="12.75" hidden="false" customHeight="false" outlineLevel="0" collapsed="false">
      <c r="A76" s="2" t="s">
        <v>718</v>
      </c>
      <c r="B76" s="3" t="n">
        <v>35</v>
      </c>
      <c r="C76" s="4" t="n">
        <v>248420848.12</v>
      </c>
      <c r="D76" s="5" t="n">
        <v>8.31176233109312E-005</v>
      </c>
      <c r="E76" s="5" t="n">
        <v>0.00197478870846454</v>
      </c>
    </row>
    <row r="77" customFormat="false" ht="12.75" hidden="false" customHeight="false" outlineLevel="0" collapsed="false">
      <c r="A77" s="2" t="s">
        <v>719</v>
      </c>
      <c r="B77" s="3" t="n">
        <v>90</v>
      </c>
      <c r="C77" s="4" t="n">
        <v>243530582.72</v>
      </c>
      <c r="D77" s="5" t="n">
        <v>0.000213731031370966</v>
      </c>
      <c r="E77" s="5" t="n">
        <v>0.00193591418981444</v>
      </c>
    </row>
    <row r="78" customFormat="false" ht="12.75" hidden="false" customHeight="false" outlineLevel="0" collapsed="false">
      <c r="A78" s="2" t="s">
        <v>720</v>
      </c>
      <c r="B78" s="3" t="n">
        <v>55</v>
      </c>
      <c r="C78" s="4" t="n">
        <v>237105852.65</v>
      </c>
      <c r="D78" s="5" t="n">
        <v>0.000130613408060035</v>
      </c>
      <c r="E78" s="5" t="n">
        <v>0.00188484164701787</v>
      </c>
    </row>
    <row r="79" customFormat="false" ht="12.75" hidden="false" customHeight="false" outlineLevel="0" collapsed="false">
      <c r="A79" s="2" t="s">
        <v>721</v>
      </c>
      <c r="B79" s="3" t="n">
        <v>87</v>
      </c>
      <c r="C79" s="4" t="n">
        <v>230530632.73</v>
      </c>
      <c r="D79" s="5" t="n">
        <v>0.0002066066636586</v>
      </c>
      <c r="E79" s="5" t="n">
        <v>0.00183257280504284</v>
      </c>
    </row>
    <row r="80" customFormat="false" ht="12.75" hidden="false" customHeight="false" outlineLevel="0" collapsed="false">
      <c r="A80" s="2" t="s">
        <v>52</v>
      </c>
      <c r="B80" s="3" t="n">
        <v>38</v>
      </c>
      <c r="C80" s="4" t="n">
        <v>219644001.39</v>
      </c>
      <c r="D80" s="5" t="n">
        <v>9.02419910232967E-005</v>
      </c>
      <c r="E80" s="5" t="n">
        <v>0.00174603096764817</v>
      </c>
    </row>
    <row r="81" customFormat="false" ht="12.75" hidden="false" customHeight="false" outlineLevel="0" collapsed="false">
      <c r="A81" s="2" t="s">
        <v>32</v>
      </c>
      <c r="B81" s="3" t="n">
        <v>1314</v>
      </c>
      <c r="C81" s="4" t="n">
        <v>218082211.71</v>
      </c>
      <c r="D81" s="5" t="n">
        <v>0.0031204730580161</v>
      </c>
      <c r="E81" s="5" t="n">
        <v>0.00173361572694514</v>
      </c>
    </row>
    <row r="82" customFormat="false" ht="12.75" hidden="false" customHeight="false" outlineLevel="0" collapsed="false">
      <c r="A82" s="2" t="s">
        <v>722</v>
      </c>
      <c r="B82" s="3" t="n">
        <v>114</v>
      </c>
      <c r="C82" s="4" t="n">
        <v>215648777.61</v>
      </c>
      <c r="D82" s="5" t="n">
        <v>0.00027072597306989</v>
      </c>
      <c r="E82" s="5" t="n">
        <v>0.00171427146409506</v>
      </c>
    </row>
    <row r="83" customFormat="false" ht="12.75" hidden="false" customHeight="false" outlineLevel="0" collapsed="false">
      <c r="A83" s="2" t="s">
        <v>723</v>
      </c>
      <c r="B83" s="3" t="n">
        <v>803</v>
      </c>
      <c r="C83" s="4" t="n">
        <v>212454934.83</v>
      </c>
      <c r="D83" s="5" t="n">
        <v>0.00190695575767651</v>
      </c>
      <c r="E83" s="5" t="n">
        <v>0.00168888243291557</v>
      </c>
    </row>
    <row r="84" customFormat="false" ht="12.75" hidden="false" customHeight="false" outlineLevel="0" collapsed="false">
      <c r="A84" s="2" t="s">
        <v>303</v>
      </c>
      <c r="B84" s="3" t="n">
        <v>527</v>
      </c>
      <c r="C84" s="4" t="n">
        <v>209482443.5</v>
      </c>
      <c r="D84" s="5" t="n">
        <v>0.00125151392813888</v>
      </c>
      <c r="E84" s="5" t="n">
        <v>0.00166525300584084</v>
      </c>
    </row>
    <row r="85" customFormat="false" ht="12.75" hidden="false" customHeight="false" outlineLevel="0" collapsed="false">
      <c r="A85" s="2" t="s">
        <v>724</v>
      </c>
      <c r="B85" s="3" t="n">
        <v>664</v>
      </c>
      <c r="C85" s="4" t="n">
        <v>208186402.29</v>
      </c>
      <c r="D85" s="5" t="n">
        <v>0.00157686005367024</v>
      </c>
      <c r="E85" s="5" t="n">
        <v>0.00165495029748693</v>
      </c>
    </row>
    <row r="86" customFormat="false" ht="12.75" hidden="false" customHeight="false" outlineLevel="0" collapsed="false">
      <c r="A86" s="2" t="s">
        <v>444</v>
      </c>
      <c r="B86" s="3" t="n">
        <v>201</v>
      </c>
      <c r="C86" s="4" t="n">
        <v>203883133.45</v>
      </c>
      <c r="D86" s="5" t="n">
        <v>0.00047733263672849</v>
      </c>
      <c r="E86" s="5" t="n">
        <v>0.00162074203043112</v>
      </c>
    </row>
    <row r="87" customFormat="false" ht="12.75" hidden="false" customHeight="false" outlineLevel="0" collapsed="false">
      <c r="A87" s="2" t="s">
        <v>559</v>
      </c>
      <c r="B87" s="3" t="n">
        <v>60</v>
      </c>
      <c r="C87" s="4" t="n">
        <v>203774065.29</v>
      </c>
      <c r="D87" s="5" t="n">
        <v>0.000142487354247311</v>
      </c>
      <c r="E87" s="5" t="n">
        <v>0.00161987500750429</v>
      </c>
    </row>
    <row r="88" customFormat="false" ht="12.75" hidden="false" customHeight="false" outlineLevel="0" collapsed="false">
      <c r="A88" s="2" t="s">
        <v>725</v>
      </c>
      <c r="B88" s="3" t="n">
        <v>255</v>
      </c>
      <c r="C88" s="4" t="n">
        <v>198780175.12</v>
      </c>
      <c r="D88" s="5" t="n">
        <v>0.00060557125555107</v>
      </c>
      <c r="E88" s="5" t="n">
        <v>0.00158017673743694</v>
      </c>
    </row>
    <row r="89" customFormat="false" ht="12.75" hidden="false" customHeight="false" outlineLevel="0" collapsed="false">
      <c r="A89" s="2" t="s">
        <v>123</v>
      </c>
      <c r="B89" s="3" t="n">
        <v>498</v>
      </c>
      <c r="C89" s="4" t="n">
        <v>195501678.88</v>
      </c>
      <c r="D89" s="5" t="n">
        <v>0.00118264504025268</v>
      </c>
      <c r="E89" s="5" t="n">
        <v>0.00155411476476238</v>
      </c>
    </row>
    <row r="90" customFormat="false" ht="12.75" hidden="false" customHeight="false" outlineLevel="0" collapsed="false">
      <c r="A90" s="2" t="s">
        <v>726</v>
      </c>
      <c r="B90" s="3" t="n">
        <v>28</v>
      </c>
      <c r="C90" s="4" t="n">
        <v>190915573.3</v>
      </c>
      <c r="D90" s="5" t="n">
        <v>6.64940986487449E-005</v>
      </c>
      <c r="E90" s="5" t="n">
        <v>0.00151765812441295</v>
      </c>
    </row>
    <row r="91" customFormat="false" ht="12.75" hidden="false" customHeight="false" outlineLevel="0" collapsed="false">
      <c r="A91" s="2" t="s">
        <v>727</v>
      </c>
      <c r="B91" s="3" t="n">
        <v>69</v>
      </c>
      <c r="C91" s="4" t="n">
        <v>188940515.1</v>
      </c>
      <c r="D91" s="5" t="n">
        <v>0.000163860457384407</v>
      </c>
      <c r="E91" s="5" t="n">
        <v>0.00150195766021505</v>
      </c>
    </row>
    <row r="92" customFormat="false" ht="12.75" hidden="false" customHeight="false" outlineLevel="0" collapsed="false">
      <c r="A92" s="2" t="s">
        <v>67</v>
      </c>
      <c r="B92" s="3" t="n">
        <v>191</v>
      </c>
      <c r="C92" s="4" t="n">
        <v>186246241.38</v>
      </c>
      <c r="D92" s="5" t="n">
        <v>0.000453584744353939</v>
      </c>
      <c r="E92" s="5" t="n">
        <v>0.00148053988727033</v>
      </c>
    </row>
    <row r="93" customFormat="false" ht="12.75" hidden="false" customHeight="false" outlineLevel="0" collapsed="false">
      <c r="A93" s="2" t="s">
        <v>274</v>
      </c>
      <c r="B93" s="3" t="n">
        <v>2308</v>
      </c>
      <c r="C93" s="4" t="n">
        <v>175170117.21</v>
      </c>
      <c r="D93" s="5" t="n">
        <v>0.00548101356004655</v>
      </c>
      <c r="E93" s="5" t="n">
        <v>0.00139249170166112</v>
      </c>
    </row>
    <row r="94" customFormat="false" ht="12.75" hidden="false" customHeight="false" outlineLevel="0" collapsed="false">
      <c r="A94" s="2" t="s">
        <v>728</v>
      </c>
      <c r="B94" s="3" t="n">
        <v>191</v>
      </c>
      <c r="C94" s="4" t="n">
        <v>174612758.72</v>
      </c>
      <c r="D94" s="5" t="n">
        <v>0.000453584744353939</v>
      </c>
      <c r="E94" s="5" t="n">
        <v>0.00138806105398824</v>
      </c>
    </row>
    <row r="95" customFormat="false" ht="12.75" hidden="false" customHeight="false" outlineLevel="0" collapsed="false">
      <c r="A95" s="2" t="s">
        <v>729</v>
      </c>
      <c r="B95" s="3" t="n">
        <v>311</v>
      </c>
      <c r="C95" s="4" t="n">
        <v>169110300.38</v>
      </c>
      <c r="D95" s="5" t="n">
        <v>0.00073855945284856</v>
      </c>
      <c r="E95" s="5" t="n">
        <v>0.00134431998845021</v>
      </c>
    </row>
    <row r="96" customFormat="false" ht="12.75" hidden="false" customHeight="false" outlineLevel="0" collapsed="false">
      <c r="A96" s="2" t="s">
        <v>730</v>
      </c>
      <c r="B96" s="3" t="n">
        <v>251</v>
      </c>
      <c r="C96" s="4" t="n">
        <v>168273839.71</v>
      </c>
      <c r="D96" s="5" t="n">
        <v>0.000596072098601249</v>
      </c>
      <c r="E96" s="5" t="n">
        <v>0.00133767065487499</v>
      </c>
    </row>
    <row r="97" customFormat="false" ht="12.75" hidden="false" customHeight="false" outlineLevel="0" collapsed="false">
      <c r="A97" s="2" t="s">
        <v>731</v>
      </c>
      <c r="B97" s="3" t="n">
        <v>38</v>
      </c>
      <c r="C97" s="4" t="n">
        <v>166150270.5</v>
      </c>
      <c r="D97" s="5" t="n">
        <v>9.02419910232967E-005</v>
      </c>
      <c r="E97" s="5" t="n">
        <v>0.00132078962202574</v>
      </c>
    </row>
    <row r="98" customFormat="false" ht="12.75" hidden="false" customHeight="false" outlineLevel="0" collapsed="false">
      <c r="A98" s="2" t="s">
        <v>732</v>
      </c>
      <c r="B98" s="3" t="n">
        <v>209</v>
      </c>
      <c r="C98" s="4" t="n">
        <v>164802858.79</v>
      </c>
      <c r="D98" s="5" t="n">
        <v>0.000496330950628132</v>
      </c>
      <c r="E98" s="5" t="n">
        <v>0.00131007855066962</v>
      </c>
    </row>
    <row r="99" customFormat="false" ht="12.75" hidden="false" customHeight="false" outlineLevel="0" collapsed="false">
      <c r="A99" s="2" t="s">
        <v>733</v>
      </c>
      <c r="B99" s="3" t="n">
        <v>31</v>
      </c>
      <c r="C99" s="4" t="n">
        <v>164420927.33</v>
      </c>
      <c r="D99" s="5" t="n">
        <v>7.36184663611105E-005</v>
      </c>
      <c r="E99" s="5" t="n">
        <v>0.00130704243699268</v>
      </c>
    </row>
    <row r="100" customFormat="false" ht="12.75" hidden="false" customHeight="false" outlineLevel="0" collapsed="false">
      <c r="A100" s="2" t="s">
        <v>734</v>
      </c>
      <c r="B100" s="3" t="n">
        <v>33</v>
      </c>
      <c r="C100" s="4" t="n">
        <v>163561122.9</v>
      </c>
      <c r="D100" s="5" t="n">
        <v>7.83680448360208E-005</v>
      </c>
      <c r="E100" s="5" t="n">
        <v>0.00130020753528173</v>
      </c>
    </row>
    <row r="101" customFormat="false" ht="12.75" hidden="false" customHeight="false" outlineLevel="0" collapsed="false">
      <c r="A101" s="2" t="s">
        <v>83</v>
      </c>
      <c r="B101" s="3" t="n">
        <v>457</v>
      </c>
      <c r="C101" s="4" t="n">
        <v>160405666.1</v>
      </c>
      <c r="D101" s="5" t="n">
        <v>0.00108527868151702</v>
      </c>
      <c r="E101" s="5" t="n">
        <v>0.00127512364837833</v>
      </c>
    </row>
    <row r="102" customFormat="false" ht="12.75" hidden="false" customHeight="false" outlineLevel="0" collapsed="false">
      <c r="A102" s="10" t="s">
        <v>105</v>
      </c>
      <c r="B102" s="11" t="n">
        <f aca="false">SUM(B2:B101)</f>
        <v>63311</v>
      </c>
      <c r="C102" s="12" t="n">
        <f aca="false">SUM(C2:C101)</f>
        <v>87513205678.94</v>
      </c>
      <c r="D102" s="13" t="n">
        <f aca="false">SUM(D2:D101)</f>
        <v>0.150350281412525</v>
      </c>
      <c r="E102" s="13" t="n">
        <f aca="false">SUM(E2:E101)</f>
        <v>0.695674665488722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6" activeCellId="0" sqref="B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8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5</v>
      </c>
      <c r="B2" s="3" t="n">
        <v>1592</v>
      </c>
      <c r="C2" s="4" t="n">
        <v>3864966526.08</v>
      </c>
      <c r="D2" s="5" t="n">
        <v>0.00691428372884889</v>
      </c>
      <c r="E2" s="5" t="n">
        <v>0.265673514018782</v>
      </c>
    </row>
    <row r="3" customFormat="false" ht="12.75" hidden="false" customHeight="false" outlineLevel="0" collapsed="false">
      <c r="A3" s="2" t="s">
        <v>79</v>
      </c>
      <c r="B3" s="3" t="n">
        <v>15627</v>
      </c>
      <c r="C3" s="4" t="n">
        <v>253970379.16</v>
      </c>
      <c r="D3" s="5" t="n">
        <v>0.0678702963760814</v>
      </c>
      <c r="E3" s="5" t="n">
        <v>0.0174576422933612</v>
      </c>
    </row>
    <row r="4" customFormat="false" ht="12.75" hidden="false" customHeight="false" outlineLevel="0" collapsed="false">
      <c r="A4" s="2" t="s">
        <v>562</v>
      </c>
      <c r="B4" s="3" t="n">
        <v>1962</v>
      </c>
      <c r="C4" s="4" t="n">
        <v>209288394.78</v>
      </c>
      <c r="D4" s="5" t="n">
        <v>0.00852124665577986</v>
      </c>
      <c r="E4" s="5" t="n">
        <v>0.0143862522247888</v>
      </c>
    </row>
    <row r="5" customFormat="false" ht="12.75" hidden="false" customHeight="false" outlineLevel="0" collapsed="false">
      <c r="A5" s="2" t="s">
        <v>735</v>
      </c>
      <c r="B5" s="3" t="n">
        <v>1488</v>
      </c>
      <c r="C5" s="4" t="n">
        <v>205996509.77</v>
      </c>
      <c r="D5" s="5" t="n">
        <v>0.00646259685208992</v>
      </c>
      <c r="E5" s="5" t="n">
        <v>0.0141599716988254</v>
      </c>
    </row>
    <row r="6" customFormat="false" ht="12.75" hidden="false" customHeight="false" outlineLevel="0" collapsed="false">
      <c r="A6" s="2" t="s">
        <v>19</v>
      </c>
      <c r="B6" s="3" t="n">
        <v>2114</v>
      </c>
      <c r="C6" s="4" t="n">
        <v>144704673.58</v>
      </c>
      <c r="D6" s="5" t="n">
        <v>0.00918140439873528</v>
      </c>
      <c r="E6" s="5" t="n">
        <v>0.00994683883172747</v>
      </c>
    </row>
    <row r="7" customFormat="false" ht="12.75" hidden="false" customHeight="false" outlineLevel="0" collapsed="false">
      <c r="A7" s="2" t="s">
        <v>736</v>
      </c>
      <c r="B7" s="3" t="n">
        <v>103</v>
      </c>
      <c r="C7" s="4" t="n">
        <v>101897037.92</v>
      </c>
      <c r="D7" s="5" t="n">
        <v>0.000447343733713214</v>
      </c>
      <c r="E7" s="5" t="n">
        <v>0.00700428941612808</v>
      </c>
    </row>
    <row r="8" customFormat="false" ht="12.75" hidden="false" customHeight="false" outlineLevel="0" collapsed="false">
      <c r="A8" s="2" t="s">
        <v>737</v>
      </c>
      <c r="B8" s="3" t="n">
        <v>181</v>
      </c>
      <c r="C8" s="4" t="n">
        <v>98672852.21</v>
      </c>
      <c r="D8" s="5" t="n">
        <v>0.000786108891282443</v>
      </c>
      <c r="E8" s="5" t="n">
        <v>0.00678266246499026</v>
      </c>
    </row>
    <row r="9" customFormat="false" ht="12.75" hidden="false" customHeight="false" outlineLevel="0" collapsed="false">
      <c r="A9" s="2" t="s">
        <v>738</v>
      </c>
      <c r="B9" s="3" t="n">
        <v>31</v>
      </c>
      <c r="C9" s="4" t="n">
        <v>76405561</v>
      </c>
      <c r="D9" s="5" t="n">
        <v>0.00013463743441854</v>
      </c>
      <c r="E9" s="5" t="n">
        <v>0.00525203355435897</v>
      </c>
    </row>
    <row r="10" customFormat="false" ht="12.75" hidden="false" customHeight="false" outlineLevel="0" collapsed="false">
      <c r="A10" s="2" t="s">
        <v>65</v>
      </c>
      <c r="B10" s="3" t="n">
        <v>20</v>
      </c>
      <c r="C10" s="4" t="n">
        <v>73994273.15</v>
      </c>
      <c r="D10" s="5" t="n">
        <v>8.68628609151871E-005</v>
      </c>
      <c r="E10" s="5" t="n">
        <v>0.00508628430087966</v>
      </c>
    </row>
    <row r="11" customFormat="false" ht="12.75" hidden="false" customHeight="false" outlineLevel="0" collapsed="false">
      <c r="A11" s="2" t="s">
        <v>57</v>
      </c>
      <c r="B11" s="3" t="n">
        <v>566</v>
      </c>
      <c r="C11" s="4" t="n">
        <v>68705823.47</v>
      </c>
      <c r="D11" s="5" t="n">
        <v>0.0024582189638998</v>
      </c>
      <c r="E11" s="5" t="n">
        <v>0.00472276213303772</v>
      </c>
    </row>
    <row r="12" customFormat="false" ht="12.75" hidden="false" customHeight="false" outlineLevel="0" collapsed="false">
      <c r="A12" s="2" t="s">
        <v>739</v>
      </c>
      <c r="B12" s="3" t="n">
        <v>32</v>
      </c>
      <c r="C12" s="4" t="n">
        <v>63056212.2</v>
      </c>
      <c r="D12" s="5" t="n">
        <v>0.000138980577464299</v>
      </c>
      <c r="E12" s="5" t="n">
        <v>0.00433441411790929</v>
      </c>
    </row>
    <row r="13" customFormat="false" ht="12.75" hidden="false" customHeight="false" outlineLevel="0" collapsed="false">
      <c r="A13" s="2" t="s">
        <v>740</v>
      </c>
      <c r="B13" s="3" t="n">
        <v>117</v>
      </c>
      <c r="C13" s="4" t="n">
        <v>62594055.19</v>
      </c>
      <c r="D13" s="5" t="n">
        <v>0.000508147736353845</v>
      </c>
      <c r="E13" s="5" t="n">
        <v>0.00430264595742288</v>
      </c>
    </row>
    <row r="14" customFormat="false" ht="12.75" hidden="false" customHeight="false" outlineLevel="0" collapsed="false">
      <c r="A14" s="2" t="s">
        <v>741</v>
      </c>
      <c r="B14" s="3" t="n">
        <v>11</v>
      </c>
      <c r="C14" s="4" t="n">
        <v>62400417</v>
      </c>
      <c r="D14" s="5" t="n">
        <v>4.77745735033529E-005</v>
      </c>
      <c r="E14" s="5" t="n">
        <v>0.00428933548292371</v>
      </c>
    </row>
    <row r="15" customFormat="false" ht="12.75" hidden="false" customHeight="false" outlineLevel="0" collapsed="false">
      <c r="A15" s="2" t="s">
        <v>742</v>
      </c>
      <c r="B15" s="3" t="n">
        <v>173</v>
      </c>
      <c r="C15" s="4" t="n">
        <v>55208625.64</v>
      </c>
      <c r="D15" s="5" t="n">
        <v>0.000751363746916368</v>
      </c>
      <c r="E15" s="5" t="n">
        <v>0.00379497971818207</v>
      </c>
    </row>
    <row r="16" customFormat="false" ht="12.75" hidden="false" customHeight="false" outlineLevel="0" collapsed="false">
      <c r="A16" s="2" t="s">
        <v>214</v>
      </c>
      <c r="B16" s="3" t="n">
        <v>353</v>
      </c>
      <c r="C16" s="4" t="n">
        <v>54143690.13</v>
      </c>
      <c r="D16" s="5" t="n">
        <v>0.00153312949515305</v>
      </c>
      <c r="E16" s="5" t="n">
        <v>0.0037217772318899</v>
      </c>
    </row>
    <row r="17" customFormat="false" ht="12.75" hidden="false" customHeight="false" outlineLevel="0" collapsed="false">
      <c r="A17" s="2" t="s">
        <v>743</v>
      </c>
      <c r="B17" s="3" t="n">
        <v>1</v>
      </c>
      <c r="C17" s="4" t="n">
        <v>53144925</v>
      </c>
      <c r="D17" s="5" t="n">
        <v>4.34314304575936E-006</v>
      </c>
      <c r="E17" s="5" t="n">
        <v>0.00365312322415761</v>
      </c>
    </row>
    <row r="18" customFormat="false" ht="12.75" hidden="false" customHeight="false" outlineLevel="0" collapsed="false">
      <c r="A18" s="2" t="s">
        <v>744</v>
      </c>
      <c r="B18" s="3" t="n">
        <v>4121</v>
      </c>
      <c r="C18" s="4" t="n">
        <v>50508521.22</v>
      </c>
      <c r="D18" s="5" t="n">
        <v>0.0178980924915743</v>
      </c>
      <c r="E18" s="5" t="n">
        <v>0.00347189975123005</v>
      </c>
    </row>
    <row r="19" customFormat="false" ht="12.75" hidden="false" customHeight="false" outlineLevel="0" collapsed="false">
      <c r="A19" s="2" t="s">
        <v>745</v>
      </c>
      <c r="B19" s="3" t="n">
        <v>2420</v>
      </c>
      <c r="C19" s="4" t="n">
        <v>50391321.31</v>
      </c>
      <c r="D19" s="5" t="n">
        <v>0.0105104061707376</v>
      </c>
      <c r="E19" s="5" t="n">
        <v>0.00346384355935302</v>
      </c>
    </row>
    <row r="20" customFormat="false" ht="12.75" hidden="false" customHeight="false" outlineLevel="0" collapsed="false">
      <c r="A20" s="6" t="s">
        <v>746</v>
      </c>
      <c r="B20" s="7" t="n">
        <v>2887</v>
      </c>
      <c r="C20" s="8" t="n">
        <v>50094716.59</v>
      </c>
      <c r="D20" s="9" t="n">
        <v>0.0125386539731073</v>
      </c>
      <c r="E20" s="9" t="n">
        <v>0.00344345527973786</v>
      </c>
    </row>
    <row r="21" customFormat="false" ht="12.75" hidden="false" customHeight="false" outlineLevel="0" collapsed="false">
      <c r="A21" s="2" t="s">
        <v>747</v>
      </c>
      <c r="B21" s="3" t="n">
        <v>783</v>
      </c>
      <c r="C21" s="4" t="n">
        <v>49193390.06</v>
      </c>
      <c r="D21" s="5" t="n">
        <v>0.00340068100482958</v>
      </c>
      <c r="E21" s="5" t="n">
        <v>0.00338149909334203</v>
      </c>
    </row>
    <row r="22" customFormat="false" ht="12.75" hidden="false" customHeight="false" outlineLevel="0" collapsed="false">
      <c r="A22" s="2" t="s">
        <v>7</v>
      </c>
      <c r="B22" s="3" t="n">
        <v>191</v>
      </c>
      <c r="C22" s="4" t="n">
        <v>49067347.7</v>
      </c>
      <c r="D22" s="5" t="n">
        <v>0.000829540321740037</v>
      </c>
      <c r="E22" s="5" t="n">
        <v>0.00337283508125539</v>
      </c>
    </row>
    <row r="23" customFormat="false" ht="12.75" hidden="false" customHeight="false" outlineLevel="0" collapsed="false">
      <c r="A23" s="2" t="s">
        <v>370</v>
      </c>
      <c r="B23" s="3" t="n">
        <v>630</v>
      </c>
      <c r="C23" s="4" t="n">
        <v>47991645.33</v>
      </c>
      <c r="D23" s="5" t="n">
        <v>0.00273618011882839</v>
      </c>
      <c r="E23" s="5" t="n">
        <v>0.00329889249294374</v>
      </c>
    </row>
    <row r="24" customFormat="false" ht="12.75" hidden="false" customHeight="false" outlineLevel="0" collapsed="false">
      <c r="A24" s="2" t="s">
        <v>748</v>
      </c>
      <c r="B24" s="3" t="n">
        <v>487</v>
      </c>
      <c r="C24" s="4" t="n">
        <v>43615651.8</v>
      </c>
      <c r="D24" s="5" t="n">
        <v>0.00211511066328481</v>
      </c>
      <c r="E24" s="5" t="n">
        <v>0.00299809154923733</v>
      </c>
    </row>
    <row r="25" customFormat="false" ht="12.75" hidden="false" customHeight="false" outlineLevel="0" collapsed="false">
      <c r="A25" s="2" t="s">
        <v>749</v>
      </c>
      <c r="B25" s="3" t="n">
        <v>523</v>
      </c>
      <c r="C25" s="4" t="n">
        <v>43186198.86</v>
      </c>
      <c r="D25" s="5" t="n">
        <v>0.00227146381293214</v>
      </c>
      <c r="E25" s="5" t="n">
        <v>0.0029685714302646</v>
      </c>
    </row>
    <row r="26" customFormat="false" ht="12.75" hidden="false" customHeight="false" outlineLevel="0" collapsed="false">
      <c r="A26" s="2" t="s">
        <v>363</v>
      </c>
      <c r="B26" s="3" t="n">
        <v>375</v>
      </c>
      <c r="C26" s="4" t="n">
        <v>41340949.2</v>
      </c>
      <c r="D26" s="5" t="n">
        <v>0.00162867864215976</v>
      </c>
      <c r="E26" s="5" t="n">
        <v>0.00284173101441464</v>
      </c>
    </row>
    <row r="27" customFormat="false" ht="12.75" hidden="false" customHeight="false" outlineLevel="0" collapsed="false">
      <c r="A27" s="2" t="s">
        <v>750</v>
      </c>
      <c r="B27" s="3" t="n">
        <v>30</v>
      </c>
      <c r="C27" s="4" t="n">
        <v>40834591.1</v>
      </c>
      <c r="D27" s="5" t="n">
        <v>0.000130294291372781</v>
      </c>
      <c r="E27" s="5" t="n">
        <v>0.00280692452000618</v>
      </c>
    </row>
    <row r="28" customFormat="false" ht="12.75" hidden="false" customHeight="false" outlineLevel="0" collapsed="false">
      <c r="A28" s="2" t="s">
        <v>102</v>
      </c>
      <c r="B28" s="3" t="n">
        <v>12</v>
      </c>
      <c r="C28" s="4" t="n">
        <v>40137234</v>
      </c>
      <c r="D28" s="5" t="n">
        <v>5.21177165491123E-005</v>
      </c>
      <c r="E28" s="5" t="n">
        <v>0.00275898896609316</v>
      </c>
    </row>
    <row r="29" customFormat="false" ht="12.75" hidden="false" customHeight="false" outlineLevel="0" collapsed="false">
      <c r="A29" s="2" t="s">
        <v>751</v>
      </c>
      <c r="B29" s="3" t="n">
        <v>543</v>
      </c>
      <c r="C29" s="4" t="n">
        <v>39758576.16</v>
      </c>
      <c r="D29" s="5" t="n">
        <v>0.00235832667384733</v>
      </c>
      <c r="E29" s="5" t="n">
        <v>0.00273296044597927</v>
      </c>
    </row>
    <row r="30" customFormat="false" ht="12.75" hidden="false" customHeight="false" outlineLevel="0" collapsed="false">
      <c r="A30" s="2" t="s">
        <v>752</v>
      </c>
      <c r="B30" s="3" t="n">
        <v>1</v>
      </c>
      <c r="C30" s="4" t="n">
        <v>39384765</v>
      </c>
      <c r="D30" s="5" t="n">
        <v>4.34314304575936E-006</v>
      </c>
      <c r="E30" s="5" t="n">
        <v>0.00270726508127521</v>
      </c>
    </row>
    <row r="31" customFormat="false" ht="12.75" hidden="false" customHeight="false" outlineLevel="0" collapsed="false">
      <c r="A31" s="2" t="s">
        <v>488</v>
      </c>
      <c r="B31" s="3" t="n">
        <v>13</v>
      </c>
      <c r="C31" s="4" t="n">
        <v>39249977.07</v>
      </c>
      <c r="D31" s="5" t="n">
        <v>5.64608595948716E-005</v>
      </c>
      <c r="E31" s="5" t="n">
        <v>0.00269799990840274</v>
      </c>
    </row>
    <row r="32" customFormat="false" ht="12.75" hidden="false" customHeight="false" outlineLevel="0" collapsed="false">
      <c r="A32" s="2" t="s">
        <v>753</v>
      </c>
      <c r="B32" s="3" t="n">
        <v>2</v>
      </c>
      <c r="C32" s="4" t="n">
        <v>38536323</v>
      </c>
      <c r="D32" s="5" t="n">
        <v>8.68628609151871E-006</v>
      </c>
      <c r="E32" s="5" t="n">
        <v>0.00264894411883993</v>
      </c>
    </row>
    <row r="33" customFormat="false" ht="12.75" hidden="false" customHeight="false" outlineLevel="0" collapsed="false">
      <c r="A33" s="2" t="s">
        <v>754</v>
      </c>
      <c r="B33" s="3" t="n">
        <v>5</v>
      </c>
      <c r="C33" s="4" t="n">
        <v>37662749</v>
      </c>
      <c r="D33" s="5" t="n">
        <v>2.17157152287968E-005</v>
      </c>
      <c r="E33" s="5" t="n">
        <v>0.00258889561058782</v>
      </c>
    </row>
    <row r="34" customFormat="false" ht="12.75" hidden="false" customHeight="false" outlineLevel="0" collapsed="false">
      <c r="A34" s="2" t="s">
        <v>755</v>
      </c>
      <c r="B34" s="3" t="n">
        <v>665</v>
      </c>
      <c r="C34" s="4" t="n">
        <v>36696073.54</v>
      </c>
      <c r="D34" s="5" t="n">
        <v>0.00288819012542997</v>
      </c>
      <c r="E34" s="5" t="n">
        <v>0.00252244741119438</v>
      </c>
    </row>
    <row r="35" customFormat="false" ht="12.75" hidden="false" customHeight="false" outlineLevel="0" collapsed="false">
      <c r="A35" s="2" t="s">
        <v>756</v>
      </c>
      <c r="B35" s="3" t="n">
        <v>8</v>
      </c>
      <c r="C35" s="4" t="n">
        <v>35243300.27</v>
      </c>
      <c r="D35" s="5" t="n">
        <v>3.47451443660748E-005</v>
      </c>
      <c r="E35" s="5" t="n">
        <v>0.00242258538726505</v>
      </c>
    </row>
    <row r="36" customFormat="false" ht="12.75" hidden="false" customHeight="false" outlineLevel="0" collapsed="false">
      <c r="A36" s="2" t="s">
        <v>757</v>
      </c>
      <c r="B36" s="3" t="n">
        <v>402</v>
      </c>
      <c r="C36" s="4" t="n">
        <v>35152319.03</v>
      </c>
      <c r="D36" s="5" t="n">
        <v>0.00174594350439526</v>
      </c>
      <c r="E36" s="5" t="n">
        <v>0.00241633143769589</v>
      </c>
    </row>
    <row r="37" customFormat="false" ht="12.75" hidden="false" customHeight="false" outlineLevel="0" collapsed="false">
      <c r="A37" s="2" t="s">
        <v>35</v>
      </c>
      <c r="B37" s="3" t="n">
        <v>125</v>
      </c>
      <c r="C37" s="4" t="n">
        <v>33115991.65</v>
      </c>
      <c r="D37" s="5" t="n">
        <v>0.000542892880719919</v>
      </c>
      <c r="E37" s="5" t="n">
        <v>0.00227635655121584</v>
      </c>
    </row>
    <row r="38" customFormat="false" ht="12.75" hidden="false" customHeight="false" outlineLevel="0" collapsed="false">
      <c r="A38" s="2" t="s">
        <v>758</v>
      </c>
      <c r="B38" s="3" t="n">
        <v>1</v>
      </c>
      <c r="C38" s="4" t="n">
        <v>32191900</v>
      </c>
      <c r="D38" s="5" t="n">
        <v>4.34314304575936E-006</v>
      </c>
      <c r="E38" s="5" t="n">
        <v>0.00221283551571028</v>
      </c>
    </row>
    <row r="39" customFormat="false" ht="12.75" hidden="false" customHeight="false" outlineLevel="0" collapsed="false">
      <c r="A39" s="2" t="s">
        <v>759</v>
      </c>
      <c r="B39" s="3" t="n">
        <v>83</v>
      </c>
      <c r="C39" s="4" t="n">
        <v>32086021.08</v>
      </c>
      <c r="D39" s="5" t="n">
        <v>0.000360480872798026</v>
      </c>
      <c r="E39" s="5" t="n">
        <v>0.00220555751613458</v>
      </c>
    </row>
    <row r="40" customFormat="false" ht="12.75" hidden="false" customHeight="false" outlineLevel="0" collapsed="false">
      <c r="A40" s="2" t="s">
        <v>760</v>
      </c>
      <c r="B40" s="3" t="n">
        <v>63</v>
      </c>
      <c r="C40" s="4" t="n">
        <v>31000471.2</v>
      </c>
      <c r="D40" s="5" t="n">
        <v>0.000273618011882839</v>
      </c>
      <c r="E40" s="5" t="n">
        <v>0.0021309380209032</v>
      </c>
    </row>
    <row r="41" customFormat="false" ht="12.75" hidden="false" customHeight="false" outlineLevel="0" collapsed="false">
      <c r="A41" s="2" t="s">
        <v>761</v>
      </c>
      <c r="B41" s="3" t="n">
        <v>287</v>
      </c>
      <c r="C41" s="4" t="n">
        <v>30404386.53</v>
      </c>
      <c r="D41" s="5" t="n">
        <v>0.00124648205413294</v>
      </c>
      <c r="E41" s="5" t="n">
        <v>0.00208996382155037</v>
      </c>
    </row>
    <row r="42" customFormat="false" ht="12.75" hidden="false" customHeight="false" outlineLevel="0" collapsed="false">
      <c r="A42" s="2" t="s">
        <v>409</v>
      </c>
      <c r="B42" s="3" t="n">
        <v>487</v>
      </c>
      <c r="C42" s="4" t="n">
        <v>30389427.61</v>
      </c>
      <c r="D42" s="5" t="n">
        <v>0.00211511066328481</v>
      </c>
      <c r="E42" s="5" t="n">
        <v>0.00208893556197412</v>
      </c>
    </row>
    <row r="43" customFormat="false" ht="12.75" hidden="false" customHeight="false" outlineLevel="0" collapsed="false">
      <c r="A43" s="2" t="s">
        <v>762</v>
      </c>
      <c r="B43" s="3" t="n">
        <v>43</v>
      </c>
      <c r="C43" s="4" t="n">
        <v>30135286.39</v>
      </c>
      <c r="D43" s="5" t="n">
        <v>0.000186755150967652</v>
      </c>
      <c r="E43" s="5" t="n">
        <v>0.00207146617627082</v>
      </c>
    </row>
    <row r="44" customFormat="false" ht="12.75" hidden="false" customHeight="false" outlineLevel="0" collapsed="false">
      <c r="A44" s="2" t="s">
        <v>763</v>
      </c>
      <c r="B44" s="3" t="n">
        <v>370</v>
      </c>
      <c r="C44" s="4" t="n">
        <v>30068458.39</v>
      </c>
      <c r="D44" s="5" t="n">
        <v>0.00160696292693096</v>
      </c>
      <c r="E44" s="5" t="n">
        <v>0.00206687249364122</v>
      </c>
    </row>
    <row r="45" customFormat="false" ht="12.75" hidden="false" customHeight="false" outlineLevel="0" collapsed="false">
      <c r="A45" s="2" t="s">
        <v>764</v>
      </c>
      <c r="B45" s="3" t="n">
        <v>1757</v>
      </c>
      <c r="C45" s="4" t="n">
        <v>29397394.32</v>
      </c>
      <c r="D45" s="5" t="n">
        <v>0.00763090233139919</v>
      </c>
      <c r="E45" s="5" t="n">
        <v>0.00202074429346002</v>
      </c>
    </row>
    <row r="46" customFormat="false" ht="12.75" hidden="false" customHeight="false" outlineLevel="0" collapsed="false">
      <c r="A46" s="2" t="s">
        <v>651</v>
      </c>
      <c r="B46" s="3" t="n">
        <v>461</v>
      </c>
      <c r="C46" s="4" t="n">
        <v>28568931.01</v>
      </c>
      <c r="D46" s="5" t="n">
        <v>0.00200218894409506</v>
      </c>
      <c r="E46" s="5" t="n">
        <v>0.00196379664402551</v>
      </c>
    </row>
    <row r="47" customFormat="false" ht="12.75" hidden="false" customHeight="false" outlineLevel="0" collapsed="false">
      <c r="A47" s="2" t="s">
        <v>8</v>
      </c>
      <c r="B47" s="3" t="n">
        <v>28</v>
      </c>
      <c r="C47" s="4" t="n">
        <v>28363117.03</v>
      </c>
      <c r="D47" s="5" t="n">
        <v>0.000121608005281262</v>
      </c>
      <c r="E47" s="5" t="n">
        <v>0.00194964921922071</v>
      </c>
    </row>
    <row r="48" customFormat="false" ht="12.75" hidden="false" customHeight="false" outlineLevel="0" collapsed="false">
      <c r="A48" s="2" t="s">
        <v>765</v>
      </c>
      <c r="B48" s="3" t="n">
        <v>3</v>
      </c>
      <c r="C48" s="4" t="n">
        <v>28175725</v>
      </c>
      <c r="D48" s="5" t="n">
        <v>1.30294291372781E-005</v>
      </c>
      <c r="E48" s="5" t="n">
        <v>0.00193676809883499</v>
      </c>
    </row>
    <row r="49" customFormat="false" ht="12.75" hidden="false" customHeight="false" outlineLevel="0" collapsed="false">
      <c r="A49" s="2" t="s">
        <v>766</v>
      </c>
      <c r="B49" s="3" t="n">
        <v>682</v>
      </c>
      <c r="C49" s="4" t="n">
        <v>28159235.9</v>
      </c>
      <c r="D49" s="5" t="n">
        <v>0.00296202355720788</v>
      </c>
      <c r="E49" s="5" t="n">
        <v>0.00193563465638201</v>
      </c>
    </row>
    <row r="50" customFormat="false" ht="12.75" hidden="false" customHeight="false" outlineLevel="0" collapsed="false">
      <c r="A50" s="2" t="s">
        <v>13</v>
      </c>
      <c r="B50" s="3" t="n">
        <v>32</v>
      </c>
      <c r="C50" s="4" t="n">
        <v>27986325.93</v>
      </c>
      <c r="D50" s="5" t="n">
        <v>0.000138980577464299</v>
      </c>
      <c r="E50" s="5" t="n">
        <v>0.00192374901674482</v>
      </c>
    </row>
    <row r="51" customFormat="false" ht="12.75" hidden="false" customHeight="false" outlineLevel="0" collapsed="false">
      <c r="A51" s="2" t="s">
        <v>767</v>
      </c>
      <c r="B51" s="3" t="n">
        <v>878</v>
      </c>
      <c r="C51" s="4" t="n">
        <v>27685673.01</v>
      </c>
      <c r="D51" s="5" t="n">
        <v>0.00381327959417671</v>
      </c>
      <c r="E51" s="5" t="n">
        <v>0.00190308246834979</v>
      </c>
    </row>
    <row r="52" customFormat="false" ht="12.75" hidden="false" customHeight="false" outlineLevel="0" collapsed="false">
      <c r="A52" s="2" t="s">
        <v>20</v>
      </c>
      <c r="B52" s="3" t="n">
        <v>40</v>
      </c>
      <c r="C52" s="4" t="n">
        <v>27033325.44</v>
      </c>
      <c r="D52" s="5" t="n">
        <v>0.000173725721830374</v>
      </c>
      <c r="E52" s="5" t="n">
        <v>0.00185824081962812</v>
      </c>
    </row>
    <row r="53" customFormat="false" ht="12.75" hidden="false" customHeight="false" outlineLevel="0" collapsed="false">
      <c r="A53" s="2" t="s">
        <v>768</v>
      </c>
      <c r="B53" s="3" t="n">
        <v>265</v>
      </c>
      <c r="C53" s="4" t="n">
        <v>27022286.13</v>
      </c>
      <c r="D53" s="5" t="n">
        <v>0.00115093290712623</v>
      </c>
      <c r="E53" s="5" t="n">
        <v>0.0018574819896977</v>
      </c>
    </row>
    <row r="54" customFormat="false" ht="12.75" hidden="false" customHeight="false" outlineLevel="0" collapsed="false">
      <c r="A54" s="2" t="s">
        <v>769</v>
      </c>
      <c r="B54" s="3" t="n">
        <v>313</v>
      </c>
      <c r="C54" s="4" t="n">
        <v>26853493.26</v>
      </c>
      <c r="D54" s="5" t="n">
        <v>0.00135940377332268</v>
      </c>
      <c r="E54" s="5" t="n">
        <v>0.00184587935494999</v>
      </c>
    </row>
    <row r="55" customFormat="false" ht="12.75" hidden="false" customHeight="false" outlineLevel="0" collapsed="false">
      <c r="A55" s="2" t="s">
        <v>770</v>
      </c>
      <c r="B55" s="3" t="n">
        <v>13</v>
      </c>
      <c r="C55" s="4" t="n">
        <v>26199372.85</v>
      </c>
      <c r="D55" s="5" t="n">
        <v>5.64608595948716E-005</v>
      </c>
      <c r="E55" s="5" t="n">
        <v>0.00180091584317222</v>
      </c>
    </row>
    <row r="56" customFormat="false" ht="12.75" hidden="false" customHeight="false" outlineLevel="0" collapsed="false">
      <c r="A56" s="2" t="s">
        <v>771</v>
      </c>
      <c r="B56" s="3" t="n">
        <v>9</v>
      </c>
      <c r="C56" s="4" t="n">
        <v>26168849</v>
      </c>
      <c r="D56" s="5" t="n">
        <v>3.90882874118342E-005</v>
      </c>
      <c r="E56" s="5" t="n">
        <v>0.00179881766756419</v>
      </c>
    </row>
    <row r="57" customFormat="false" ht="12.75" hidden="false" customHeight="false" outlineLevel="0" collapsed="false">
      <c r="A57" s="2" t="s">
        <v>772</v>
      </c>
      <c r="B57" s="3" t="n">
        <v>13</v>
      </c>
      <c r="C57" s="4" t="n">
        <v>25933590.42</v>
      </c>
      <c r="D57" s="5" t="n">
        <v>5.64608595948716E-005</v>
      </c>
      <c r="E57" s="5" t="n">
        <v>0.00178264625359982</v>
      </c>
    </row>
    <row r="58" customFormat="false" ht="12.75" hidden="false" customHeight="false" outlineLevel="0" collapsed="false">
      <c r="A58" s="2" t="s">
        <v>773</v>
      </c>
      <c r="B58" s="3" t="n">
        <v>28</v>
      </c>
      <c r="C58" s="4" t="n">
        <v>25595189.69</v>
      </c>
      <c r="D58" s="5" t="n">
        <v>0.000121608005281262</v>
      </c>
      <c r="E58" s="5" t="n">
        <v>0.00175938496259536</v>
      </c>
    </row>
    <row r="59" customFormat="false" ht="12.75" hidden="false" customHeight="false" outlineLevel="0" collapsed="false">
      <c r="A59" s="2" t="s">
        <v>255</v>
      </c>
      <c r="B59" s="3" t="n">
        <v>35</v>
      </c>
      <c r="C59" s="4" t="n">
        <v>25097542.17</v>
      </c>
      <c r="D59" s="5" t="n">
        <v>0.000152010006601577</v>
      </c>
      <c r="E59" s="5" t="n">
        <v>0.00172517722379892</v>
      </c>
    </row>
    <row r="60" customFormat="false" ht="12.75" hidden="false" customHeight="false" outlineLevel="0" collapsed="false">
      <c r="A60" s="2" t="s">
        <v>774</v>
      </c>
      <c r="B60" s="3" t="n">
        <v>748</v>
      </c>
      <c r="C60" s="4" t="n">
        <v>24862121.92</v>
      </c>
      <c r="D60" s="5" t="n">
        <v>0.003248670998228</v>
      </c>
      <c r="E60" s="5" t="n">
        <v>0.00170899469681799</v>
      </c>
    </row>
    <row r="61" customFormat="false" ht="12.75" hidden="false" customHeight="false" outlineLevel="0" collapsed="false">
      <c r="A61" s="2" t="s">
        <v>775</v>
      </c>
      <c r="B61" s="3" t="n">
        <v>335</v>
      </c>
      <c r="C61" s="4" t="n">
        <v>24606147.61</v>
      </c>
      <c r="D61" s="5" t="n">
        <v>0.00145495292032938</v>
      </c>
      <c r="E61" s="5" t="n">
        <v>0.00169139930654039</v>
      </c>
    </row>
    <row r="62" customFormat="false" ht="12.75" hidden="false" customHeight="false" outlineLevel="0" collapsed="false">
      <c r="A62" s="2" t="s">
        <v>776</v>
      </c>
      <c r="B62" s="3" t="n">
        <v>967</v>
      </c>
      <c r="C62" s="4" t="n">
        <v>24264523.98</v>
      </c>
      <c r="D62" s="5" t="n">
        <v>0.0041998193252493</v>
      </c>
      <c r="E62" s="5" t="n">
        <v>0.00166791647696308</v>
      </c>
    </row>
    <row r="63" customFormat="false" ht="12.75" hidden="false" customHeight="false" outlineLevel="0" collapsed="false">
      <c r="A63" s="2" t="s">
        <v>777</v>
      </c>
      <c r="B63" s="3" t="n">
        <v>63</v>
      </c>
      <c r="C63" s="4" t="n">
        <v>24166759.55</v>
      </c>
      <c r="D63" s="5" t="n">
        <v>0.000273618011882839</v>
      </c>
      <c r="E63" s="5" t="n">
        <v>0.00166119625843366</v>
      </c>
    </row>
    <row r="64" customFormat="false" ht="12.75" hidden="false" customHeight="false" outlineLevel="0" collapsed="false">
      <c r="A64" s="2" t="s">
        <v>778</v>
      </c>
      <c r="B64" s="3" t="n">
        <v>35</v>
      </c>
      <c r="C64" s="4" t="n">
        <v>23460875.84</v>
      </c>
      <c r="D64" s="5" t="n">
        <v>0.000152010006601577</v>
      </c>
      <c r="E64" s="5" t="n">
        <v>0.00161267459480246</v>
      </c>
    </row>
    <row r="65" customFormat="false" ht="12.75" hidden="false" customHeight="false" outlineLevel="0" collapsed="false">
      <c r="A65" s="2" t="s">
        <v>779</v>
      </c>
      <c r="B65" s="3" t="n">
        <v>863</v>
      </c>
      <c r="C65" s="4" t="n">
        <v>23396978.4</v>
      </c>
      <c r="D65" s="5" t="n">
        <v>0.00374813244849032</v>
      </c>
      <c r="E65" s="5" t="n">
        <v>0.00160828235561823</v>
      </c>
    </row>
    <row r="66" customFormat="false" ht="12.75" hidden="false" customHeight="false" outlineLevel="0" collapsed="false">
      <c r="A66" s="2" t="s">
        <v>39</v>
      </c>
      <c r="B66" s="3" t="n">
        <v>60</v>
      </c>
      <c r="C66" s="4" t="n">
        <v>23242361.31</v>
      </c>
      <c r="D66" s="5" t="n">
        <v>0.000260588582745561</v>
      </c>
      <c r="E66" s="5" t="n">
        <v>0.00159765414827142</v>
      </c>
    </row>
    <row r="67" customFormat="false" ht="12.75" hidden="false" customHeight="false" outlineLevel="0" collapsed="false">
      <c r="A67" s="2" t="s">
        <v>780</v>
      </c>
      <c r="B67" s="3" t="n">
        <v>2788</v>
      </c>
      <c r="C67" s="4" t="n">
        <v>22999659.15</v>
      </c>
      <c r="D67" s="5" t="n">
        <v>0.0121086828115771</v>
      </c>
      <c r="E67" s="5" t="n">
        <v>0.00158097107087034</v>
      </c>
    </row>
    <row r="68" customFormat="false" ht="12.75" hidden="false" customHeight="false" outlineLevel="0" collapsed="false">
      <c r="A68" s="2" t="s">
        <v>376</v>
      </c>
      <c r="B68" s="3" t="n">
        <v>229</v>
      </c>
      <c r="C68" s="4" t="n">
        <v>22405412.33</v>
      </c>
      <c r="D68" s="5" t="n">
        <v>0.000994579757478892</v>
      </c>
      <c r="E68" s="5" t="n">
        <v>0.00154012320328894</v>
      </c>
    </row>
    <row r="69" s="15" customFormat="true" ht="12.75" hidden="false" customHeight="false" outlineLevel="0" collapsed="false">
      <c r="A69" s="2" t="s">
        <v>781</v>
      </c>
      <c r="B69" s="3" t="n">
        <v>508</v>
      </c>
      <c r="C69" s="4" t="n">
        <v>22344632.71</v>
      </c>
      <c r="D69" s="5" t="n">
        <v>0.00220631666724575</v>
      </c>
      <c r="E69" s="5" t="n">
        <v>0.00153594527959486</v>
      </c>
    </row>
    <row r="70" customFormat="false" ht="12.75" hidden="false" customHeight="false" outlineLevel="0" collapsed="false">
      <c r="A70" s="2" t="s">
        <v>782</v>
      </c>
      <c r="B70" s="3" t="n">
        <v>18</v>
      </c>
      <c r="C70" s="4" t="n">
        <v>22077383.63</v>
      </c>
      <c r="D70" s="5" t="n">
        <v>7.81765748236684E-005</v>
      </c>
      <c r="E70" s="5" t="n">
        <v>0.00151757487412749</v>
      </c>
    </row>
    <row r="71" customFormat="false" ht="12.75" hidden="false" customHeight="false" outlineLevel="0" collapsed="false">
      <c r="A71" s="2" t="s">
        <v>783</v>
      </c>
      <c r="B71" s="3" t="n">
        <v>465</v>
      </c>
      <c r="C71" s="4" t="n">
        <v>22048336.93</v>
      </c>
      <c r="D71" s="5" t="n">
        <v>0.0020195615162781</v>
      </c>
      <c r="E71" s="5" t="n">
        <v>0.00151557823617278</v>
      </c>
    </row>
    <row r="72" customFormat="false" ht="12.75" hidden="false" customHeight="false" outlineLevel="0" collapsed="false">
      <c r="A72" s="2" t="s">
        <v>784</v>
      </c>
      <c r="B72" s="3" t="n">
        <v>27</v>
      </c>
      <c r="C72" s="4" t="n">
        <v>21562504.52</v>
      </c>
      <c r="D72" s="5" t="n">
        <v>0.000117264862235503</v>
      </c>
      <c r="E72" s="5" t="n">
        <v>0.00148218265493865</v>
      </c>
    </row>
    <row r="73" customFormat="false" ht="12.75" hidden="false" customHeight="false" outlineLevel="0" collapsed="false">
      <c r="A73" s="2" t="s">
        <v>785</v>
      </c>
      <c r="B73" s="3" t="n">
        <v>39</v>
      </c>
      <c r="C73" s="4" t="n">
        <v>21424866.54</v>
      </c>
      <c r="D73" s="5" t="n">
        <v>0.000169382578784615</v>
      </c>
      <c r="E73" s="5" t="n">
        <v>0.00147272157278896</v>
      </c>
    </row>
    <row r="74" customFormat="false" ht="12.75" hidden="false" customHeight="false" outlineLevel="0" collapsed="false">
      <c r="A74" s="2" t="s">
        <v>184</v>
      </c>
      <c r="B74" s="3" t="n">
        <v>311</v>
      </c>
      <c r="C74" s="4" t="n">
        <v>21390437.36</v>
      </c>
      <c r="D74" s="5" t="n">
        <v>0.00135071748723116</v>
      </c>
      <c r="E74" s="5" t="n">
        <v>0.00147035494912646</v>
      </c>
    </row>
    <row r="75" customFormat="false" ht="12.75" hidden="false" customHeight="false" outlineLevel="0" collapsed="false">
      <c r="A75" s="2" t="s">
        <v>629</v>
      </c>
      <c r="B75" s="3" t="n">
        <v>6</v>
      </c>
      <c r="C75" s="4" t="n">
        <v>21316370.74</v>
      </c>
      <c r="D75" s="5" t="n">
        <v>2.60588582745561E-005</v>
      </c>
      <c r="E75" s="5" t="n">
        <v>0.00146526369178332</v>
      </c>
    </row>
    <row r="76" customFormat="false" ht="12.75" hidden="false" customHeight="false" outlineLevel="0" collapsed="false">
      <c r="A76" s="2" t="s">
        <v>195</v>
      </c>
      <c r="B76" s="3" t="n">
        <v>5</v>
      </c>
      <c r="C76" s="4" t="n">
        <v>21105052.78</v>
      </c>
      <c r="D76" s="5" t="n">
        <v>2.17157152287968E-005</v>
      </c>
      <c r="E76" s="5" t="n">
        <v>0.00145073792949543</v>
      </c>
    </row>
    <row r="77" customFormat="false" ht="12.75" hidden="false" customHeight="false" outlineLevel="0" collapsed="false">
      <c r="A77" s="2" t="s">
        <v>786</v>
      </c>
      <c r="B77" s="3" t="n">
        <v>24</v>
      </c>
      <c r="C77" s="4" t="n">
        <v>21032979.08</v>
      </c>
      <c r="D77" s="5" t="n">
        <v>0.000104235433098225</v>
      </c>
      <c r="E77" s="5" t="n">
        <v>0.0014457836632636</v>
      </c>
    </row>
    <row r="78" customFormat="false" ht="12.75" hidden="false" customHeight="false" outlineLevel="0" collapsed="false">
      <c r="A78" s="2" t="s">
        <v>690</v>
      </c>
      <c r="B78" s="3" t="n">
        <v>21</v>
      </c>
      <c r="C78" s="4" t="n">
        <v>20877351.85</v>
      </c>
      <c r="D78" s="5" t="n">
        <v>9.12060039609465E-005</v>
      </c>
      <c r="E78" s="5" t="n">
        <v>0.0014350860200131</v>
      </c>
    </row>
    <row r="79" customFormat="false" ht="12.75" hidden="false" customHeight="false" outlineLevel="0" collapsed="false">
      <c r="A79" s="2" t="s">
        <v>358</v>
      </c>
      <c r="B79" s="3" t="n">
        <v>147</v>
      </c>
      <c r="C79" s="4" t="n">
        <v>20838146.62</v>
      </c>
      <c r="D79" s="5" t="n">
        <v>0.000638442027726625</v>
      </c>
      <c r="E79" s="5" t="n">
        <v>0.00143239109596868</v>
      </c>
    </row>
    <row r="80" customFormat="false" ht="12.75" hidden="false" customHeight="false" outlineLevel="0" collapsed="false">
      <c r="A80" s="2" t="s">
        <v>787</v>
      </c>
      <c r="B80" s="3" t="n">
        <v>479</v>
      </c>
      <c r="C80" s="4" t="n">
        <v>20760282.36</v>
      </c>
      <c r="D80" s="5" t="n">
        <v>0.00208036551891873</v>
      </c>
      <c r="E80" s="5" t="n">
        <v>0.00142703879306228</v>
      </c>
    </row>
    <row r="81" customFormat="false" ht="12.75" hidden="false" customHeight="false" outlineLevel="0" collapsed="false">
      <c r="A81" s="2" t="s">
        <v>307</v>
      </c>
      <c r="B81" s="3" t="n">
        <v>33</v>
      </c>
      <c r="C81" s="4" t="n">
        <v>20315864.04</v>
      </c>
      <c r="D81" s="5" t="n">
        <v>0.000143323720510059</v>
      </c>
      <c r="E81" s="5" t="n">
        <v>0.00139648997046007</v>
      </c>
    </row>
    <row r="82" customFormat="false" ht="12.75" hidden="false" customHeight="false" outlineLevel="0" collapsed="false">
      <c r="A82" s="2" t="s">
        <v>788</v>
      </c>
      <c r="B82" s="3" t="n">
        <v>5</v>
      </c>
      <c r="C82" s="4" t="n">
        <v>20011795.75</v>
      </c>
      <c r="D82" s="5" t="n">
        <v>2.17157152287968E-005</v>
      </c>
      <c r="E82" s="5" t="n">
        <v>0.00137558865331776</v>
      </c>
    </row>
    <row r="83" customFormat="false" ht="12.75" hidden="false" customHeight="false" outlineLevel="0" collapsed="false">
      <c r="A83" s="2" t="s">
        <v>789</v>
      </c>
      <c r="B83" s="3" t="n">
        <v>111</v>
      </c>
      <c r="C83" s="4" t="n">
        <v>19788314.1</v>
      </c>
      <c r="D83" s="5" t="n">
        <v>0.000482088878079288</v>
      </c>
      <c r="E83" s="5" t="n">
        <v>0.00136022677246483</v>
      </c>
    </row>
    <row r="84" customFormat="false" ht="12.75" hidden="false" customHeight="false" outlineLevel="0" collapsed="false">
      <c r="A84" s="2" t="s">
        <v>790</v>
      </c>
      <c r="B84" s="3" t="n">
        <v>26</v>
      </c>
      <c r="C84" s="4" t="n">
        <v>19626663.17</v>
      </c>
      <c r="D84" s="5" t="n">
        <v>0.000112921719189743</v>
      </c>
      <c r="E84" s="5" t="n">
        <v>0.00134911506675465</v>
      </c>
    </row>
    <row r="85" customFormat="false" ht="12.75" hidden="false" customHeight="false" outlineLevel="0" collapsed="false">
      <c r="A85" s="2" t="s">
        <v>791</v>
      </c>
      <c r="B85" s="3" t="n">
        <v>1</v>
      </c>
      <c r="C85" s="4" t="n">
        <v>19611000</v>
      </c>
      <c r="D85" s="5" t="n">
        <v>4.34314304575936E-006</v>
      </c>
      <c r="E85" s="5" t="n">
        <v>0.00134803839781418</v>
      </c>
    </row>
    <row r="86" customFormat="false" ht="12.75" hidden="false" customHeight="false" outlineLevel="0" collapsed="false">
      <c r="A86" s="2" t="s">
        <v>792</v>
      </c>
      <c r="B86" s="3" t="n">
        <v>1613</v>
      </c>
      <c r="C86" s="4" t="n">
        <v>19582962.68</v>
      </c>
      <c r="D86" s="5" t="n">
        <v>0.00700548973280984</v>
      </c>
      <c r="E86" s="5" t="n">
        <v>0.0013461111435216</v>
      </c>
    </row>
    <row r="87" customFormat="false" ht="12.75" hidden="false" customHeight="false" outlineLevel="0" collapsed="false">
      <c r="A87" s="2" t="s">
        <v>793</v>
      </c>
      <c r="B87" s="3" t="n">
        <v>5</v>
      </c>
      <c r="C87" s="4" t="n">
        <v>19500000</v>
      </c>
      <c r="D87" s="5" t="n">
        <v>2.17157152287968E-005</v>
      </c>
      <c r="E87" s="5" t="n">
        <v>0.00134040838087688</v>
      </c>
    </row>
    <row r="88" customFormat="false" ht="12.75" hidden="false" customHeight="false" outlineLevel="0" collapsed="false">
      <c r="A88" s="2" t="s">
        <v>633</v>
      </c>
      <c r="B88" s="3" t="n">
        <v>148</v>
      </c>
      <c r="C88" s="4" t="n">
        <v>19407502.38</v>
      </c>
      <c r="D88" s="5" t="n">
        <v>0.000642785170772385</v>
      </c>
      <c r="E88" s="5" t="n">
        <v>0.0013340501970277</v>
      </c>
    </row>
    <row r="89" customFormat="false" ht="12.75" hidden="false" customHeight="false" outlineLevel="0" collapsed="false">
      <c r="A89" s="2" t="s">
        <v>257</v>
      </c>
      <c r="B89" s="3" t="n">
        <v>68</v>
      </c>
      <c r="C89" s="4" t="n">
        <v>19281147.81</v>
      </c>
      <c r="D89" s="5" t="n">
        <v>0.000295333727111636</v>
      </c>
      <c r="E89" s="5" t="n">
        <v>0.00132536472397179</v>
      </c>
    </row>
    <row r="90" customFormat="false" ht="12.75" hidden="false" customHeight="false" outlineLevel="0" collapsed="false">
      <c r="A90" s="2" t="s">
        <v>691</v>
      </c>
      <c r="B90" s="3" t="n">
        <v>386</v>
      </c>
      <c r="C90" s="4" t="n">
        <v>19158284.89</v>
      </c>
      <c r="D90" s="5" t="n">
        <v>0.00167645321566311</v>
      </c>
      <c r="E90" s="5" t="n">
        <v>0.00131691926306579</v>
      </c>
    </row>
    <row r="91" customFormat="false" ht="12.75" hidden="false" customHeight="false" outlineLevel="0" collapsed="false">
      <c r="A91" s="2" t="s">
        <v>794</v>
      </c>
      <c r="B91" s="3" t="n">
        <v>593</v>
      </c>
      <c r="C91" s="4" t="n">
        <v>18930908.25</v>
      </c>
      <c r="D91" s="5" t="n">
        <v>0.0025754838261353</v>
      </c>
      <c r="E91" s="5" t="n">
        <v>0.00130128964491853</v>
      </c>
    </row>
    <row r="92" customFormat="false" ht="12.75" hidden="false" customHeight="false" outlineLevel="0" collapsed="false">
      <c r="A92" s="2" t="s">
        <v>795</v>
      </c>
      <c r="B92" s="3" t="n">
        <v>201</v>
      </c>
      <c r="C92" s="4" t="n">
        <v>18832862</v>
      </c>
      <c r="D92" s="5" t="n">
        <v>0.00087297175219763</v>
      </c>
      <c r="E92" s="5" t="n">
        <v>0.00129455005439476</v>
      </c>
    </row>
    <row r="93" customFormat="false" ht="12.75" hidden="false" customHeight="false" outlineLevel="0" collapsed="false">
      <c r="A93" s="2" t="s">
        <v>796</v>
      </c>
      <c r="B93" s="3" t="n">
        <v>173</v>
      </c>
      <c r="C93" s="4" t="n">
        <v>18823936.79</v>
      </c>
      <c r="D93" s="5" t="n">
        <v>0.000751363746916368</v>
      </c>
      <c r="E93" s="5" t="n">
        <v>0.0012939365453545</v>
      </c>
    </row>
    <row r="94" customFormat="false" ht="12.75" hidden="false" customHeight="false" outlineLevel="0" collapsed="false">
      <c r="A94" s="2" t="s">
        <v>797</v>
      </c>
      <c r="B94" s="3" t="n">
        <v>1530</v>
      </c>
      <c r="C94" s="4" t="n">
        <v>18534550.18</v>
      </c>
      <c r="D94" s="5" t="n">
        <v>0.00664500886001181</v>
      </c>
      <c r="E94" s="5" t="n">
        <v>0.00127404443061821</v>
      </c>
    </row>
    <row r="95" customFormat="false" ht="12.75" hidden="false" customHeight="false" outlineLevel="0" collapsed="false">
      <c r="A95" s="2" t="s">
        <v>798</v>
      </c>
      <c r="B95" s="3" t="n">
        <v>1703</v>
      </c>
      <c r="C95" s="4" t="n">
        <v>18149910.38</v>
      </c>
      <c r="D95" s="5" t="n">
        <v>0.00739637260692818</v>
      </c>
      <c r="E95" s="5" t="n">
        <v>0.00124760471720597</v>
      </c>
    </row>
    <row r="96" customFormat="false" ht="12.75" hidden="false" customHeight="false" outlineLevel="0" collapsed="false">
      <c r="A96" s="2" t="s">
        <v>799</v>
      </c>
      <c r="B96" s="3" t="n">
        <v>14</v>
      </c>
      <c r="C96" s="4" t="n">
        <v>18041951.08</v>
      </c>
      <c r="D96" s="5" t="n">
        <v>6.0804002640631E-005</v>
      </c>
      <c r="E96" s="5" t="n">
        <v>0.00124018371461552</v>
      </c>
    </row>
    <row r="97" customFormat="false" ht="12.75" hidden="false" customHeight="false" outlineLevel="0" collapsed="false">
      <c r="A97" s="2" t="s">
        <v>379</v>
      </c>
      <c r="B97" s="3" t="n">
        <v>476</v>
      </c>
      <c r="C97" s="4" t="n">
        <v>17660566.85</v>
      </c>
      <c r="D97" s="5" t="n">
        <v>0.00206733608978145</v>
      </c>
      <c r="E97" s="5" t="n">
        <v>0.00121396778547572</v>
      </c>
    </row>
    <row r="98" customFormat="false" ht="12.75" hidden="false" customHeight="false" outlineLevel="0" collapsed="false">
      <c r="A98" s="2" t="s">
        <v>68</v>
      </c>
      <c r="B98" s="3" t="n">
        <v>11</v>
      </c>
      <c r="C98" s="4" t="n">
        <v>17452493.35</v>
      </c>
      <c r="D98" s="5" t="n">
        <v>4.77745735033529E-005</v>
      </c>
      <c r="E98" s="5" t="n">
        <v>0.00119966504377118</v>
      </c>
    </row>
    <row r="99" customFormat="false" ht="12.75" hidden="false" customHeight="false" outlineLevel="0" collapsed="false">
      <c r="A99" s="2" t="s">
        <v>800</v>
      </c>
      <c r="B99" s="3" t="n">
        <v>1244</v>
      </c>
      <c r="C99" s="4" t="n">
        <v>17348851.09</v>
      </c>
      <c r="D99" s="5" t="n">
        <v>0.00540286994892464</v>
      </c>
      <c r="E99" s="5" t="n">
        <v>0.00119254078972416</v>
      </c>
    </row>
    <row r="100" customFormat="false" ht="12.75" hidden="false" customHeight="false" outlineLevel="0" collapsed="false">
      <c r="A100" s="2" t="s">
        <v>801</v>
      </c>
      <c r="B100" s="3" t="n">
        <v>99</v>
      </c>
      <c r="C100" s="4" t="n">
        <v>16899108.3</v>
      </c>
      <c r="D100" s="5" t="n">
        <v>0.000429971161530176</v>
      </c>
      <c r="E100" s="5" t="n">
        <v>0.00116162596895724</v>
      </c>
    </row>
    <row r="101" customFormat="false" ht="12.75" hidden="false" customHeight="false" outlineLevel="0" collapsed="false">
      <c r="A101" s="2" t="s">
        <v>802</v>
      </c>
      <c r="B101" s="3" t="n">
        <v>36</v>
      </c>
      <c r="C101" s="4" t="n">
        <v>16701240.85</v>
      </c>
      <c r="D101" s="5" t="n">
        <v>0.000156353149647337</v>
      </c>
      <c r="E101" s="5" t="n">
        <v>0.00114802477981453</v>
      </c>
    </row>
    <row r="102" s="14" customFormat="true" ht="12.75" hidden="false" customHeight="false" outlineLevel="0" collapsed="false">
      <c r="A102" s="10" t="s">
        <v>105</v>
      </c>
      <c r="B102" s="11" t="n">
        <f aca="false">SUM(B2:B101)</f>
        <v>61099</v>
      </c>
      <c r="C102" s="12" t="n">
        <f aca="false">SUM(C2:C101)</f>
        <v>7778670699.68</v>
      </c>
      <c r="D102" s="13" t="n">
        <f aca="false">SUM(D2:D101)</f>
        <v>0.265361696952851</v>
      </c>
      <c r="E102" s="13" t="n">
        <f aca="false">SUM(E2:E101)</f>
        <v>0.534697199893975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0" activeCellId="0" sqref="I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4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97</v>
      </c>
      <c r="B2" s="3" t="n">
        <v>21637</v>
      </c>
      <c r="C2" s="4" t="n">
        <v>695654983.62</v>
      </c>
      <c r="D2" s="5" t="n">
        <v>0.0223887237899721</v>
      </c>
      <c r="E2" s="5" t="n">
        <v>0.0486462379437505</v>
      </c>
    </row>
    <row r="3" customFormat="false" ht="12.75" hidden="false" customHeight="false" outlineLevel="0" collapsed="false">
      <c r="A3" s="2" t="s">
        <v>803</v>
      </c>
      <c r="B3" s="3" t="n">
        <v>18871</v>
      </c>
      <c r="C3" s="4" t="n">
        <v>482716595.19</v>
      </c>
      <c r="D3" s="5" t="n">
        <v>0.0195266259943876</v>
      </c>
      <c r="E3" s="5" t="n">
        <v>0.033755736538843</v>
      </c>
    </row>
    <row r="4" customFormat="false" ht="12.75" hidden="false" customHeight="false" outlineLevel="0" collapsed="false">
      <c r="A4" s="2" t="s">
        <v>65</v>
      </c>
      <c r="B4" s="3" t="n">
        <v>5</v>
      </c>
      <c r="C4" s="4" t="n">
        <v>446967000</v>
      </c>
      <c r="D4" s="5" t="n">
        <v>5.17371257336324E-006</v>
      </c>
      <c r="E4" s="5" t="n">
        <v>0.0312558143720301</v>
      </c>
    </row>
    <row r="5" customFormat="false" ht="12.75" hidden="false" customHeight="false" outlineLevel="0" collapsed="false">
      <c r="A5" s="2" t="s">
        <v>13</v>
      </c>
      <c r="B5" s="3" t="n">
        <v>514</v>
      </c>
      <c r="C5" s="4" t="n">
        <v>368765040.01</v>
      </c>
      <c r="D5" s="5" t="n">
        <v>0.000531857652541742</v>
      </c>
      <c r="E5" s="5" t="n">
        <v>0.0257872541763638</v>
      </c>
    </row>
    <row r="6" customFormat="false" ht="12.75" hidden="false" customHeight="false" outlineLevel="0" collapsed="false">
      <c r="A6" s="2" t="s">
        <v>241</v>
      </c>
      <c r="B6" s="3" t="n">
        <v>21</v>
      </c>
      <c r="C6" s="4" t="n">
        <v>352451848.6</v>
      </c>
      <c r="D6" s="5" t="n">
        <v>2.17295928081256E-005</v>
      </c>
      <c r="E6" s="5" t="n">
        <v>0.0246464941593461</v>
      </c>
    </row>
    <row r="7" customFormat="false" ht="12.75" hidden="false" customHeight="false" outlineLevel="0" collapsed="false">
      <c r="A7" s="2" t="s">
        <v>51</v>
      </c>
      <c r="B7" s="3" t="n">
        <v>9970</v>
      </c>
      <c r="C7" s="4" t="n">
        <v>283564209.7</v>
      </c>
      <c r="D7" s="5" t="n">
        <v>0.0103163828712863</v>
      </c>
      <c r="E7" s="5" t="n">
        <v>0.0198292721854961</v>
      </c>
    </row>
    <row r="8" customFormat="false" ht="12.75" hidden="false" customHeight="false" outlineLevel="0" collapsed="false">
      <c r="A8" s="2" t="s">
        <v>804</v>
      </c>
      <c r="B8" s="3" t="n">
        <v>56</v>
      </c>
      <c r="C8" s="4" t="n">
        <v>226877597.77</v>
      </c>
      <c r="D8" s="5" t="n">
        <v>5.79455808216683E-005</v>
      </c>
      <c r="E8" s="5" t="n">
        <v>0.0158652519784933</v>
      </c>
    </row>
    <row r="9" customFormat="false" ht="12.75" hidden="false" customHeight="false" outlineLevel="0" collapsed="false">
      <c r="A9" s="2" t="s">
        <v>35</v>
      </c>
      <c r="B9" s="3" t="n">
        <v>269</v>
      </c>
      <c r="C9" s="4" t="n">
        <v>218978451.28</v>
      </c>
      <c r="D9" s="5" t="n">
        <v>0.000278345736446943</v>
      </c>
      <c r="E9" s="5" t="n">
        <v>0.0153128750549421</v>
      </c>
    </row>
    <row r="10" customFormat="false" ht="12.75" hidden="false" customHeight="false" outlineLevel="0" collapsed="false">
      <c r="A10" s="2" t="s">
        <v>7</v>
      </c>
      <c r="B10" s="3" t="n">
        <v>657</v>
      </c>
      <c r="C10" s="4" t="n">
        <v>194709830.99</v>
      </c>
      <c r="D10" s="5" t="n">
        <v>0.00067982583213993</v>
      </c>
      <c r="E10" s="5" t="n">
        <v>0.0136158023608741</v>
      </c>
    </row>
    <row r="11" customFormat="false" ht="12.75" hidden="false" customHeight="false" outlineLevel="0" collapsed="false">
      <c r="A11" s="2" t="s">
        <v>805</v>
      </c>
      <c r="B11" s="3" t="n">
        <v>121711</v>
      </c>
      <c r="C11" s="4" t="n">
        <v>178231413.39</v>
      </c>
      <c r="D11" s="5" t="n">
        <v>0.125939546203323</v>
      </c>
      <c r="E11" s="5" t="n">
        <v>0.0124634882937273</v>
      </c>
    </row>
    <row r="12" customFormat="false" ht="12.75" hidden="false" customHeight="false" outlineLevel="0" collapsed="false">
      <c r="A12" s="2" t="s">
        <v>75</v>
      </c>
      <c r="B12" s="3" t="n">
        <v>114</v>
      </c>
      <c r="C12" s="4" t="n">
        <v>162458199.72</v>
      </c>
      <c r="D12" s="5" t="n">
        <v>0.000117960646672682</v>
      </c>
      <c r="E12" s="5" t="n">
        <v>0.011360488209784</v>
      </c>
    </row>
    <row r="13" customFormat="false" ht="12.75" hidden="false" customHeight="false" outlineLevel="0" collapsed="false">
      <c r="A13" s="2" t="s">
        <v>806</v>
      </c>
      <c r="B13" s="3" t="n">
        <v>14</v>
      </c>
      <c r="C13" s="4" t="n">
        <v>160385386</v>
      </c>
      <c r="D13" s="5" t="n">
        <v>1.44863952054171E-005</v>
      </c>
      <c r="E13" s="5" t="n">
        <v>0.0112155390729123</v>
      </c>
    </row>
    <row r="14" customFormat="false" ht="12.75" hidden="false" customHeight="false" outlineLevel="0" collapsed="false">
      <c r="A14" s="2" t="s">
        <v>8</v>
      </c>
      <c r="B14" s="3" t="n">
        <v>540</v>
      </c>
      <c r="C14" s="4" t="n">
        <v>147566913.3</v>
      </c>
      <c r="D14" s="5" t="n">
        <v>0.00055876095792323</v>
      </c>
      <c r="E14" s="5" t="n">
        <v>0.0103191601383508</v>
      </c>
    </row>
    <row r="15" customFormat="false" ht="12.75" hidden="false" customHeight="false" outlineLevel="0" collapsed="false">
      <c r="A15" s="2" t="s">
        <v>150</v>
      </c>
      <c r="B15" s="3" t="n">
        <v>225</v>
      </c>
      <c r="C15" s="4" t="n">
        <v>146292480</v>
      </c>
      <c r="D15" s="5" t="n">
        <v>0.000232817065801346</v>
      </c>
      <c r="E15" s="5" t="n">
        <v>0.0102300406940645</v>
      </c>
    </row>
    <row r="16" customFormat="false" ht="12.75" hidden="false" customHeight="false" outlineLevel="0" collapsed="false">
      <c r="A16" s="2" t="s">
        <v>20</v>
      </c>
      <c r="B16" s="3" t="n">
        <v>158</v>
      </c>
      <c r="C16" s="4" t="n">
        <v>139581906.49</v>
      </c>
      <c r="D16" s="5" t="n">
        <v>0.000163489317318279</v>
      </c>
      <c r="E16" s="5" t="n">
        <v>0.00976077911556223</v>
      </c>
    </row>
    <row r="17" customFormat="false" ht="12.75" hidden="false" customHeight="false" outlineLevel="0" collapsed="false">
      <c r="A17" s="2" t="s">
        <v>36</v>
      </c>
      <c r="B17" s="3" t="n">
        <v>69</v>
      </c>
      <c r="C17" s="4" t="n">
        <v>133186212.34</v>
      </c>
      <c r="D17" s="5" t="n">
        <v>7.13972335124128E-005</v>
      </c>
      <c r="E17" s="5" t="n">
        <v>0.00931353663651416</v>
      </c>
    </row>
    <row r="18" customFormat="false" ht="12.75" hidden="false" customHeight="false" outlineLevel="0" collapsed="false">
      <c r="A18" s="2" t="s">
        <v>5</v>
      </c>
      <c r="B18" s="3" t="n">
        <v>209</v>
      </c>
      <c r="C18" s="4" t="n">
        <v>122619046.11</v>
      </c>
      <c r="D18" s="5" t="n">
        <v>0.000216261185566584</v>
      </c>
      <c r="E18" s="5" t="n">
        <v>0.00857458860204346</v>
      </c>
    </row>
    <row r="19" customFormat="false" ht="12.75" hidden="false" customHeight="false" outlineLevel="0" collapsed="false">
      <c r="A19" s="2" t="s">
        <v>98</v>
      </c>
      <c r="B19" s="3" t="n">
        <v>38</v>
      </c>
      <c r="C19" s="4" t="n">
        <v>121056582.6</v>
      </c>
      <c r="D19" s="5" t="n">
        <v>3.93202155575607E-005</v>
      </c>
      <c r="E19" s="5" t="n">
        <v>0.00846532758404519</v>
      </c>
    </row>
    <row r="20" customFormat="false" ht="12.75" hidden="false" customHeight="false" outlineLevel="0" collapsed="false">
      <c r="A20" s="2" t="s">
        <v>807</v>
      </c>
      <c r="B20" s="3" t="n">
        <v>51</v>
      </c>
      <c r="C20" s="4" t="n">
        <v>105930538.94</v>
      </c>
      <c r="D20" s="5" t="n">
        <v>5.27718682483051E-005</v>
      </c>
      <c r="E20" s="5" t="n">
        <v>0.00740758324761726</v>
      </c>
    </row>
    <row r="21" customFormat="false" ht="12.75" hidden="false" customHeight="false" outlineLevel="0" collapsed="false">
      <c r="A21" s="2" t="s">
        <v>808</v>
      </c>
      <c r="B21" s="3" t="n">
        <v>3</v>
      </c>
      <c r="C21" s="4" t="n">
        <v>95000000</v>
      </c>
      <c r="D21" s="5" t="n">
        <v>3.10422754401795E-006</v>
      </c>
      <c r="E21" s="5" t="n">
        <v>0.00664322503751476</v>
      </c>
    </row>
    <row r="22" customFormat="false" ht="12.75" hidden="false" customHeight="false" outlineLevel="0" collapsed="false">
      <c r="A22" s="2" t="s">
        <v>12</v>
      </c>
      <c r="B22" s="3" t="n">
        <v>137</v>
      </c>
      <c r="C22" s="4" t="n">
        <v>93204129.17</v>
      </c>
      <c r="D22" s="5" t="n">
        <v>0.000141759724510153</v>
      </c>
      <c r="E22" s="5" t="n">
        <v>0.00651764215265162</v>
      </c>
    </row>
    <row r="23" customFormat="false" ht="12.75" hidden="false" customHeight="false" outlineLevel="0" collapsed="false">
      <c r="A23" s="2" t="s">
        <v>94</v>
      </c>
      <c r="B23" s="3" t="n">
        <v>162</v>
      </c>
      <c r="C23" s="4" t="n">
        <v>90052646.26</v>
      </c>
      <c r="D23" s="5" t="n">
        <v>0.000167628287376969</v>
      </c>
      <c r="E23" s="5" t="n">
        <v>0.00629726309819886</v>
      </c>
    </row>
    <row r="24" customFormat="false" ht="12.75" hidden="false" customHeight="false" outlineLevel="0" collapsed="false">
      <c r="A24" s="2" t="s">
        <v>46</v>
      </c>
      <c r="B24" s="3" t="n">
        <v>334</v>
      </c>
      <c r="C24" s="4" t="n">
        <v>88515368.53</v>
      </c>
      <c r="D24" s="5" t="n">
        <v>0.000345603999900665</v>
      </c>
      <c r="E24" s="5" t="n">
        <v>0.00618976328866676</v>
      </c>
    </row>
    <row r="25" customFormat="false" ht="12.75" hidden="false" customHeight="false" outlineLevel="0" collapsed="false">
      <c r="A25" s="2" t="s">
        <v>809</v>
      </c>
      <c r="B25" s="3" t="n">
        <v>23</v>
      </c>
      <c r="C25" s="4" t="n">
        <v>78750688.8</v>
      </c>
      <c r="D25" s="5" t="n">
        <v>2.37990778374709E-005</v>
      </c>
      <c r="E25" s="5" t="n">
        <v>0.00550693207955466</v>
      </c>
    </row>
    <row r="26" customFormat="false" ht="12.75" hidden="false" customHeight="false" outlineLevel="0" collapsed="false">
      <c r="A26" s="2" t="s">
        <v>810</v>
      </c>
      <c r="B26" s="3" t="n">
        <v>101</v>
      </c>
      <c r="C26" s="4" t="n">
        <v>68377067</v>
      </c>
      <c r="D26" s="5" t="n">
        <v>0.000104508993981938</v>
      </c>
      <c r="E26" s="5" t="n">
        <v>0.00478151835248657</v>
      </c>
    </row>
    <row r="27" customFormat="false" ht="12.75" hidden="false" customHeight="false" outlineLevel="0" collapsed="false">
      <c r="A27" s="2" t="s">
        <v>811</v>
      </c>
      <c r="B27" s="3" t="n">
        <v>13</v>
      </c>
      <c r="C27" s="4" t="n">
        <v>65183614.69</v>
      </c>
      <c r="D27" s="5" t="n">
        <v>1.34516526907444E-005</v>
      </c>
      <c r="E27" s="5" t="n">
        <v>0.00455820443309813</v>
      </c>
    </row>
    <row r="28" customFormat="false" ht="12.75" hidden="false" customHeight="false" outlineLevel="0" collapsed="false">
      <c r="A28" s="2" t="s">
        <v>812</v>
      </c>
      <c r="B28" s="3" t="n">
        <v>462</v>
      </c>
      <c r="C28" s="4" t="n">
        <v>63251262.52</v>
      </c>
      <c r="D28" s="5" t="n">
        <v>0.000478051041778764</v>
      </c>
      <c r="E28" s="5" t="n">
        <v>0.00442307758765561</v>
      </c>
    </row>
    <row r="29" customFormat="false" ht="12.75" hidden="false" customHeight="false" outlineLevel="0" collapsed="false">
      <c r="A29" s="2" t="s">
        <v>813</v>
      </c>
      <c r="B29" s="3" t="n">
        <v>3</v>
      </c>
      <c r="C29" s="4" t="n">
        <v>63125250</v>
      </c>
      <c r="D29" s="5" t="n">
        <v>3.10422754401795E-006</v>
      </c>
      <c r="E29" s="5" t="n">
        <v>0.00441426569788819</v>
      </c>
    </row>
    <row r="30" customFormat="false" ht="12.75" hidden="false" customHeight="false" outlineLevel="0" collapsed="false">
      <c r="A30" s="2" t="s">
        <v>814</v>
      </c>
      <c r="B30" s="3" t="n">
        <v>5</v>
      </c>
      <c r="C30" s="4" t="n">
        <v>62484508.84</v>
      </c>
      <c r="D30" s="5" t="n">
        <v>5.17371257336324E-006</v>
      </c>
      <c r="E30" s="5" t="n">
        <v>0.00436945951139684</v>
      </c>
    </row>
    <row r="31" customFormat="false" ht="12.75" hidden="false" customHeight="false" outlineLevel="0" collapsed="false">
      <c r="A31" s="2" t="s">
        <v>815</v>
      </c>
      <c r="B31" s="3" t="n">
        <v>627</v>
      </c>
      <c r="C31" s="4" t="n">
        <v>58217912.38</v>
      </c>
      <c r="D31" s="5" t="n">
        <v>0.000648783556699751</v>
      </c>
      <c r="E31" s="5" t="n">
        <v>0.00407110203320691</v>
      </c>
    </row>
    <row r="32" customFormat="false" ht="12.75" hidden="false" customHeight="false" outlineLevel="0" collapsed="false">
      <c r="A32" s="2" t="s">
        <v>11</v>
      </c>
      <c r="B32" s="3" t="n">
        <v>155</v>
      </c>
      <c r="C32" s="4" t="n">
        <v>55183764.59</v>
      </c>
      <c r="D32" s="5" t="n">
        <v>0.000160385089774261</v>
      </c>
      <c r="E32" s="5" t="n">
        <v>0.00385892806935377</v>
      </c>
    </row>
    <row r="33" customFormat="false" ht="12.75" hidden="false" customHeight="false" outlineLevel="0" collapsed="false">
      <c r="A33" s="2" t="s">
        <v>816</v>
      </c>
      <c r="B33" s="3" t="n">
        <v>2</v>
      </c>
      <c r="C33" s="4" t="n">
        <v>53000000</v>
      </c>
      <c r="D33" s="5" t="n">
        <v>2.0694850293453E-006</v>
      </c>
      <c r="E33" s="5" t="n">
        <v>0.00370622028408718</v>
      </c>
    </row>
    <row r="34" customFormat="false" ht="12.75" hidden="false" customHeight="false" outlineLevel="0" collapsed="false">
      <c r="A34" s="2" t="s">
        <v>18</v>
      </c>
      <c r="B34" s="3" t="n">
        <v>141</v>
      </c>
      <c r="C34" s="4" t="n">
        <v>52407041.71</v>
      </c>
      <c r="D34" s="5" t="n">
        <v>0.000145898694568843</v>
      </c>
      <c r="E34" s="5" t="n">
        <v>0.0036647554908416</v>
      </c>
    </row>
    <row r="35" customFormat="false" ht="12.75" hidden="false" customHeight="false" outlineLevel="0" collapsed="false">
      <c r="A35" s="2" t="s">
        <v>817</v>
      </c>
      <c r="B35" s="3" t="n">
        <v>96</v>
      </c>
      <c r="C35" s="4" t="n">
        <v>52112769.67</v>
      </c>
      <c r="D35" s="5" t="n">
        <v>9.93352814085743E-005</v>
      </c>
      <c r="E35" s="5" t="n">
        <v>0.00364417743416825</v>
      </c>
    </row>
    <row r="36" customFormat="false" ht="12.75" hidden="false" customHeight="false" outlineLevel="0" collapsed="false">
      <c r="A36" s="2" t="s">
        <v>629</v>
      </c>
      <c r="B36" s="3" t="n">
        <v>28</v>
      </c>
      <c r="C36" s="4" t="n">
        <v>47490781.1</v>
      </c>
      <c r="D36" s="5" t="n">
        <v>2.89727904108342E-005</v>
      </c>
      <c r="E36" s="5" t="n">
        <v>0.00332096785320687</v>
      </c>
    </row>
    <row r="37" customFormat="false" ht="12.75" hidden="false" customHeight="false" outlineLevel="0" collapsed="false">
      <c r="A37" s="2" t="s">
        <v>818</v>
      </c>
      <c r="B37" s="3" t="n">
        <v>6</v>
      </c>
      <c r="C37" s="4" t="n">
        <v>44970452.21</v>
      </c>
      <c r="D37" s="5" t="n">
        <v>6.20845508803589E-006</v>
      </c>
      <c r="E37" s="5" t="n">
        <v>0.00314472456915614</v>
      </c>
    </row>
    <row r="38" customFormat="false" ht="12.75" hidden="false" customHeight="false" outlineLevel="0" collapsed="false">
      <c r="A38" s="2" t="s">
        <v>819</v>
      </c>
      <c r="B38" s="3" t="n">
        <v>42</v>
      </c>
      <c r="C38" s="4" t="n">
        <v>44178218.25</v>
      </c>
      <c r="D38" s="5" t="n">
        <v>4.34591856162513E-005</v>
      </c>
      <c r="E38" s="5" t="n">
        <v>0.00308932469043359</v>
      </c>
    </row>
    <row r="39" customFormat="false" ht="12.75" hidden="false" customHeight="false" outlineLevel="0" collapsed="false">
      <c r="A39" s="2" t="s">
        <v>305</v>
      </c>
      <c r="B39" s="3" t="n">
        <v>86</v>
      </c>
      <c r="C39" s="4" t="n">
        <v>43930077.46</v>
      </c>
      <c r="D39" s="5" t="n">
        <v>8.89878562618478E-005</v>
      </c>
      <c r="E39" s="5" t="n">
        <v>0.00307197253139194</v>
      </c>
    </row>
    <row r="40" customFormat="false" ht="12.75" hidden="false" customHeight="false" outlineLevel="0" collapsed="false">
      <c r="A40" s="2" t="s">
        <v>820</v>
      </c>
      <c r="B40" s="3" t="n">
        <v>915</v>
      </c>
      <c r="C40" s="4" t="n">
        <v>43457613.98</v>
      </c>
      <c r="D40" s="5" t="n">
        <v>0.000946789400925474</v>
      </c>
      <c r="E40" s="5" t="n">
        <v>0.00303893378171145</v>
      </c>
    </row>
    <row r="41" customFormat="false" ht="12.75" hidden="false" customHeight="false" outlineLevel="0" collapsed="false">
      <c r="A41" s="2" t="s">
        <v>250</v>
      </c>
      <c r="B41" s="3" t="n">
        <v>9</v>
      </c>
      <c r="C41" s="4" t="n">
        <v>43377574.88</v>
      </c>
      <c r="D41" s="5" t="n">
        <v>9.31268263205384E-006</v>
      </c>
      <c r="E41" s="5" t="n">
        <v>0.00303333675273144</v>
      </c>
    </row>
    <row r="42" customFormat="false" ht="12.75" hidden="false" customHeight="false" outlineLevel="0" collapsed="false">
      <c r="A42" s="2" t="s">
        <v>821</v>
      </c>
      <c r="B42" s="3" t="n">
        <v>197</v>
      </c>
      <c r="C42" s="4" t="n">
        <v>42290978</v>
      </c>
      <c r="D42" s="5" t="n">
        <v>0.000203844275390512</v>
      </c>
      <c r="E42" s="5" t="n">
        <v>0.00295735246221669</v>
      </c>
    </row>
    <row r="43" customFormat="false" ht="12.75" hidden="false" customHeight="false" outlineLevel="0" collapsed="false">
      <c r="A43" s="2" t="s">
        <v>822</v>
      </c>
      <c r="B43" s="3" t="n">
        <v>12</v>
      </c>
      <c r="C43" s="4" t="n">
        <v>41602549.92</v>
      </c>
      <c r="D43" s="5" t="n">
        <v>1.24169101760718E-005</v>
      </c>
      <c r="E43" s="5" t="n">
        <v>0.00290921159213686</v>
      </c>
    </row>
    <row r="44" customFormat="false" ht="12.75" hidden="false" customHeight="false" outlineLevel="0" collapsed="false">
      <c r="A44" s="2" t="s">
        <v>823</v>
      </c>
      <c r="B44" s="3" t="n">
        <v>60</v>
      </c>
      <c r="C44" s="4" t="n">
        <v>40382464.99</v>
      </c>
      <c r="D44" s="5" t="n">
        <v>6.20845508803589E-005</v>
      </c>
      <c r="E44" s="5" t="n">
        <v>0.00282389265787506</v>
      </c>
    </row>
    <row r="45" customFormat="false" ht="12.75" hidden="false" customHeight="false" outlineLevel="0" collapsed="false">
      <c r="A45" s="2" t="s">
        <v>824</v>
      </c>
      <c r="B45" s="3" t="n">
        <v>102</v>
      </c>
      <c r="C45" s="4" t="n">
        <v>39751577.96</v>
      </c>
      <c r="D45" s="5" t="n">
        <v>0.00010554373649661</v>
      </c>
      <c r="E45" s="5" t="n">
        <v>0.00277977555773255</v>
      </c>
    </row>
    <row r="46" customFormat="false" ht="12.75" hidden="false" customHeight="false" outlineLevel="0" collapsed="false">
      <c r="A46" s="2" t="s">
        <v>825</v>
      </c>
      <c r="B46" s="3" t="n">
        <v>42</v>
      </c>
      <c r="C46" s="4" t="n">
        <v>36377152.14</v>
      </c>
      <c r="D46" s="5" t="n">
        <v>4.34591856162513E-005</v>
      </c>
      <c r="E46" s="5" t="n">
        <v>0.00254380639884138</v>
      </c>
    </row>
    <row r="47" customFormat="false" ht="12.75" hidden="false" customHeight="false" outlineLevel="0" collapsed="false">
      <c r="A47" s="2" t="s">
        <v>826</v>
      </c>
      <c r="B47" s="3" t="n">
        <v>31</v>
      </c>
      <c r="C47" s="4" t="n">
        <v>35779608.54</v>
      </c>
      <c r="D47" s="5" t="n">
        <v>3.20770179548521E-005</v>
      </c>
      <c r="E47" s="5" t="n">
        <v>0.002502020960899</v>
      </c>
    </row>
    <row r="48" customFormat="false" ht="12.75" hidden="false" customHeight="false" outlineLevel="0" collapsed="false">
      <c r="A48" s="2" t="s">
        <v>242</v>
      </c>
      <c r="B48" s="3" t="n">
        <v>82</v>
      </c>
      <c r="C48" s="4" t="n">
        <v>35601377.65</v>
      </c>
      <c r="D48" s="5" t="n">
        <v>8.48488862031572E-005</v>
      </c>
      <c r="E48" s="5" t="n">
        <v>0.00248955750920525</v>
      </c>
    </row>
    <row r="49" customFormat="false" ht="12.75" hidden="false" customHeight="false" outlineLevel="0" collapsed="false">
      <c r="A49" s="2" t="s">
        <v>827</v>
      </c>
      <c r="B49" s="3" t="n">
        <v>7167</v>
      </c>
      <c r="C49" s="4" t="n">
        <v>35477078.75</v>
      </c>
      <c r="D49" s="5" t="n">
        <v>0.00741599960265888</v>
      </c>
      <c r="E49" s="5" t="n">
        <v>0.00248086545063034</v>
      </c>
    </row>
    <row r="50" customFormat="false" ht="12.75" hidden="false" customHeight="false" outlineLevel="0" collapsed="false">
      <c r="A50" s="2" t="s">
        <v>828</v>
      </c>
      <c r="B50" s="3" t="n">
        <v>182</v>
      </c>
      <c r="C50" s="4" t="n">
        <v>33045797.95</v>
      </c>
      <c r="D50" s="5" t="n">
        <v>0.000188323137670422</v>
      </c>
      <c r="E50" s="5" t="n">
        <v>0.00231084918237994</v>
      </c>
    </row>
    <row r="51" customFormat="false" ht="12.75" hidden="false" customHeight="false" outlineLevel="0" collapsed="false">
      <c r="A51" s="2" t="s">
        <v>829</v>
      </c>
      <c r="B51" s="3" t="n">
        <v>77253</v>
      </c>
      <c r="C51" s="4" t="n">
        <v>32927136.79</v>
      </c>
      <c r="D51" s="5" t="n">
        <v>0.0799369634860061</v>
      </c>
      <c r="E51" s="5" t="n">
        <v>0.00230255136354738</v>
      </c>
    </row>
    <row r="52" customFormat="false" ht="12.75" hidden="false" customHeight="false" outlineLevel="0" collapsed="false">
      <c r="A52" s="2" t="s">
        <v>830</v>
      </c>
      <c r="B52" s="3" t="n">
        <v>109</v>
      </c>
      <c r="C52" s="4" t="n">
        <v>32836009.16</v>
      </c>
      <c r="D52" s="5" t="n">
        <v>0.000112786934099319</v>
      </c>
      <c r="E52" s="5" t="n">
        <v>0.00229617892825027</v>
      </c>
    </row>
    <row r="53" customFormat="false" ht="12.75" hidden="false" customHeight="false" outlineLevel="0" collapsed="false">
      <c r="A53" s="2" t="s">
        <v>831</v>
      </c>
      <c r="B53" s="3" t="n">
        <v>2</v>
      </c>
      <c r="C53" s="4" t="n">
        <v>32000000</v>
      </c>
      <c r="D53" s="5" t="n">
        <v>2.0694850293453E-006</v>
      </c>
      <c r="E53" s="5" t="n">
        <v>0.00223771790737339</v>
      </c>
    </row>
    <row r="54" customFormat="false" ht="12.75" hidden="false" customHeight="false" outlineLevel="0" collapsed="false">
      <c r="A54" s="2" t="s">
        <v>765</v>
      </c>
      <c r="B54" s="3" t="n">
        <v>41</v>
      </c>
      <c r="C54" s="4" t="n">
        <v>30117847.5</v>
      </c>
      <c r="D54" s="5" t="n">
        <v>4.24244431015786E-005</v>
      </c>
      <c r="E54" s="5" t="n">
        <v>0.00210610145882159</v>
      </c>
    </row>
    <row r="55" customFormat="false" ht="12.75" hidden="false" customHeight="false" outlineLevel="0" collapsed="false">
      <c r="A55" s="2" t="s">
        <v>9</v>
      </c>
      <c r="B55" s="3" t="n">
        <v>44</v>
      </c>
      <c r="C55" s="4" t="n">
        <v>29745185.8</v>
      </c>
      <c r="D55" s="5" t="n">
        <v>4.55286706455966E-005</v>
      </c>
      <c r="E55" s="5" t="n">
        <v>0.00208004171633777</v>
      </c>
    </row>
    <row r="56" customFormat="false" ht="12.75" hidden="false" customHeight="false" outlineLevel="0" collapsed="false">
      <c r="A56" s="2" t="s">
        <v>832</v>
      </c>
      <c r="B56" s="3" t="n">
        <v>651</v>
      </c>
      <c r="C56" s="4" t="n">
        <v>29568079.94</v>
      </c>
      <c r="D56" s="5" t="n">
        <v>0.000673617377051894</v>
      </c>
      <c r="E56" s="5" t="n">
        <v>0.00206765693651206</v>
      </c>
    </row>
    <row r="57" customFormat="false" ht="12.75" hidden="false" customHeight="false" outlineLevel="0" collapsed="false">
      <c r="A57" s="2" t="s">
        <v>39</v>
      </c>
      <c r="B57" s="3" t="n">
        <v>123</v>
      </c>
      <c r="C57" s="4" t="n">
        <v>28875748.55</v>
      </c>
      <c r="D57" s="5" t="n">
        <v>0.000127273329304736</v>
      </c>
      <c r="E57" s="5" t="n">
        <v>0.00201924311309832</v>
      </c>
    </row>
    <row r="58" customFormat="false" ht="12.75" hidden="false" customHeight="false" outlineLevel="0" collapsed="false">
      <c r="A58" s="2" t="s">
        <v>833</v>
      </c>
      <c r="B58" s="3" t="n">
        <v>28897</v>
      </c>
      <c r="C58" s="4" t="n">
        <v>27992301.04</v>
      </c>
      <c r="D58" s="5" t="n">
        <v>0.0299009544464955</v>
      </c>
      <c r="E58" s="5" t="n">
        <v>0.00195746479080609</v>
      </c>
    </row>
    <row r="59" customFormat="false" ht="12.75" hidden="false" customHeight="false" outlineLevel="0" collapsed="false">
      <c r="A59" s="2" t="s">
        <v>834</v>
      </c>
      <c r="B59" s="3" t="n">
        <v>41</v>
      </c>
      <c r="C59" s="4" t="n">
        <v>26625675</v>
      </c>
      <c r="D59" s="5" t="n">
        <v>4.24244431015786E-005</v>
      </c>
      <c r="E59" s="5" t="n">
        <v>0.00186189842948138</v>
      </c>
    </row>
    <row r="60" customFormat="false" ht="12.75" hidden="false" customHeight="false" outlineLevel="0" collapsed="false">
      <c r="A60" s="2" t="s">
        <v>835</v>
      </c>
      <c r="B60" s="3" t="n">
        <v>46</v>
      </c>
      <c r="C60" s="4" t="n">
        <v>26497908.28</v>
      </c>
      <c r="D60" s="5" t="n">
        <v>4.75981556749419E-005</v>
      </c>
      <c r="E60" s="5" t="n">
        <v>0.00185296387081543</v>
      </c>
    </row>
    <row r="61" customFormat="false" ht="12.75" hidden="false" customHeight="false" outlineLevel="0" collapsed="false">
      <c r="A61" s="2" t="s">
        <v>276</v>
      </c>
      <c r="B61" s="3" t="n">
        <v>23</v>
      </c>
      <c r="C61" s="4" t="n">
        <v>26342829.03</v>
      </c>
      <c r="D61" s="5" t="n">
        <v>2.37990778374709E-005</v>
      </c>
      <c r="E61" s="5" t="n">
        <v>0.00184211938285333</v>
      </c>
    </row>
    <row r="62" customFormat="false" ht="12.75" hidden="false" customHeight="false" outlineLevel="0" collapsed="false">
      <c r="A62" s="2" t="s">
        <v>836</v>
      </c>
      <c r="B62" s="3" t="n">
        <v>157</v>
      </c>
      <c r="C62" s="4" t="n">
        <v>25042320.02</v>
      </c>
      <c r="D62" s="5" t="n">
        <v>0.000162454574803606</v>
      </c>
      <c r="E62" s="5" t="n">
        <v>0.00175117649846654</v>
      </c>
    </row>
    <row r="63" customFormat="false" ht="12.75" hidden="false" customHeight="false" outlineLevel="0" collapsed="false">
      <c r="A63" s="2" t="s">
        <v>837</v>
      </c>
      <c r="B63" s="3" t="n">
        <v>109</v>
      </c>
      <c r="C63" s="4" t="n">
        <v>24748957.2</v>
      </c>
      <c r="D63" s="5" t="n">
        <v>0.000112786934099319</v>
      </c>
      <c r="E63" s="5" t="n">
        <v>0.0017306620223518</v>
      </c>
    </row>
    <row r="64" customFormat="false" ht="12.75" hidden="false" customHeight="false" outlineLevel="0" collapsed="false">
      <c r="A64" s="2" t="s">
        <v>838</v>
      </c>
      <c r="B64" s="3" t="n">
        <v>51</v>
      </c>
      <c r="C64" s="4" t="n">
        <v>24541994.83</v>
      </c>
      <c r="D64" s="5" t="n">
        <v>5.27718682483051E-005</v>
      </c>
      <c r="E64" s="5" t="n">
        <v>0.00171618941605488</v>
      </c>
    </row>
    <row r="65" customFormat="false" ht="12.75" hidden="false" customHeight="false" outlineLevel="0" collapsed="false">
      <c r="A65" s="2" t="s">
        <v>839</v>
      </c>
      <c r="B65" s="3" t="n">
        <v>30</v>
      </c>
      <c r="C65" s="4" t="n">
        <v>24016881.02</v>
      </c>
      <c r="D65" s="5" t="n">
        <v>3.10422754401795E-005</v>
      </c>
      <c r="E65" s="5" t="n">
        <v>0.00167946889805344</v>
      </c>
    </row>
    <row r="66" customFormat="false" ht="12.75" hidden="false" customHeight="false" outlineLevel="0" collapsed="false">
      <c r="A66" s="2" t="s">
        <v>840</v>
      </c>
      <c r="B66" s="3" t="n">
        <v>25</v>
      </c>
      <c r="C66" s="4" t="n">
        <v>23841066.97</v>
      </c>
      <c r="D66" s="5" t="n">
        <v>2.58685628668162E-005</v>
      </c>
      <c r="E66" s="5" t="n">
        <v>0.00166717445280179</v>
      </c>
    </row>
    <row r="67" customFormat="false" ht="12.75" hidden="false" customHeight="false" outlineLevel="0" collapsed="false">
      <c r="A67" s="2" t="s">
        <v>506</v>
      </c>
      <c r="B67" s="3" t="n">
        <v>9</v>
      </c>
      <c r="C67" s="4" t="n">
        <v>23187192</v>
      </c>
      <c r="D67" s="5" t="n">
        <v>9.31268263205384E-006</v>
      </c>
      <c r="E67" s="5" t="n">
        <v>0.00162144983625328</v>
      </c>
    </row>
    <row r="68" customFormat="false" ht="12.75" hidden="false" customHeight="false" outlineLevel="0" collapsed="false">
      <c r="A68" s="2" t="s">
        <v>841</v>
      </c>
      <c r="B68" s="3" t="n">
        <v>86</v>
      </c>
      <c r="C68" s="4" t="n">
        <v>22410690.72</v>
      </c>
      <c r="D68" s="5" t="n">
        <v>8.89878562618478E-005</v>
      </c>
      <c r="E68" s="5" t="n">
        <v>0.00156715012314846</v>
      </c>
    </row>
    <row r="69" customFormat="false" ht="12.75" hidden="false" customHeight="false" outlineLevel="0" collapsed="false">
      <c r="A69" s="2" t="s">
        <v>409</v>
      </c>
      <c r="B69" s="3" t="n">
        <v>200</v>
      </c>
      <c r="C69" s="4" t="n">
        <v>22313876.3</v>
      </c>
      <c r="D69" s="5" t="n">
        <v>0.00020694850293453</v>
      </c>
      <c r="E69" s="5" t="n">
        <v>0.00156038001810702</v>
      </c>
    </row>
    <row r="70" customFormat="false" ht="12.75" hidden="false" customHeight="false" outlineLevel="0" collapsed="false">
      <c r="A70" s="2" t="s">
        <v>691</v>
      </c>
      <c r="B70" s="3" t="n">
        <v>120</v>
      </c>
      <c r="C70" s="4" t="n">
        <v>22205776.11</v>
      </c>
      <c r="D70" s="5" t="n">
        <v>0.000124169101760718</v>
      </c>
      <c r="E70" s="5" t="n">
        <v>0.00155282071401473</v>
      </c>
    </row>
    <row r="71" customFormat="false" ht="12.75" hidden="false" customHeight="false" outlineLevel="0" collapsed="false">
      <c r="A71" s="2" t="s">
        <v>842</v>
      </c>
      <c r="B71" s="3" t="n">
        <v>20</v>
      </c>
      <c r="C71" s="4" t="n">
        <v>21699039.08</v>
      </c>
      <c r="D71" s="5" t="n">
        <v>2.0694850293453E-005</v>
      </c>
      <c r="E71" s="5" t="n">
        <v>0.00151738526006597</v>
      </c>
    </row>
    <row r="72" customFormat="false" ht="12.75" hidden="false" customHeight="false" outlineLevel="0" collapsed="false">
      <c r="A72" s="2" t="s">
        <v>843</v>
      </c>
      <c r="B72" s="3" t="n">
        <v>43</v>
      </c>
      <c r="C72" s="4" t="n">
        <v>21453801.99</v>
      </c>
      <c r="D72" s="5" t="n">
        <v>4.44939281309239E-005</v>
      </c>
      <c r="E72" s="5" t="n">
        <v>0.00150023615294581</v>
      </c>
    </row>
    <row r="73" customFormat="false" ht="12.75" hidden="false" customHeight="false" outlineLevel="0" collapsed="false">
      <c r="A73" s="2" t="s">
        <v>844</v>
      </c>
      <c r="B73" s="3" t="n">
        <v>22</v>
      </c>
      <c r="C73" s="4" t="n">
        <v>21438067.04</v>
      </c>
      <c r="D73" s="5" t="n">
        <v>2.27643353227983E-005</v>
      </c>
      <c r="E73" s="5" t="n">
        <v>0.00149913582858998</v>
      </c>
    </row>
    <row r="74" customFormat="false" ht="12.75" hidden="false" customHeight="false" outlineLevel="0" collapsed="false">
      <c r="A74" s="2" t="s">
        <v>845</v>
      </c>
      <c r="B74" s="3" t="n">
        <v>498</v>
      </c>
      <c r="C74" s="4" t="n">
        <v>21339208.67</v>
      </c>
      <c r="D74" s="5" t="n">
        <v>0.000515301772306979</v>
      </c>
      <c r="E74" s="5" t="n">
        <v>0.00149222279281364</v>
      </c>
    </row>
    <row r="75" customFormat="false" ht="12.75" hidden="false" customHeight="false" outlineLevel="0" collapsed="false">
      <c r="A75" s="2" t="s">
        <v>608</v>
      </c>
      <c r="B75" s="3" t="n">
        <v>265</v>
      </c>
      <c r="C75" s="4" t="n">
        <v>21266349.96</v>
      </c>
      <c r="D75" s="5" t="n">
        <v>0.000274206766388252</v>
      </c>
      <c r="E75" s="5" t="n">
        <v>0.00148712787906129</v>
      </c>
    </row>
    <row r="76" customFormat="false" ht="12.75" hidden="false" customHeight="false" outlineLevel="0" collapsed="false">
      <c r="A76" s="2" t="s">
        <v>846</v>
      </c>
      <c r="B76" s="3" t="n">
        <v>262</v>
      </c>
      <c r="C76" s="4" t="n">
        <v>20946576.91</v>
      </c>
      <c r="D76" s="5" t="n">
        <v>0.000271102538844234</v>
      </c>
      <c r="E76" s="5" t="n">
        <v>0.00146476657030253</v>
      </c>
    </row>
    <row r="77" customFormat="false" ht="12.75" hidden="false" customHeight="false" outlineLevel="0" collapsed="false">
      <c r="A77" s="2" t="s">
        <v>48</v>
      </c>
      <c r="B77" s="3" t="n">
        <v>1</v>
      </c>
      <c r="C77" s="4" t="n">
        <v>20869000</v>
      </c>
      <c r="D77" s="5" t="n">
        <v>1.03474251467265E-006</v>
      </c>
      <c r="E77" s="5" t="n">
        <v>0.00145934171903048</v>
      </c>
    </row>
    <row r="78" customFormat="false" ht="12.75" hidden="false" customHeight="false" outlineLevel="0" collapsed="false">
      <c r="A78" s="2" t="s">
        <v>847</v>
      </c>
      <c r="B78" s="3" t="n">
        <v>33</v>
      </c>
      <c r="C78" s="4" t="n">
        <v>20505188.18</v>
      </c>
      <c r="D78" s="5" t="n">
        <v>3.41465029841974E-005</v>
      </c>
      <c r="E78" s="5" t="n">
        <v>0.00143390083701398</v>
      </c>
    </row>
    <row r="79" customFormat="false" ht="12.75" hidden="false" customHeight="false" outlineLevel="0" collapsed="false">
      <c r="A79" s="2" t="s">
        <v>848</v>
      </c>
      <c r="B79" s="3" t="n">
        <v>64243</v>
      </c>
      <c r="C79" s="4" t="n">
        <v>20496802.51</v>
      </c>
      <c r="D79" s="5" t="n">
        <v>0.066474963370115</v>
      </c>
      <c r="E79" s="5" t="n">
        <v>0.00143331443814134</v>
      </c>
    </row>
    <row r="80" customFormat="false" ht="12.75" hidden="false" customHeight="false" outlineLevel="0" collapsed="false">
      <c r="A80" s="2" t="s">
        <v>849</v>
      </c>
      <c r="B80" s="3" t="n">
        <v>12</v>
      </c>
      <c r="C80" s="4" t="n">
        <v>20157481.4</v>
      </c>
      <c r="D80" s="5" t="n">
        <v>1.24169101760718E-005</v>
      </c>
      <c r="E80" s="5" t="n">
        <v>0.00140958615926019</v>
      </c>
    </row>
    <row r="81" customFormat="false" ht="12.75" hidden="false" customHeight="false" outlineLevel="0" collapsed="false">
      <c r="A81" s="2" t="s">
        <v>850</v>
      </c>
      <c r="B81" s="3" t="n">
        <v>3</v>
      </c>
      <c r="C81" s="4" t="n">
        <v>20074192</v>
      </c>
      <c r="D81" s="5" t="n">
        <v>3.10422754401795E-006</v>
      </c>
      <c r="E81" s="5" t="n">
        <v>0.00140376184107662</v>
      </c>
    </row>
    <row r="82" customFormat="false" ht="12.75" hidden="false" customHeight="false" outlineLevel="0" collapsed="false">
      <c r="A82" s="2" t="s">
        <v>703</v>
      </c>
      <c r="B82" s="3" t="n">
        <v>142</v>
      </c>
      <c r="C82" s="4" t="n">
        <v>19811750.48</v>
      </c>
      <c r="D82" s="5" t="n">
        <v>0.000146933437083516</v>
      </c>
      <c r="E82" s="5" t="n">
        <v>0.00138540965079717</v>
      </c>
    </row>
    <row r="83" customFormat="false" ht="12.75" hidden="false" customHeight="false" outlineLevel="0" collapsed="false">
      <c r="A83" s="2" t="s">
        <v>851</v>
      </c>
      <c r="B83" s="3" t="n">
        <v>8744</v>
      </c>
      <c r="C83" s="4" t="n">
        <v>19706688.93</v>
      </c>
      <c r="D83" s="5" t="n">
        <v>0.00904778854829764</v>
      </c>
      <c r="E83" s="5" t="n">
        <v>0.00137806283480306</v>
      </c>
    </row>
    <row r="84" customFormat="false" ht="12.75" hidden="false" customHeight="false" outlineLevel="0" collapsed="false">
      <c r="A84" s="2" t="s">
        <v>852</v>
      </c>
      <c r="B84" s="3" t="n">
        <v>3</v>
      </c>
      <c r="C84" s="4" t="n">
        <v>19662000</v>
      </c>
      <c r="D84" s="5" t="n">
        <v>3.10422754401795E-006</v>
      </c>
      <c r="E84" s="5" t="n">
        <v>0.00137493779671174</v>
      </c>
    </row>
    <row r="85" customFormat="false" ht="12.75" hidden="false" customHeight="false" outlineLevel="0" collapsed="false">
      <c r="A85" s="2" t="s">
        <v>853</v>
      </c>
      <c r="B85" s="3" t="n">
        <v>499</v>
      </c>
      <c r="C85" s="4" t="n">
        <v>19346723.15</v>
      </c>
      <c r="D85" s="5" t="n">
        <v>0.000516336514821652</v>
      </c>
      <c r="E85" s="5" t="n">
        <v>0.0013528909013047</v>
      </c>
    </row>
    <row r="86" customFormat="false" ht="12.75" hidden="false" customHeight="false" outlineLevel="0" collapsed="false">
      <c r="A86" s="2" t="s">
        <v>854</v>
      </c>
      <c r="B86" s="3" t="n">
        <v>172</v>
      </c>
      <c r="C86" s="4" t="n">
        <v>19252645</v>
      </c>
      <c r="D86" s="5" t="n">
        <v>0.000177975712523696</v>
      </c>
      <c r="E86" s="5" t="n">
        <v>0.00134631214002509</v>
      </c>
    </row>
    <row r="87" customFormat="false" ht="12.75" hidden="false" customHeight="false" outlineLevel="0" collapsed="false">
      <c r="A87" s="2" t="s">
        <v>855</v>
      </c>
      <c r="B87" s="3" t="n">
        <v>28</v>
      </c>
      <c r="C87" s="4" t="n">
        <v>19165897.43</v>
      </c>
      <c r="D87" s="5" t="n">
        <v>2.89727904108342E-005</v>
      </c>
      <c r="E87" s="5" t="n">
        <v>0.00134024599656227</v>
      </c>
    </row>
    <row r="88" customFormat="false" ht="12.75" hidden="false" customHeight="false" outlineLevel="0" collapsed="false">
      <c r="A88" s="2" t="s">
        <v>257</v>
      </c>
      <c r="B88" s="3" t="n">
        <v>92</v>
      </c>
      <c r="C88" s="4" t="n">
        <v>19149180.55</v>
      </c>
      <c r="D88" s="5" t="n">
        <v>9.51963113498837E-005</v>
      </c>
      <c r="E88" s="5" t="n">
        <v>0.00133907700713316</v>
      </c>
    </row>
    <row r="89" customFormat="false" ht="12.75" hidden="false" customHeight="false" outlineLevel="0" collapsed="false">
      <c r="A89" s="2" t="s">
        <v>711</v>
      </c>
      <c r="B89" s="3" t="n">
        <v>64</v>
      </c>
      <c r="C89" s="4" t="n">
        <v>19095152.44</v>
      </c>
      <c r="D89" s="5" t="n">
        <v>6.62235209390495E-005</v>
      </c>
      <c r="E89" s="5" t="n">
        <v>0.00133529889246915</v>
      </c>
    </row>
    <row r="90" customFormat="false" ht="12.75" hidden="false" customHeight="false" outlineLevel="0" collapsed="false">
      <c r="A90" s="2" t="s">
        <v>856</v>
      </c>
      <c r="B90" s="3" t="n">
        <v>304</v>
      </c>
      <c r="C90" s="4" t="n">
        <v>18363782.95</v>
      </c>
      <c r="D90" s="5" t="n">
        <v>0.000314561724460485</v>
      </c>
      <c r="E90" s="5" t="n">
        <v>0.00128415518607291</v>
      </c>
    </row>
    <row r="91" customFormat="false" ht="12.75" hidden="false" customHeight="false" outlineLevel="0" collapsed="false">
      <c r="A91" s="2" t="s">
        <v>535</v>
      </c>
      <c r="B91" s="3" t="n">
        <v>45</v>
      </c>
      <c r="C91" s="4" t="n">
        <v>18093328.11</v>
      </c>
      <c r="D91" s="5" t="n">
        <v>4.65634131602692E-005</v>
      </c>
      <c r="E91" s="5" t="n">
        <v>0.00126524263486654</v>
      </c>
    </row>
    <row r="92" customFormat="false" ht="12.75" hidden="false" customHeight="false" outlineLevel="0" collapsed="false">
      <c r="A92" s="2" t="s">
        <v>857</v>
      </c>
      <c r="B92" s="3" t="n">
        <v>1254</v>
      </c>
      <c r="C92" s="4" t="n">
        <v>17983299.07</v>
      </c>
      <c r="D92" s="5" t="n">
        <v>0.0012975671133995</v>
      </c>
      <c r="E92" s="5" t="n">
        <v>0.00125754844883095</v>
      </c>
    </row>
    <row r="93" customFormat="false" ht="12.75" hidden="false" customHeight="false" outlineLevel="0" collapsed="false">
      <c r="A93" s="2" t="s">
        <v>858</v>
      </c>
      <c r="B93" s="3" t="n">
        <v>178</v>
      </c>
      <c r="C93" s="4" t="n">
        <v>17962404.19</v>
      </c>
      <c r="D93" s="5" t="n">
        <v>0.000184184167611731</v>
      </c>
      <c r="E93" s="5" t="n">
        <v>0.00125608729735756</v>
      </c>
    </row>
    <row r="94" customFormat="false" ht="12.75" hidden="false" customHeight="false" outlineLevel="0" collapsed="false">
      <c r="A94" s="2" t="s">
        <v>859</v>
      </c>
      <c r="B94" s="3" t="n">
        <v>43</v>
      </c>
      <c r="C94" s="4" t="n">
        <v>17707954.68</v>
      </c>
      <c r="D94" s="5" t="n">
        <v>4.44939281309239E-005</v>
      </c>
      <c r="E94" s="5" t="n">
        <v>0.00123829397782476</v>
      </c>
    </row>
    <row r="95" customFormat="false" ht="12.75" hidden="false" customHeight="false" outlineLevel="0" collapsed="false">
      <c r="A95" s="2" t="s">
        <v>324</v>
      </c>
      <c r="B95" s="3" t="n">
        <v>6</v>
      </c>
      <c r="C95" s="4" t="n">
        <v>17513780.97</v>
      </c>
      <c r="D95" s="5" t="n">
        <v>6.20845508803589E-006</v>
      </c>
      <c r="E95" s="5" t="n">
        <v>0.00122471566569951</v>
      </c>
    </row>
    <row r="96" customFormat="false" ht="12.75" hidden="false" customHeight="false" outlineLevel="0" collapsed="false">
      <c r="A96" s="2" t="s">
        <v>860</v>
      </c>
      <c r="B96" s="3" t="n">
        <v>23</v>
      </c>
      <c r="C96" s="4" t="n">
        <v>17257579.73</v>
      </c>
      <c r="D96" s="5" t="n">
        <v>2.37990778374709E-005</v>
      </c>
      <c r="E96" s="5" t="n">
        <v>0.00120679984999203</v>
      </c>
    </row>
    <row r="97" customFormat="false" ht="12.75" hidden="false" customHeight="false" outlineLevel="0" collapsed="false">
      <c r="A97" s="2" t="s">
        <v>376</v>
      </c>
      <c r="B97" s="3" t="n">
        <v>211</v>
      </c>
      <c r="C97" s="4" t="n">
        <v>17166420.91</v>
      </c>
      <c r="D97" s="5" t="n">
        <v>0.000218330670595929</v>
      </c>
      <c r="E97" s="5" t="n">
        <v>0.00120042523361925</v>
      </c>
    </row>
    <row r="98" customFormat="false" ht="12.75" hidden="false" customHeight="false" outlineLevel="0" collapsed="false">
      <c r="A98" s="2" t="s">
        <v>861</v>
      </c>
      <c r="B98" s="3" t="n">
        <v>24</v>
      </c>
      <c r="C98" s="4" t="n">
        <v>16803233.89</v>
      </c>
      <c r="D98" s="5" t="n">
        <v>2.48338203521436E-005</v>
      </c>
      <c r="E98" s="5" t="n">
        <v>0.00117502804304489</v>
      </c>
    </row>
    <row r="99" customFormat="false" ht="12.75" hidden="false" customHeight="false" outlineLevel="0" collapsed="false">
      <c r="A99" s="2" t="s">
        <v>96</v>
      </c>
      <c r="B99" s="3" t="n">
        <v>52</v>
      </c>
      <c r="C99" s="4" t="n">
        <v>16800271.89</v>
      </c>
      <c r="D99" s="5" t="n">
        <v>5.38066107629777E-005</v>
      </c>
      <c r="E99" s="5" t="n">
        <v>0.00117482091428109</v>
      </c>
    </row>
    <row r="100" customFormat="false" ht="12.75" hidden="false" customHeight="false" outlineLevel="0" collapsed="false">
      <c r="A100" s="2" t="s">
        <v>862</v>
      </c>
      <c r="B100" s="3" t="n">
        <v>127</v>
      </c>
      <c r="C100" s="4" t="n">
        <v>16639008.74</v>
      </c>
      <c r="D100" s="5" t="n">
        <v>0.000131412299363426</v>
      </c>
      <c r="E100" s="5" t="n">
        <v>0.00116354399432626</v>
      </c>
    </row>
    <row r="101" customFormat="false" ht="12.75" hidden="false" customHeight="false" outlineLevel="0" collapsed="false">
      <c r="A101" s="2" t="s">
        <v>239</v>
      </c>
      <c r="B101" s="3" t="n">
        <v>208</v>
      </c>
      <c r="C101" s="4" t="n">
        <v>16582638.88</v>
      </c>
      <c r="D101" s="5" t="n">
        <v>0.000215226443051911</v>
      </c>
      <c r="E101" s="5" t="n">
        <v>0.00115960212416507</v>
      </c>
    </row>
    <row r="102" s="14" customFormat="true" ht="12.75" hidden="false" customHeight="false" outlineLevel="0" collapsed="false">
      <c r="A102" s="10" t="s">
        <v>105</v>
      </c>
      <c r="B102" s="11" t="n">
        <f aca="false">SUM(B2:B101)</f>
        <v>371992</v>
      </c>
      <c r="C102" s="12" t="n">
        <f aca="false">SUM(C2:C101)</f>
        <v>7464720489.98</v>
      </c>
      <c r="D102" s="13" t="n">
        <f aca="false">SUM(D2:D101)</f>
        <v>0.384915937518108</v>
      </c>
      <c r="E102" s="13" t="n">
        <f aca="false">SUM(E2:E101)</f>
        <v>0.521998084811416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6" activeCellId="0" sqref="G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6" t="s">
        <v>5</v>
      </c>
      <c r="B2" s="7" t="n">
        <v>4992</v>
      </c>
      <c r="C2" s="8" t="n">
        <v>12721684392.24</v>
      </c>
      <c r="D2" s="9" t="n">
        <v>0.0308836357562222</v>
      </c>
      <c r="E2" s="9" t="n">
        <v>0.190746701500546</v>
      </c>
    </row>
    <row r="3" customFormat="false" ht="12.75" hidden="false" customHeight="false" outlineLevel="0" collapsed="false">
      <c r="A3" s="2" t="s">
        <v>6</v>
      </c>
      <c r="B3" s="3" t="n">
        <v>3094</v>
      </c>
      <c r="C3" s="4" t="n">
        <v>8328512802.7</v>
      </c>
      <c r="D3" s="5" t="n">
        <v>0.0191414200780752</v>
      </c>
      <c r="E3" s="5" t="n">
        <v>0.124876258248407</v>
      </c>
    </row>
    <row r="4" customFormat="false" ht="12.75" hidden="false" customHeight="false" outlineLevel="0" collapsed="false">
      <c r="A4" s="2" t="s">
        <v>7</v>
      </c>
      <c r="B4" s="3" t="n">
        <v>4381</v>
      </c>
      <c r="C4" s="4" t="n">
        <v>5697914434.55</v>
      </c>
      <c r="D4" s="5" t="n">
        <v>0.0271036074214763</v>
      </c>
      <c r="E4" s="5" t="n">
        <v>0.0854335283215899</v>
      </c>
    </row>
    <row r="5" customFormat="false" ht="12.75" hidden="false" customHeight="false" outlineLevel="0" collapsed="false">
      <c r="A5" s="2" t="s">
        <v>11</v>
      </c>
      <c r="B5" s="3" t="n">
        <v>2415</v>
      </c>
      <c r="C5" s="4" t="n">
        <v>2506614057.32</v>
      </c>
      <c r="D5" s="5" t="n">
        <v>0.0149407011921628</v>
      </c>
      <c r="E5" s="5" t="n">
        <v>0.0375837309452781</v>
      </c>
    </row>
    <row r="6" customFormat="false" ht="12.75" hidden="false" customHeight="false" outlineLevel="0" collapsed="false">
      <c r="A6" s="2" t="s">
        <v>9</v>
      </c>
      <c r="B6" s="3" t="n">
        <v>2261</v>
      </c>
      <c r="C6" s="4" t="n">
        <v>2364176372.56</v>
      </c>
      <c r="D6" s="5" t="n">
        <v>0.0139879608262857</v>
      </c>
      <c r="E6" s="5" t="n">
        <v>0.0354480453159508</v>
      </c>
    </row>
    <row r="7" customFormat="false" ht="12.75" hidden="false" customHeight="false" outlineLevel="0" collapsed="false">
      <c r="A7" s="2" t="s">
        <v>42</v>
      </c>
      <c r="B7" s="3" t="n">
        <v>72</v>
      </c>
      <c r="C7" s="4" t="n">
        <v>1727727803.25</v>
      </c>
      <c r="D7" s="5" t="n">
        <v>0.000445437054176282</v>
      </c>
      <c r="E7" s="5" t="n">
        <v>0.0259052472455414</v>
      </c>
    </row>
    <row r="8" customFormat="false" ht="12.75" hidden="false" customHeight="false" outlineLevel="0" collapsed="false">
      <c r="A8" s="2" t="s">
        <v>10</v>
      </c>
      <c r="B8" s="3" t="n">
        <v>726</v>
      </c>
      <c r="C8" s="4" t="n">
        <v>1511769745.68</v>
      </c>
      <c r="D8" s="5" t="n">
        <v>0.00449149029627751</v>
      </c>
      <c r="E8" s="5" t="n">
        <v>0.0226672100584949</v>
      </c>
    </row>
    <row r="9" customFormat="false" ht="12.75" hidden="false" customHeight="false" outlineLevel="0" collapsed="false">
      <c r="A9" s="2" t="s">
        <v>8</v>
      </c>
      <c r="B9" s="3" t="n">
        <v>2896</v>
      </c>
      <c r="C9" s="4" t="n">
        <v>978068507.59</v>
      </c>
      <c r="D9" s="5" t="n">
        <v>0.0179164681790904</v>
      </c>
      <c r="E9" s="5" t="n">
        <v>0.0146649874271488</v>
      </c>
    </row>
    <row r="10" customFormat="false" ht="12.75" hidden="false" customHeight="false" outlineLevel="0" collapsed="false">
      <c r="A10" s="2" t="s">
        <v>72</v>
      </c>
      <c r="B10" s="3" t="n">
        <v>157</v>
      </c>
      <c r="C10" s="4" t="n">
        <v>973117550.83</v>
      </c>
      <c r="D10" s="5" t="n">
        <v>0.000971300243134392</v>
      </c>
      <c r="E10" s="5" t="n">
        <v>0.0145907536510132</v>
      </c>
    </row>
    <row r="11" customFormat="false" ht="12.75" hidden="false" customHeight="false" outlineLevel="0" collapsed="false">
      <c r="A11" s="2" t="s">
        <v>20</v>
      </c>
      <c r="B11" s="3" t="n">
        <v>2408</v>
      </c>
      <c r="C11" s="4" t="n">
        <v>937115929.59</v>
      </c>
      <c r="D11" s="5" t="n">
        <v>0.0148973948118956</v>
      </c>
      <c r="E11" s="5" t="n">
        <v>0.0140509516650127</v>
      </c>
    </row>
    <row r="12" customFormat="false" ht="12.75" hidden="false" customHeight="false" outlineLevel="0" collapsed="false">
      <c r="A12" s="2" t="s">
        <v>18</v>
      </c>
      <c r="B12" s="3" t="n">
        <v>1369</v>
      </c>
      <c r="C12" s="4" t="n">
        <v>800501048.98</v>
      </c>
      <c r="D12" s="5" t="n">
        <v>0.0084694906551018</v>
      </c>
      <c r="E12" s="5" t="n">
        <v>0.0120025721384664</v>
      </c>
    </row>
    <row r="13" customFormat="false" ht="12.75" hidden="false" customHeight="false" outlineLevel="0" collapsed="false">
      <c r="A13" s="2" t="s">
        <v>86</v>
      </c>
      <c r="B13" s="3" t="n">
        <v>26</v>
      </c>
      <c r="C13" s="4" t="n">
        <v>791347982.62</v>
      </c>
      <c r="D13" s="5" t="n">
        <v>0.000160852269563657</v>
      </c>
      <c r="E13" s="5" t="n">
        <v>0.011865332668994</v>
      </c>
    </row>
    <row r="14" customFormat="false" ht="12.75" hidden="false" customHeight="false" outlineLevel="0" collapsed="false">
      <c r="A14" s="6" t="s">
        <v>23</v>
      </c>
      <c r="B14" s="7" t="n">
        <v>640</v>
      </c>
      <c r="C14" s="8" t="n">
        <v>662821655.83</v>
      </c>
      <c r="D14" s="9" t="n">
        <v>0.00395944048156695</v>
      </c>
      <c r="E14" s="9" t="n">
        <v>0.00993823149785288</v>
      </c>
    </row>
    <row r="15" customFormat="false" ht="12.75" hidden="false" customHeight="false" outlineLevel="0" collapsed="false">
      <c r="A15" s="2" t="s">
        <v>56</v>
      </c>
      <c r="B15" s="3" t="n">
        <v>290</v>
      </c>
      <c r="C15" s="4" t="n">
        <v>649451585.6</v>
      </c>
      <c r="D15" s="5" t="n">
        <v>0.00179412146821002</v>
      </c>
      <c r="E15" s="5" t="n">
        <v>0.0097377630129753</v>
      </c>
    </row>
    <row r="16" customFormat="false" ht="12.75" hidden="false" customHeight="false" outlineLevel="0" collapsed="false">
      <c r="A16" s="2" t="s">
        <v>12</v>
      </c>
      <c r="B16" s="3" t="n">
        <v>1359</v>
      </c>
      <c r="C16" s="4" t="n">
        <v>582251207.73</v>
      </c>
      <c r="D16" s="5" t="n">
        <v>0.00840762439757732</v>
      </c>
      <c r="E16" s="5" t="n">
        <v>0.00873017234942199</v>
      </c>
    </row>
    <row r="17" customFormat="false" ht="12.75" hidden="false" customHeight="false" outlineLevel="0" collapsed="false">
      <c r="A17" s="2" t="s">
        <v>13</v>
      </c>
      <c r="B17" s="3" t="n">
        <v>2123</v>
      </c>
      <c r="C17" s="4" t="n">
        <v>571511006.18</v>
      </c>
      <c r="D17" s="5" t="n">
        <v>0.0131342064724479</v>
      </c>
      <c r="E17" s="5" t="n">
        <v>0.00856913565365526</v>
      </c>
    </row>
    <row r="18" customFormat="false" ht="12.75" hidden="false" customHeight="false" outlineLevel="0" collapsed="false">
      <c r="A18" s="6" t="s">
        <v>67</v>
      </c>
      <c r="B18" s="7" t="n">
        <v>468</v>
      </c>
      <c r="C18" s="8" t="n">
        <v>557646229.15</v>
      </c>
      <c r="D18" s="9" t="n">
        <v>0.00289534085214583</v>
      </c>
      <c r="E18" s="9" t="n">
        <v>0.00836124962190256</v>
      </c>
    </row>
    <row r="19" customFormat="false" ht="12.75" hidden="false" customHeight="false" outlineLevel="0" collapsed="false">
      <c r="A19" s="2" t="s">
        <v>19</v>
      </c>
      <c r="B19" s="3" t="n">
        <v>750</v>
      </c>
      <c r="C19" s="4" t="n">
        <v>464402056.41</v>
      </c>
      <c r="D19" s="5" t="n">
        <v>0.00463996931433627</v>
      </c>
      <c r="E19" s="5" t="n">
        <v>0.00696316287207316</v>
      </c>
    </row>
    <row r="20" customFormat="false" ht="12.75" hidden="false" customHeight="false" outlineLevel="0" collapsed="false">
      <c r="A20" s="2" t="s">
        <v>34</v>
      </c>
      <c r="B20" s="3" t="n">
        <v>998</v>
      </c>
      <c r="C20" s="4" t="n">
        <v>439637143.95</v>
      </c>
      <c r="D20" s="5" t="n">
        <v>0.00617425250094346</v>
      </c>
      <c r="E20" s="5" t="n">
        <v>0.00659184212404578</v>
      </c>
    </row>
    <row r="21" customFormat="false" ht="12.75" hidden="false" customHeight="false" outlineLevel="0" collapsed="false">
      <c r="A21" s="2" t="s">
        <v>87</v>
      </c>
      <c r="B21" s="3" t="n">
        <v>288</v>
      </c>
      <c r="C21" s="4" t="n">
        <v>423437511.93</v>
      </c>
      <c r="D21" s="5" t="n">
        <v>0.00178174821670513</v>
      </c>
      <c r="E21" s="5" t="n">
        <v>0.0063489476866376</v>
      </c>
    </row>
    <row r="22" customFormat="false" ht="12.75" hidden="false" customHeight="false" outlineLevel="0" collapsed="false">
      <c r="A22" s="2" t="s">
        <v>26</v>
      </c>
      <c r="B22" s="3" t="n">
        <v>887</v>
      </c>
      <c r="C22" s="4" t="n">
        <v>391082338.64</v>
      </c>
      <c r="D22" s="5" t="n">
        <v>0.00548753704242169</v>
      </c>
      <c r="E22" s="5" t="n">
        <v>0.00586381990078318</v>
      </c>
    </row>
    <row r="23" customFormat="false" ht="12.75" hidden="false" customHeight="false" outlineLevel="0" collapsed="false">
      <c r="A23" s="2" t="s">
        <v>36</v>
      </c>
      <c r="B23" s="3" t="n">
        <v>1082</v>
      </c>
      <c r="C23" s="4" t="n">
        <v>355347388.9</v>
      </c>
      <c r="D23" s="5" t="n">
        <v>0.00669392906414912</v>
      </c>
      <c r="E23" s="5" t="n">
        <v>0.00532801634041891</v>
      </c>
    </row>
    <row r="24" customFormat="false" ht="12.75" hidden="false" customHeight="false" outlineLevel="0" collapsed="false">
      <c r="A24" s="2" t="s">
        <v>68</v>
      </c>
      <c r="B24" s="3" t="n">
        <v>51</v>
      </c>
      <c r="C24" s="4" t="n">
        <v>325913897.57</v>
      </c>
      <c r="D24" s="5" t="n">
        <v>0.000315517913374866</v>
      </c>
      <c r="E24" s="5" t="n">
        <v>0.00488669574074525</v>
      </c>
    </row>
    <row r="25" customFormat="false" ht="12.75" hidden="false" customHeight="false" outlineLevel="0" collapsed="false">
      <c r="A25" s="2" t="s">
        <v>863</v>
      </c>
      <c r="B25" s="3" t="n">
        <v>27</v>
      </c>
      <c r="C25" s="4" t="n">
        <v>305453248</v>
      </c>
      <c r="D25" s="5" t="n">
        <v>0.000167038895316106</v>
      </c>
      <c r="E25" s="5" t="n">
        <v>0.00457991235454391</v>
      </c>
    </row>
    <row r="26" customFormat="false" ht="12.75" hidden="false" customHeight="false" outlineLevel="0" collapsed="false">
      <c r="A26" s="2" t="s">
        <v>864</v>
      </c>
      <c r="B26" s="3" t="n">
        <v>28</v>
      </c>
      <c r="C26" s="4" t="n">
        <v>297384703.72</v>
      </c>
      <c r="D26" s="5" t="n">
        <v>0.000173225521068554</v>
      </c>
      <c r="E26" s="5" t="n">
        <v>0.00445893401866726</v>
      </c>
    </row>
    <row r="27" customFormat="false" ht="12.75" hidden="false" customHeight="false" outlineLevel="0" collapsed="false">
      <c r="A27" s="2" t="s">
        <v>46</v>
      </c>
      <c r="B27" s="3" t="n">
        <v>703</v>
      </c>
      <c r="C27" s="4" t="n">
        <v>284627642.87</v>
      </c>
      <c r="D27" s="5" t="n">
        <v>0.0043491979039712</v>
      </c>
      <c r="E27" s="5" t="n">
        <v>0.00426765688877214</v>
      </c>
    </row>
    <row r="28" customFormat="false" ht="12.75" hidden="false" customHeight="false" outlineLevel="0" collapsed="false">
      <c r="A28" s="2" t="s">
        <v>865</v>
      </c>
      <c r="B28" s="3" t="n">
        <v>14</v>
      </c>
      <c r="C28" s="4" t="n">
        <v>274793075.38</v>
      </c>
      <c r="D28" s="5" t="n">
        <v>8.6612760534277E-005</v>
      </c>
      <c r="E28" s="5" t="n">
        <v>0.00412019911104686</v>
      </c>
    </row>
    <row r="29" customFormat="false" ht="12.75" hidden="false" customHeight="false" outlineLevel="0" collapsed="false">
      <c r="A29" s="2" t="s">
        <v>24</v>
      </c>
      <c r="B29" s="3" t="n">
        <v>194</v>
      </c>
      <c r="C29" s="4" t="n">
        <v>248330465.76</v>
      </c>
      <c r="D29" s="5" t="n">
        <v>0.00120020539597498</v>
      </c>
      <c r="E29" s="5" t="n">
        <v>0.00372342338996463</v>
      </c>
    </row>
    <row r="30" customFormat="false" ht="12.75" hidden="false" customHeight="false" outlineLevel="0" collapsed="false">
      <c r="A30" s="6" t="s">
        <v>866</v>
      </c>
      <c r="B30" s="7" t="n">
        <v>81</v>
      </c>
      <c r="C30" s="8" t="n">
        <v>238667975.79</v>
      </c>
      <c r="D30" s="9" t="n">
        <v>0.000501116685948317</v>
      </c>
      <c r="E30" s="9" t="n">
        <v>0.00357854571235271</v>
      </c>
    </row>
    <row r="31" customFormat="false" ht="12.75" hidden="false" customHeight="false" outlineLevel="0" collapsed="false">
      <c r="A31" s="2" t="s">
        <v>90</v>
      </c>
      <c r="B31" s="3" t="n">
        <v>1241</v>
      </c>
      <c r="C31" s="4" t="n">
        <v>236219495.62</v>
      </c>
      <c r="D31" s="5" t="n">
        <v>0.00767760255878841</v>
      </c>
      <c r="E31" s="5" t="n">
        <v>0.003541833630704</v>
      </c>
    </row>
    <row r="32" customFormat="false" ht="12.75" hidden="false" customHeight="false" outlineLevel="0" collapsed="false">
      <c r="A32" s="2" t="s">
        <v>76</v>
      </c>
      <c r="B32" s="3" t="n">
        <v>153</v>
      </c>
      <c r="C32" s="4" t="n">
        <v>225210108.83</v>
      </c>
      <c r="D32" s="5" t="n">
        <v>0.000946553740124599</v>
      </c>
      <c r="E32" s="5" t="n">
        <v>0.00337676081872502</v>
      </c>
    </row>
    <row r="33" customFormat="false" ht="12.75" hidden="false" customHeight="false" outlineLevel="0" collapsed="false">
      <c r="A33" s="2" t="s">
        <v>51</v>
      </c>
      <c r="B33" s="3" t="n">
        <v>140</v>
      </c>
      <c r="C33" s="4" t="n">
        <v>224262940.93</v>
      </c>
      <c r="D33" s="5" t="n">
        <v>0.00086612760534277</v>
      </c>
      <c r="E33" s="5" t="n">
        <v>0.00336255914958108</v>
      </c>
    </row>
    <row r="34" customFormat="false" ht="12.75" hidden="false" customHeight="false" outlineLevel="0" collapsed="false">
      <c r="A34" s="2" t="s">
        <v>867</v>
      </c>
      <c r="B34" s="3" t="n">
        <v>246</v>
      </c>
      <c r="C34" s="4" t="n">
        <v>221070583.73</v>
      </c>
      <c r="D34" s="5" t="n">
        <v>0.0015219099351023</v>
      </c>
      <c r="E34" s="5" t="n">
        <v>0.00331469350638976</v>
      </c>
    </row>
    <row r="35" customFormat="false" ht="12.75" hidden="false" customHeight="false" outlineLevel="0" collapsed="false">
      <c r="A35" s="2" t="s">
        <v>861</v>
      </c>
      <c r="B35" s="3" t="n">
        <v>173</v>
      </c>
      <c r="C35" s="4" t="n">
        <v>215817563.11</v>
      </c>
      <c r="D35" s="5" t="n">
        <v>0.00107028625517357</v>
      </c>
      <c r="E35" s="5" t="n">
        <v>0.00323593063778798</v>
      </c>
    </row>
    <row r="36" customFormat="false" ht="12.75" hidden="false" customHeight="false" outlineLevel="0" collapsed="false">
      <c r="A36" s="2" t="s">
        <v>868</v>
      </c>
      <c r="B36" s="3" t="n">
        <v>643</v>
      </c>
      <c r="C36" s="4" t="n">
        <v>212354719.53</v>
      </c>
      <c r="D36" s="5" t="n">
        <v>0.00397800035882429</v>
      </c>
      <c r="E36" s="5" t="n">
        <v>0.00318400936931976</v>
      </c>
    </row>
    <row r="37" customFormat="false" ht="12.75" hidden="false" customHeight="false" outlineLevel="0" collapsed="false">
      <c r="A37" s="2" t="s">
        <v>869</v>
      </c>
      <c r="B37" s="3" t="n">
        <v>595</v>
      </c>
      <c r="C37" s="4" t="n">
        <v>202671329.14</v>
      </c>
      <c r="D37" s="5" t="n">
        <v>0.00368104232270677</v>
      </c>
      <c r="E37" s="5" t="n">
        <v>0.00303881831448105</v>
      </c>
    </row>
    <row r="38" customFormat="false" ht="12.75" hidden="false" customHeight="false" outlineLevel="0" collapsed="false">
      <c r="A38" s="2" t="s">
        <v>32</v>
      </c>
      <c r="B38" s="3" t="n">
        <v>667</v>
      </c>
      <c r="C38" s="4" t="n">
        <v>197602550.2</v>
      </c>
      <c r="D38" s="5" t="n">
        <v>0.00412647937688305</v>
      </c>
      <c r="E38" s="5" t="n">
        <v>0.00296281793327129</v>
      </c>
    </row>
    <row r="39" customFormat="false" ht="12.75" hidden="false" customHeight="false" outlineLevel="0" collapsed="false">
      <c r="A39" s="2" t="s">
        <v>870</v>
      </c>
      <c r="B39" s="3" t="n">
        <v>94</v>
      </c>
      <c r="C39" s="4" t="n">
        <v>192792976.72</v>
      </c>
      <c r="D39" s="5" t="n">
        <v>0.000581542820730146</v>
      </c>
      <c r="E39" s="5" t="n">
        <v>0.00289070403320519</v>
      </c>
    </row>
    <row r="40" customFormat="false" ht="12.75" hidden="false" customHeight="false" outlineLevel="0" collapsed="false">
      <c r="A40" s="2" t="s">
        <v>525</v>
      </c>
      <c r="B40" s="3" t="n">
        <v>473</v>
      </c>
      <c r="C40" s="4" t="n">
        <v>187488850.13</v>
      </c>
      <c r="D40" s="5" t="n">
        <v>0.00292627398090807</v>
      </c>
      <c r="E40" s="5" t="n">
        <v>0.00281117489066483</v>
      </c>
    </row>
    <row r="41" customFormat="false" ht="12.75" hidden="false" customHeight="false" outlineLevel="0" collapsed="false">
      <c r="A41" s="2" t="s">
        <v>57</v>
      </c>
      <c r="B41" s="3" t="n">
        <v>1371</v>
      </c>
      <c r="C41" s="4" t="n">
        <v>187036239.27</v>
      </c>
      <c r="D41" s="5" t="n">
        <v>0.0084818639066067</v>
      </c>
      <c r="E41" s="5" t="n">
        <v>0.00280438852292087</v>
      </c>
    </row>
    <row r="42" customFormat="false" ht="12.75" hidden="false" customHeight="false" outlineLevel="0" collapsed="false">
      <c r="A42" s="6" t="s">
        <v>871</v>
      </c>
      <c r="B42" s="7" t="n">
        <v>117</v>
      </c>
      <c r="C42" s="8" t="n">
        <v>181442694.27</v>
      </c>
      <c r="D42" s="9" t="n">
        <v>0.000723835213036458</v>
      </c>
      <c r="E42" s="9" t="n">
        <v>0.00272051989157079</v>
      </c>
    </row>
    <row r="43" customFormat="false" ht="12.75" hidden="false" customHeight="false" outlineLevel="0" collapsed="false">
      <c r="A43" s="6" t="s">
        <v>31</v>
      </c>
      <c r="B43" s="7" t="n">
        <v>274</v>
      </c>
      <c r="C43" s="8" t="n">
        <v>179089848.2</v>
      </c>
      <c r="D43" s="9" t="n">
        <v>0.00169513545617085</v>
      </c>
      <c r="E43" s="9" t="n">
        <v>0.00268524173082151</v>
      </c>
    </row>
    <row r="44" customFormat="false" ht="12.75" hidden="false" customHeight="false" outlineLevel="0" collapsed="false">
      <c r="A44" s="2" t="s">
        <v>732</v>
      </c>
      <c r="B44" s="3" t="n">
        <v>207</v>
      </c>
      <c r="C44" s="4" t="n">
        <v>174742589.53</v>
      </c>
      <c r="D44" s="5" t="n">
        <v>0.00128063153075681</v>
      </c>
      <c r="E44" s="5" t="n">
        <v>0.00262005969782139</v>
      </c>
    </row>
    <row r="45" customFormat="false" ht="12.75" hidden="false" customHeight="false" outlineLevel="0" collapsed="false">
      <c r="A45" s="2" t="s">
        <v>872</v>
      </c>
      <c r="B45" s="3" t="n">
        <v>107</v>
      </c>
      <c r="C45" s="4" t="n">
        <v>173346183.81</v>
      </c>
      <c r="D45" s="5" t="n">
        <v>0.000661968955511974</v>
      </c>
      <c r="E45" s="5" t="n">
        <v>0.00259912223570285</v>
      </c>
    </row>
    <row r="46" customFormat="false" ht="12.75" hidden="false" customHeight="false" outlineLevel="0" collapsed="false">
      <c r="A46" s="2" t="s">
        <v>873</v>
      </c>
      <c r="B46" s="3" t="n">
        <v>357</v>
      </c>
      <c r="C46" s="4" t="n">
        <v>170234795.33</v>
      </c>
      <c r="D46" s="5" t="n">
        <v>0.00220862539362406</v>
      </c>
      <c r="E46" s="5" t="n">
        <v>0.00255247062327889</v>
      </c>
    </row>
    <row r="47" customFormat="false" ht="12.75" hidden="false" customHeight="false" outlineLevel="0" collapsed="false">
      <c r="A47" s="2" t="s">
        <v>874</v>
      </c>
      <c r="B47" s="3" t="n">
        <v>2</v>
      </c>
      <c r="C47" s="4" t="n">
        <v>155334060</v>
      </c>
      <c r="D47" s="5" t="n">
        <v>1.23732515048967E-005</v>
      </c>
      <c r="E47" s="5" t="n">
        <v>0.00232905161471868</v>
      </c>
    </row>
    <row r="48" customFormat="false" ht="12.75" hidden="false" customHeight="false" outlineLevel="0" collapsed="false">
      <c r="A48" s="2" t="s">
        <v>875</v>
      </c>
      <c r="B48" s="3" t="n">
        <v>99</v>
      </c>
      <c r="C48" s="4" t="n">
        <v>154232541.59</v>
      </c>
      <c r="D48" s="5" t="n">
        <v>0.000612475949492387</v>
      </c>
      <c r="E48" s="5" t="n">
        <v>0.00231253564113598</v>
      </c>
    </row>
    <row r="49" customFormat="false" ht="12.75" hidden="false" customHeight="false" outlineLevel="0" collapsed="false">
      <c r="A49" s="2" t="s">
        <v>273</v>
      </c>
      <c r="B49" s="3" t="n">
        <v>249</v>
      </c>
      <c r="C49" s="4" t="n">
        <v>144205814.41</v>
      </c>
      <c r="D49" s="5" t="n">
        <v>0.00154046981235964</v>
      </c>
      <c r="E49" s="5" t="n">
        <v>0.00216219665476736</v>
      </c>
    </row>
    <row r="50" customFormat="false" ht="12.75" hidden="false" customHeight="false" outlineLevel="0" collapsed="false">
      <c r="A50" s="2" t="s">
        <v>876</v>
      </c>
      <c r="B50" s="3" t="n">
        <v>36</v>
      </c>
      <c r="C50" s="4" t="n">
        <v>143146304.16</v>
      </c>
      <c r="D50" s="5" t="n">
        <v>0.000222718527088141</v>
      </c>
      <c r="E50" s="5" t="n">
        <v>0.00214631054415792</v>
      </c>
    </row>
    <row r="51" customFormat="false" ht="12.75" hidden="false" customHeight="false" outlineLevel="0" collapsed="false">
      <c r="A51" s="2" t="s">
        <v>877</v>
      </c>
      <c r="B51" s="3" t="n">
        <v>10</v>
      </c>
      <c r="C51" s="4" t="n">
        <v>142118485.82</v>
      </c>
      <c r="D51" s="5" t="n">
        <v>6.18662575244836E-005</v>
      </c>
      <c r="E51" s="5" t="n">
        <v>0.00213089961648105</v>
      </c>
    </row>
    <row r="52" customFormat="false" ht="12.75" hidden="false" customHeight="false" outlineLevel="0" collapsed="false">
      <c r="A52" s="2" t="s">
        <v>878</v>
      </c>
      <c r="B52" s="3" t="n">
        <v>485</v>
      </c>
      <c r="C52" s="4" t="n">
        <v>123528867.48</v>
      </c>
      <c r="D52" s="5" t="n">
        <v>0.00300051348993745</v>
      </c>
      <c r="E52" s="5" t="n">
        <v>0.00185217014393793</v>
      </c>
    </row>
    <row r="53" customFormat="false" ht="12.75" hidden="false" customHeight="false" outlineLevel="0" collapsed="false">
      <c r="A53" s="2" t="s">
        <v>372</v>
      </c>
      <c r="B53" s="3" t="n">
        <v>380</v>
      </c>
      <c r="C53" s="4" t="n">
        <v>121628258.74</v>
      </c>
      <c r="D53" s="5" t="n">
        <v>0.00235091778593038</v>
      </c>
      <c r="E53" s="5" t="n">
        <v>0.0018236727502894</v>
      </c>
    </row>
    <row r="54" customFormat="false" ht="12.75" hidden="false" customHeight="false" outlineLevel="0" collapsed="false">
      <c r="A54" s="2" t="s">
        <v>879</v>
      </c>
      <c r="B54" s="3" t="n">
        <v>37</v>
      </c>
      <c r="C54" s="4" t="n">
        <v>119076493.18</v>
      </c>
      <c r="D54" s="5" t="n">
        <v>0.000228905152840589</v>
      </c>
      <c r="E54" s="5" t="n">
        <v>0.00178541202564278</v>
      </c>
    </row>
    <row r="55" customFormat="false" ht="12.75" hidden="false" customHeight="false" outlineLevel="0" collapsed="false">
      <c r="A55" s="2" t="s">
        <v>880</v>
      </c>
      <c r="B55" s="3" t="n">
        <v>457</v>
      </c>
      <c r="C55" s="4" t="n">
        <v>111651342.45</v>
      </c>
      <c r="D55" s="5" t="n">
        <v>0.0028272879688689</v>
      </c>
      <c r="E55" s="5" t="n">
        <v>0.00167408061965728</v>
      </c>
    </row>
    <row r="56" customFormat="false" ht="12.75" hidden="false" customHeight="false" outlineLevel="0" collapsed="false">
      <c r="A56" s="2" t="s">
        <v>881</v>
      </c>
      <c r="B56" s="3" t="n">
        <v>20</v>
      </c>
      <c r="C56" s="4" t="n">
        <v>111263657.28</v>
      </c>
      <c r="D56" s="5" t="n">
        <v>0.000123732515048967</v>
      </c>
      <c r="E56" s="5" t="n">
        <v>0.00166826773630645</v>
      </c>
    </row>
    <row r="57" customFormat="false" ht="12.75" hidden="false" customHeight="false" outlineLevel="0" collapsed="false">
      <c r="A57" s="2" t="s">
        <v>882</v>
      </c>
      <c r="B57" s="3" t="n">
        <v>328</v>
      </c>
      <c r="C57" s="4" t="n">
        <v>110377587.08</v>
      </c>
      <c r="D57" s="5" t="n">
        <v>0.00202921324680306</v>
      </c>
      <c r="E57" s="5" t="n">
        <v>0.00165498215534588</v>
      </c>
    </row>
    <row r="58" customFormat="false" ht="12.75" hidden="false" customHeight="false" outlineLevel="0" collapsed="false">
      <c r="A58" s="2" t="s">
        <v>883</v>
      </c>
      <c r="B58" s="3" t="n">
        <v>280</v>
      </c>
      <c r="C58" s="4" t="n">
        <v>106934199.66</v>
      </c>
      <c r="D58" s="5" t="n">
        <v>0.00173225521068554</v>
      </c>
      <c r="E58" s="5" t="n">
        <v>0.00160335260912367</v>
      </c>
    </row>
    <row r="59" customFormat="false" ht="12.75" hidden="false" customHeight="false" outlineLevel="0" collapsed="false">
      <c r="A59" s="2" t="s">
        <v>884</v>
      </c>
      <c r="B59" s="3" t="n">
        <v>336</v>
      </c>
      <c r="C59" s="4" t="n">
        <v>106640065.34</v>
      </c>
      <c r="D59" s="5" t="n">
        <v>0.00207870625282265</v>
      </c>
      <c r="E59" s="5" t="n">
        <v>0.00159894241078764</v>
      </c>
    </row>
    <row r="60" customFormat="false" ht="12.75" hidden="false" customHeight="false" outlineLevel="0" collapsed="false">
      <c r="A60" s="2" t="s">
        <v>885</v>
      </c>
      <c r="B60" s="3" t="n">
        <v>16</v>
      </c>
      <c r="C60" s="4" t="n">
        <v>104241942.21</v>
      </c>
      <c r="D60" s="5" t="n">
        <v>9.89860120391737E-005</v>
      </c>
      <c r="E60" s="5" t="n">
        <v>0.00156298537375262</v>
      </c>
    </row>
    <row r="61" customFormat="false" ht="12.75" hidden="false" customHeight="false" outlineLevel="0" collapsed="false">
      <c r="A61" s="2" t="s">
        <v>886</v>
      </c>
      <c r="B61" s="3" t="n">
        <v>172</v>
      </c>
      <c r="C61" s="4" t="n">
        <v>102559285</v>
      </c>
      <c r="D61" s="5" t="n">
        <v>0.00106409962942112</v>
      </c>
      <c r="E61" s="5" t="n">
        <v>0.00153775590706663</v>
      </c>
    </row>
    <row r="62" customFormat="false" ht="12.75" hidden="false" customHeight="false" outlineLevel="0" collapsed="false">
      <c r="A62" s="2" t="s">
        <v>303</v>
      </c>
      <c r="B62" s="3" t="n">
        <v>296</v>
      </c>
      <c r="C62" s="4" t="n">
        <v>101340014.15</v>
      </c>
      <c r="D62" s="5" t="n">
        <v>0.00183124122272471</v>
      </c>
      <c r="E62" s="5" t="n">
        <v>0.00151947437407914</v>
      </c>
    </row>
    <row r="63" customFormat="false" ht="12.75" hidden="false" customHeight="false" outlineLevel="0" collapsed="false">
      <c r="A63" s="2" t="s">
        <v>557</v>
      </c>
      <c r="B63" s="3" t="n">
        <v>245</v>
      </c>
      <c r="C63" s="4" t="n">
        <v>98472552.04</v>
      </c>
      <c r="D63" s="5" t="n">
        <v>0.00151572330934985</v>
      </c>
      <c r="E63" s="5" t="n">
        <v>0.00147648015080679</v>
      </c>
    </row>
    <row r="64" customFormat="false" ht="12.75" hidden="false" customHeight="false" outlineLevel="0" collapsed="false">
      <c r="A64" s="2" t="s">
        <v>887</v>
      </c>
      <c r="B64" s="3" t="n">
        <v>168</v>
      </c>
      <c r="C64" s="4" t="n">
        <v>96671980.52</v>
      </c>
      <c r="D64" s="5" t="n">
        <v>0.00103935312641132</v>
      </c>
      <c r="E64" s="5" t="n">
        <v>0.00144948269766565</v>
      </c>
    </row>
    <row r="65" s="15" customFormat="true" ht="12.75" hidden="false" customHeight="false" outlineLevel="0" collapsed="false">
      <c r="A65" s="2" t="s">
        <v>888</v>
      </c>
      <c r="B65" s="3" t="n">
        <v>78</v>
      </c>
      <c r="C65" s="4" t="n">
        <v>94336415</v>
      </c>
      <c r="D65" s="5" t="n">
        <v>0.000482556808690972</v>
      </c>
      <c r="E65" s="5" t="n">
        <v>0.00141446363844814</v>
      </c>
    </row>
    <row r="66" customFormat="false" ht="12.75" hidden="false" customHeight="false" outlineLevel="0" collapsed="false">
      <c r="A66" s="2" t="s">
        <v>889</v>
      </c>
      <c r="B66" s="3" t="n">
        <v>131</v>
      </c>
      <c r="C66" s="4" t="n">
        <v>84940325.75</v>
      </c>
      <c r="D66" s="5" t="n">
        <v>0.000810447973570735</v>
      </c>
      <c r="E66" s="5" t="n">
        <v>0.00127358032644462</v>
      </c>
    </row>
    <row r="67" customFormat="false" ht="12.75" hidden="false" customHeight="false" outlineLevel="0" collapsed="false">
      <c r="A67" s="2" t="s">
        <v>828</v>
      </c>
      <c r="B67" s="3" t="n">
        <v>361</v>
      </c>
      <c r="C67" s="4" t="n">
        <v>84906962.19</v>
      </c>
      <c r="D67" s="5" t="n">
        <v>0.00223337189663386</v>
      </c>
      <c r="E67" s="5" t="n">
        <v>0.00127308007908553</v>
      </c>
    </row>
    <row r="68" customFormat="false" ht="12.75" hidden="false" customHeight="false" outlineLevel="0" collapsed="false">
      <c r="A68" s="2" t="s">
        <v>890</v>
      </c>
      <c r="B68" s="3" t="n">
        <v>47</v>
      </c>
      <c r="C68" s="4" t="n">
        <v>84630640.23</v>
      </c>
      <c r="D68" s="5" t="n">
        <v>0.000290771410365073</v>
      </c>
      <c r="E68" s="5" t="n">
        <v>0.00126893695614701</v>
      </c>
    </row>
    <row r="69" customFormat="false" ht="12.75" hidden="false" customHeight="false" outlineLevel="0" collapsed="false">
      <c r="A69" s="2" t="s">
        <v>104</v>
      </c>
      <c r="B69" s="3" t="n">
        <v>96</v>
      </c>
      <c r="C69" s="4" t="n">
        <v>82838642.29</v>
      </c>
      <c r="D69" s="5" t="n">
        <v>0.000593916072235042</v>
      </c>
      <c r="E69" s="5" t="n">
        <v>0.00124206805375864</v>
      </c>
    </row>
    <row r="70" customFormat="false" ht="12.75" hidden="false" customHeight="false" outlineLevel="0" collapsed="false">
      <c r="A70" s="2" t="s">
        <v>891</v>
      </c>
      <c r="B70" s="3" t="n">
        <v>415</v>
      </c>
      <c r="C70" s="4" t="n">
        <v>80780513.05</v>
      </c>
      <c r="D70" s="5" t="n">
        <v>0.00256744968726607</v>
      </c>
      <c r="E70" s="5" t="n">
        <v>0.00121120882539802</v>
      </c>
    </row>
    <row r="71" customFormat="false" ht="12.75" hidden="false" customHeight="false" outlineLevel="0" collapsed="false">
      <c r="A71" s="2" t="s">
        <v>892</v>
      </c>
      <c r="B71" s="3" t="n">
        <v>321</v>
      </c>
      <c r="C71" s="4" t="n">
        <v>80203082.34</v>
      </c>
      <c r="D71" s="5" t="n">
        <v>0.00198590686653592</v>
      </c>
      <c r="E71" s="5" t="n">
        <v>0.00120255093074495</v>
      </c>
    </row>
    <row r="72" customFormat="false" ht="12.75" hidden="false" customHeight="false" outlineLevel="0" collapsed="false">
      <c r="A72" s="2" t="s">
        <v>214</v>
      </c>
      <c r="B72" s="3" t="n">
        <v>1366</v>
      </c>
      <c r="C72" s="4" t="n">
        <v>80110088.04</v>
      </c>
      <c r="D72" s="5" t="n">
        <v>0.00845093077784446</v>
      </c>
      <c r="E72" s="5" t="n">
        <v>0.0012011565905431</v>
      </c>
    </row>
    <row r="73" customFormat="false" ht="12.75" hidden="false" customHeight="false" outlineLevel="0" collapsed="false">
      <c r="A73" s="2" t="s">
        <v>893</v>
      </c>
      <c r="B73" s="3" t="n">
        <v>46</v>
      </c>
      <c r="C73" s="4" t="n">
        <v>75828249.43</v>
      </c>
      <c r="D73" s="5" t="n">
        <v>0.000284584784612624</v>
      </c>
      <c r="E73" s="5" t="n">
        <v>0.00113695545443306</v>
      </c>
    </row>
    <row r="74" customFormat="false" ht="12.75" hidden="false" customHeight="false" outlineLevel="0" collapsed="false">
      <c r="A74" s="2" t="s">
        <v>527</v>
      </c>
      <c r="B74" s="3" t="n">
        <v>263</v>
      </c>
      <c r="C74" s="4" t="n">
        <v>73669490.14</v>
      </c>
      <c r="D74" s="5" t="n">
        <v>0.00162708257289392</v>
      </c>
      <c r="E74" s="5" t="n">
        <v>0.00110458739677614</v>
      </c>
    </row>
    <row r="75" customFormat="false" ht="12.75" hidden="false" customHeight="false" outlineLevel="0" collapsed="false">
      <c r="A75" s="2" t="s">
        <v>894</v>
      </c>
      <c r="B75" s="3" t="n">
        <v>39</v>
      </c>
      <c r="C75" s="4" t="n">
        <v>73470972.12</v>
      </c>
      <c r="D75" s="5" t="n">
        <v>0.000241278404345486</v>
      </c>
      <c r="E75" s="5" t="n">
        <v>0.00110161085244947</v>
      </c>
    </row>
    <row r="76" customFormat="false" ht="12.75" hidden="false" customHeight="false" outlineLevel="0" collapsed="false">
      <c r="A76" s="2" t="s">
        <v>895</v>
      </c>
      <c r="B76" s="3" t="n">
        <v>186</v>
      </c>
      <c r="C76" s="4" t="n">
        <v>71012515.99</v>
      </c>
      <c r="D76" s="5" t="n">
        <v>0.00115071238995539</v>
      </c>
      <c r="E76" s="5" t="n">
        <v>0.00106474919300857</v>
      </c>
    </row>
    <row r="77" customFormat="false" ht="12.75" hidden="false" customHeight="false" outlineLevel="0" collapsed="false">
      <c r="A77" s="2" t="s">
        <v>570</v>
      </c>
      <c r="B77" s="3" t="n">
        <v>347</v>
      </c>
      <c r="C77" s="4" t="n">
        <v>69513037.29</v>
      </c>
      <c r="D77" s="5" t="n">
        <v>0.00214675913609958</v>
      </c>
      <c r="E77" s="5" t="n">
        <v>0.00104226627273036</v>
      </c>
    </row>
    <row r="78" s="15" customFormat="true" ht="12.75" hidden="false" customHeight="false" outlineLevel="0" collapsed="false">
      <c r="A78" s="2" t="s">
        <v>83</v>
      </c>
      <c r="B78" s="3" t="n">
        <v>181</v>
      </c>
      <c r="C78" s="4" t="n">
        <v>68754838.69</v>
      </c>
      <c r="D78" s="5" t="n">
        <v>0.00111977926119315</v>
      </c>
      <c r="E78" s="5" t="n">
        <v>0.00103089797608243</v>
      </c>
    </row>
    <row r="79" customFormat="false" ht="12.75" hidden="false" customHeight="false" outlineLevel="0" collapsed="false">
      <c r="A79" s="2" t="s">
        <v>896</v>
      </c>
      <c r="B79" s="3" t="n">
        <v>178</v>
      </c>
      <c r="C79" s="4" t="n">
        <v>67992444.27</v>
      </c>
      <c r="D79" s="5" t="n">
        <v>0.00110121938393581</v>
      </c>
      <c r="E79" s="5" t="n">
        <v>0.00101946676804632</v>
      </c>
    </row>
    <row r="80" customFormat="false" ht="12.75" hidden="false" customHeight="false" outlineLevel="0" collapsed="false">
      <c r="A80" s="2" t="s">
        <v>40</v>
      </c>
      <c r="B80" s="3" t="n">
        <v>192</v>
      </c>
      <c r="C80" s="4" t="n">
        <v>67555355.38</v>
      </c>
      <c r="D80" s="5" t="n">
        <v>0.00118783214447008</v>
      </c>
      <c r="E80" s="5" t="n">
        <v>0.00101291313399446</v>
      </c>
    </row>
    <row r="81" customFormat="false" ht="12.75" hidden="false" customHeight="false" outlineLevel="0" collapsed="false">
      <c r="A81" s="2" t="s">
        <v>897</v>
      </c>
      <c r="B81" s="3" t="n">
        <v>16</v>
      </c>
      <c r="C81" s="4" t="n">
        <v>67402202</v>
      </c>
      <c r="D81" s="5" t="n">
        <v>9.89860120391737E-005</v>
      </c>
      <c r="E81" s="5" t="n">
        <v>0.00101061677911267</v>
      </c>
    </row>
    <row r="82" customFormat="false" ht="12.75" hidden="false" customHeight="false" outlineLevel="0" collapsed="false">
      <c r="A82" s="2" t="s">
        <v>898</v>
      </c>
      <c r="B82" s="3" t="n">
        <v>155</v>
      </c>
      <c r="C82" s="4" t="n">
        <v>66159449.53</v>
      </c>
      <c r="D82" s="5" t="n">
        <v>0.000958926991629495</v>
      </c>
      <c r="E82" s="5" t="n">
        <v>0.000991983166838911</v>
      </c>
    </row>
    <row r="83" s="15" customFormat="true" ht="12.75" hidden="false" customHeight="false" outlineLevel="0" collapsed="false">
      <c r="A83" s="2" t="s">
        <v>899</v>
      </c>
      <c r="B83" s="3" t="n">
        <v>11</v>
      </c>
      <c r="C83" s="4" t="n">
        <v>64168688.99</v>
      </c>
      <c r="D83" s="5" t="n">
        <v>6.80528832769319E-005</v>
      </c>
      <c r="E83" s="5" t="n">
        <v>0.000962134052934303</v>
      </c>
    </row>
    <row r="84" customFormat="false" ht="12.75" hidden="false" customHeight="false" outlineLevel="0" collapsed="false">
      <c r="A84" s="2" t="s">
        <v>123</v>
      </c>
      <c r="B84" s="3" t="n">
        <v>257</v>
      </c>
      <c r="C84" s="4" t="n">
        <v>62974361.07</v>
      </c>
      <c r="D84" s="5" t="n">
        <v>0.00158996281837923</v>
      </c>
      <c r="E84" s="5" t="n">
        <v>0.000944226509858563</v>
      </c>
    </row>
    <row r="85" customFormat="false" ht="12.75" hidden="false" customHeight="false" outlineLevel="0" collapsed="false">
      <c r="A85" s="2" t="s">
        <v>900</v>
      </c>
      <c r="B85" s="3" t="n">
        <v>209</v>
      </c>
      <c r="C85" s="4" t="n">
        <v>62340884.75</v>
      </c>
      <c r="D85" s="5" t="n">
        <v>0.00129300478226171</v>
      </c>
      <c r="E85" s="5" t="n">
        <v>0.000934728277172299</v>
      </c>
    </row>
    <row r="86" customFormat="false" ht="12.75" hidden="false" customHeight="false" outlineLevel="0" collapsed="false">
      <c r="A86" s="2" t="s">
        <v>901</v>
      </c>
      <c r="B86" s="3" t="n">
        <v>222</v>
      </c>
      <c r="C86" s="4" t="n">
        <v>60903714.75</v>
      </c>
      <c r="D86" s="5" t="n">
        <v>0.00137343091704354</v>
      </c>
      <c r="E86" s="5" t="n">
        <v>0.000913179602598769</v>
      </c>
    </row>
    <row r="87" customFormat="false" ht="12.75" hidden="false" customHeight="false" outlineLevel="0" collapsed="false">
      <c r="A87" s="2" t="s">
        <v>902</v>
      </c>
      <c r="B87" s="3" t="n">
        <v>381</v>
      </c>
      <c r="C87" s="4" t="n">
        <v>60846293</v>
      </c>
      <c r="D87" s="5" t="n">
        <v>0.00235710441168282</v>
      </c>
      <c r="E87" s="5" t="n">
        <v>0.000912318630964103</v>
      </c>
    </row>
    <row r="88" customFormat="false" ht="12.75" hidden="false" customHeight="false" outlineLevel="0" collapsed="false">
      <c r="A88" s="2" t="s">
        <v>903</v>
      </c>
      <c r="B88" s="3" t="n">
        <v>254</v>
      </c>
      <c r="C88" s="4" t="n">
        <v>59780020.97</v>
      </c>
      <c r="D88" s="5" t="n">
        <v>0.00157140294112188</v>
      </c>
      <c r="E88" s="5" t="n">
        <v>0.000896331135412896</v>
      </c>
    </row>
    <row r="89" customFormat="false" ht="12.75" hidden="false" customHeight="false" outlineLevel="0" collapsed="false">
      <c r="A89" s="2" t="s">
        <v>904</v>
      </c>
      <c r="B89" s="3" t="n">
        <v>42</v>
      </c>
      <c r="C89" s="4" t="n">
        <v>58453641</v>
      </c>
      <c r="D89" s="5" t="n">
        <v>0.000259838281602831</v>
      </c>
      <c r="E89" s="5" t="n">
        <v>0.000876443627091418</v>
      </c>
    </row>
    <row r="90" customFormat="false" ht="12.75" hidden="false" customHeight="false" outlineLevel="0" collapsed="false">
      <c r="A90" s="2" t="s">
        <v>55</v>
      </c>
      <c r="B90" s="3" t="n">
        <v>132</v>
      </c>
      <c r="C90" s="4" t="n">
        <v>57418535.27</v>
      </c>
      <c r="D90" s="5" t="n">
        <v>0.000816634599323183</v>
      </c>
      <c r="E90" s="5" t="n">
        <v>0.000860923433568754</v>
      </c>
    </row>
    <row r="91" customFormat="false" ht="12.75" hidden="false" customHeight="false" outlineLevel="0" collapsed="false">
      <c r="A91" s="2" t="s">
        <v>905</v>
      </c>
      <c r="B91" s="3" t="n">
        <v>17</v>
      </c>
      <c r="C91" s="4" t="n">
        <v>56881459.34</v>
      </c>
      <c r="D91" s="5" t="n">
        <v>0.000105172637791622</v>
      </c>
      <c r="E91" s="5" t="n">
        <v>0.000852870611399598</v>
      </c>
    </row>
    <row r="92" customFormat="false" ht="12.75" hidden="false" customHeight="false" outlineLevel="0" collapsed="false">
      <c r="A92" s="2" t="s">
        <v>906</v>
      </c>
      <c r="B92" s="3" t="n">
        <v>996</v>
      </c>
      <c r="C92" s="4" t="n">
        <v>56602476.49</v>
      </c>
      <c r="D92" s="5" t="n">
        <v>0.00616187924943856</v>
      </c>
      <c r="E92" s="5" t="n">
        <v>0.000848687591543738</v>
      </c>
    </row>
    <row r="93" customFormat="false" ht="12.75" hidden="false" customHeight="false" outlineLevel="0" collapsed="false">
      <c r="A93" s="2" t="s">
        <v>60</v>
      </c>
      <c r="B93" s="3" t="n">
        <v>88</v>
      </c>
      <c r="C93" s="4" t="n">
        <v>55440935.55</v>
      </c>
      <c r="D93" s="5" t="n">
        <v>0.000544423066215455</v>
      </c>
      <c r="E93" s="5" t="n">
        <v>0.000831271650687825</v>
      </c>
    </row>
    <row r="94" customFormat="false" ht="12.75" hidden="false" customHeight="false" outlineLevel="0" collapsed="false">
      <c r="A94" s="2" t="s">
        <v>907</v>
      </c>
      <c r="B94" s="3" t="n">
        <v>28</v>
      </c>
      <c r="C94" s="4" t="n">
        <v>55250611.3</v>
      </c>
      <c r="D94" s="5" t="n">
        <v>0.000173225521068554</v>
      </c>
      <c r="E94" s="5" t="n">
        <v>0.000828417962309483</v>
      </c>
    </row>
    <row r="95" customFormat="false" ht="12.75" hidden="false" customHeight="false" outlineLevel="0" collapsed="false">
      <c r="A95" s="2" t="s">
        <v>908</v>
      </c>
      <c r="B95" s="3" t="n">
        <v>6</v>
      </c>
      <c r="C95" s="4" t="n">
        <v>54082514.04</v>
      </c>
      <c r="D95" s="5" t="n">
        <v>3.71197545146901E-005</v>
      </c>
      <c r="E95" s="5" t="n">
        <v>0.00081090371714296</v>
      </c>
    </row>
    <row r="96" customFormat="false" ht="12.75" hidden="false" customHeight="false" outlineLevel="0" collapsed="false">
      <c r="A96" s="2" t="s">
        <v>909</v>
      </c>
      <c r="B96" s="3" t="n">
        <v>72</v>
      </c>
      <c r="C96" s="4" t="n">
        <v>53677016.94</v>
      </c>
      <c r="D96" s="5" t="n">
        <v>0.000445437054176282</v>
      </c>
      <c r="E96" s="5" t="n">
        <v>0.000804823764841972</v>
      </c>
    </row>
    <row r="97" customFormat="false" ht="12.75" hidden="false" customHeight="false" outlineLevel="0" collapsed="false">
      <c r="A97" s="2" t="s">
        <v>409</v>
      </c>
      <c r="B97" s="3" t="n">
        <v>502</v>
      </c>
      <c r="C97" s="4" t="n">
        <v>52854967.63</v>
      </c>
      <c r="D97" s="5" t="n">
        <v>0.00310568612772908</v>
      </c>
      <c r="E97" s="5" t="n">
        <v>0.000792498101862238</v>
      </c>
    </row>
    <row r="98" customFormat="false" ht="12.75" hidden="false" customHeight="false" outlineLevel="0" collapsed="false">
      <c r="A98" s="2" t="s">
        <v>288</v>
      </c>
      <c r="B98" s="3" t="n">
        <v>104</v>
      </c>
      <c r="C98" s="4" t="n">
        <v>52509492.07</v>
      </c>
      <c r="D98" s="5" t="n">
        <v>0.000643409078254629</v>
      </c>
      <c r="E98" s="5" t="n">
        <v>0.000787318101990581</v>
      </c>
    </row>
    <row r="99" customFormat="false" ht="12.75" hidden="false" customHeight="false" outlineLevel="0" collapsed="false">
      <c r="A99" s="2" t="s">
        <v>910</v>
      </c>
      <c r="B99" s="3" t="n">
        <v>61</v>
      </c>
      <c r="C99" s="4" t="n">
        <v>51211677.74</v>
      </c>
      <c r="D99" s="5" t="n">
        <v>0.00037738417089935</v>
      </c>
      <c r="E99" s="5" t="n">
        <v>0.000767858901858353</v>
      </c>
    </row>
    <row r="100" customFormat="false" ht="12.75" hidden="false" customHeight="false" outlineLevel="0" collapsed="false">
      <c r="A100" s="2" t="s">
        <v>911</v>
      </c>
      <c r="B100" s="3" t="n">
        <v>359</v>
      </c>
      <c r="C100" s="4" t="n">
        <v>51091872.29</v>
      </c>
      <c r="D100" s="5" t="n">
        <v>0.00222099864512896</v>
      </c>
      <c r="E100" s="5" t="n">
        <v>0.000766062559982176</v>
      </c>
    </row>
    <row r="101" customFormat="false" ht="12.75" hidden="false" customHeight="false" outlineLevel="0" collapsed="false">
      <c r="A101" s="2" t="s">
        <v>912</v>
      </c>
      <c r="B101" s="3" t="n">
        <v>198</v>
      </c>
      <c r="C101" s="4" t="n">
        <v>50024491.87</v>
      </c>
      <c r="D101" s="5" t="n">
        <v>0.00122495189898477</v>
      </c>
      <c r="E101" s="5" t="n">
        <v>0.000750058445425973</v>
      </c>
    </row>
    <row r="102" customFormat="false" ht="12.75" hidden="false" customHeight="false" outlineLevel="0" collapsed="false">
      <c r="A102" s="10" t="s">
        <v>105</v>
      </c>
      <c r="B102" s="11" t="n">
        <f aca="false">SUM(B2:B101)</f>
        <v>53611</v>
      </c>
      <c r="C102" s="12" t="n">
        <f aca="false">SUM(C2:C101)</f>
        <v>54196735559.57</v>
      </c>
      <c r="D102" s="13" t="n">
        <f aca="false">SUM(D2:D101)</f>
        <v>0.331671193214509</v>
      </c>
      <c r="E102" s="13" t="n">
        <f aca="false">SUM(E2:E101)</f>
        <v>0.812616334546961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2" activeCellId="0" sqref="H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22</v>
      </c>
      <c r="B2" s="3" t="n">
        <v>411</v>
      </c>
      <c r="C2" s="4" t="n">
        <v>162938810.4</v>
      </c>
      <c r="D2" s="5" t="n">
        <v>0.0186673933778444</v>
      </c>
      <c r="E2" s="5" t="n">
        <v>0.092470854765579</v>
      </c>
    </row>
    <row r="3" customFormat="false" ht="12.75" hidden="false" customHeight="false" outlineLevel="0" collapsed="false">
      <c r="A3" s="2" t="s">
        <v>913</v>
      </c>
      <c r="B3" s="3" t="n">
        <v>78</v>
      </c>
      <c r="C3" s="4" t="n">
        <v>64622739.41</v>
      </c>
      <c r="D3" s="5" t="n">
        <v>0.00354271699141572</v>
      </c>
      <c r="E3" s="5" t="n">
        <v>0.036674626111889</v>
      </c>
    </row>
    <row r="4" customFormat="false" ht="12.75" hidden="false" customHeight="false" outlineLevel="0" collapsed="false">
      <c r="A4" s="2" t="s">
        <v>914</v>
      </c>
      <c r="B4" s="3" t="n">
        <v>33</v>
      </c>
      <c r="C4" s="4" t="n">
        <v>63632168.73</v>
      </c>
      <c r="D4" s="5" t="n">
        <v>0.0014988418040605</v>
      </c>
      <c r="E4" s="5" t="n">
        <v>0.0361124585272573</v>
      </c>
    </row>
    <row r="5" customFormat="false" ht="12.75" hidden="false" customHeight="false" outlineLevel="0" collapsed="false">
      <c r="A5" s="2" t="s">
        <v>18</v>
      </c>
      <c r="B5" s="3" t="n">
        <v>194</v>
      </c>
      <c r="C5" s="4" t="n">
        <v>60532883.8</v>
      </c>
      <c r="D5" s="5" t="n">
        <v>0.00881137302993142</v>
      </c>
      <c r="E5" s="5" t="n">
        <v>0.0343535557469092</v>
      </c>
    </row>
    <row r="6" customFormat="false" ht="12.75" hidden="false" customHeight="false" outlineLevel="0" collapsed="false">
      <c r="A6" s="2" t="s">
        <v>103</v>
      </c>
      <c r="B6" s="3" t="n">
        <v>739</v>
      </c>
      <c r="C6" s="4" t="n">
        <v>52445389.63</v>
      </c>
      <c r="D6" s="5" t="n">
        <v>0.0335649725212336</v>
      </c>
      <c r="E6" s="5" t="n">
        <v>0.029763749935908</v>
      </c>
    </row>
    <row r="7" customFormat="false" ht="12.75" hidden="false" customHeight="false" outlineLevel="0" collapsed="false">
      <c r="A7" s="2" t="s">
        <v>5</v>
      </c>
      <c r="B7" s="3" t="n">
        <v>445</v>
      </c>
      <c r="C7" s="4" t="n">
        <v>48473336.59</v>
      </c>
      <c r="D7" s="5" t="n">
        <v>0.0202116546305128</v>
      </c>
      <c r="E7" s="5" t="n">
        <v>0.0275095347561032</v>
      </c>
    </row>
    <row r="8" customFormat="false" ht="12.75" hidden="false" customHeight="false" outlineLevel="0" collapsed="false">
      <c r="A8" s="2" t="s">
        <v>915</v>
      </c>
      <c r="B8" s="3" t="n">
        <v>112</v>
      </c>
      <c r="C8" s="4" t="n">
        <v>47961213.4</v>
      </c>
      <c r="D8" s="5" t="n">
        <v>0.00508697824408412</v>
      </c>
      <c r="E8" s="5" t="n">
        <v>0.027218895165644</v>
      </c>
    </row>
    <row r="9" customFormat="false" ht="12.75" hidden="false" customHeight="false" outlineLevel="0" collapsed="false">
      <c r="A9" s="2" t="s">
        <v>916</v>
      </c>
      <c r="B9" s="3" t="n">
        <v>561</v>
      </c>
      <c r="C9" s="4" t="n">
        <v>46350071.96</v>
      </c>
      <c r="D9" s="5" t="n">
        <v>0.0254803106690285</v>
      </c>
      <c r="E9" s="5" t="n">
        <v>0.026304541944706</v>
      </c>
    </row>
    <row r="10" customFormat="false" ht="12.75" hidden="false" customHeight="false" outlineLevel="0" collapsed="false">
      <c r="A10" s="2" t="s">
        <v>917</v>
      </c>
      <c r="B10" s="3" t="n">
        <v>551</v>
      </c>
      <c r="C10" s="4" t="n">
        <v>45367321.96</v>
      </c>
      <c r="D10" s="5" t="n">
        <v>0.0250261161829495</v>
      </c>
      <c r="E10" s="5" t="n">
        <v>0.0257468127438005</v>
      </c>
    </row>
    <row r="11" customFormat="false" ht="12.75" hidden="false" customHeight="false" outlineLevel="0" collapsed="false">
      <c r="A11" s="2" t="s">
        <v>276</v>
      </c>
      <c r="B11" s="3" t="n">
        <v>80</v>
      </c>
      <c r="C11" s="4" t="n">
        <v>39194300.78</v>
      </c>
      <c r="D11" s="5" t="n">
        <v>0.00363355588863151</v>
      </c>
      <c r="E11" s="5" t="n">
        <v>0.0222435065419245</v>
      </c>
    </row>
    <row r="12" customFormat="false" ht="12.75" hidden="false" customHeight="false" outlineLevel="0" collapsed="false">
      <c r="A12" s="2" t="s">
        <v>918</v>
      </c>
      <c r="B12" s="3" t="n">
        <v>151</v>
      </c>
      <c r="C12" s="4" t="n">
        <v>37412763.5</v>
      </c>
      <c r="D12" s="5" t="n">
        <v>0.00685833673979198</v>
      </c>
      <c r="E12" s="5" t="n">
        <v>0.0212324504609704</v>
      </c>
    </row>
    <row r="13" customFormat="false" ht="12.75" hidden="false" customHeight="false" outlineLevel="0" collapsed="false">
      <c r="A13" s="2" t="s">
        <v>128</v>
      </c>
      <c r="B13" s="3" t="n">
        <v>642</v>
      </c>
      <c r="C13" s="4" t="n">
        <v>36319861.95</v>
      </c>
      <c r="D13" s="5" t="n">
        <v>0.0291592860062679</v>
      </c>
      <c r="E13" s="5" t="n">
        <v>0.0206122081733593</v>
      </c>
    </row>
    <row r="14" customFormat="false" ht="12.75" hidden="false" customHeight="false" outlineLevel="0" collapsed="false">
      <c r="A14" s="2" t="s">
        <v>75</v>
      </c>
      <c r="B14" s="3" t="n">
        <v>818</v>
      </c>
      <c r="C14" s="4" t="n">
        <v>34245085.71</v>
      </c>
      <c r="D14" s="5" t="n">
        <v>0.0371531089612572</v>
      </c>
      <c r="E14" s="5" t="n">
        <v>0.0194347334398129</v>
      </c>
    </row>
    <row r="15" customFormat="false" ht="12.75" hidden="false" customHeight="false" outlineLevel="0" collapsed="false">
      <c r="A15" s="2" t="s">
        <v>570</v>
      </c>
      <c r="B15" s="3" t="n">
        <v>183</v>
      </c>
      <c r="C15" s="4" t="n">
        <v>32738535.33</v>
      </c>
      <c r="D15" s="5" t="n">
        <v>0.00831175909524459</v>
      </c>
      <c r="E15" s="5" t="n">
        <v>0.0185797376224014</v>
      </c>
    </row>
    <row r="16" customFormat="false" ht="12.75" hidden="false" customHeight="false" outlineLevel="0" collapsed="false">
      <c r="A16" s="2" t="s">
        <v>919</v>
      </c>
      <c r="B16" s="3" t="n">
        <v>108</v>
      </c>
      <c r="C16" s="4" t="n">
        <v>31806773</v>
      </c>
      <c r="D16" s="5" t="n">
        <v>0.00490530044965254</v>
      </c>
      <c r="E16" s="5" t="n">
        <v>0.0180509448879881</v>
      </c>
    </row>
    <row r="17" customFormat="false" ht="12.75" hidden="false" customHeight="false" outlineLevel="0" collapsed="false">
      <c r="A17" s="2" t="s">
        <v>466</v>
      </c>
      <c r="B17" s="3" t="n">
        <v>460</v>
      </c>
      <c r="C17" s="4" t="n">
        <v>31781225.03</v>
      </c>
      <c r="D17" s="5" t="n">
        <v>0.0208929463596312</v>
      </c>
      <c r="E17" s="5" t="n">
        <v>0.0180364459321063</v>
      </c>
    </row>
    <row r="18" customFormat="false" ht="12.75" hidden="false" customHeight="false" outlineLevel="0" collapsed="false">
      <c r="A18" s="2" t="s">
        <v>920</v>
      </c>
      <c r="B18" s="3" t="n">
        <v>197</v>
      </c>
      <c r="C18" s="4" t="n">
        <v>30024823.67</v>
      </c>
      <c r="D18" s="5" t="n">
        <v>0.0089476313757551</v>
      </c>
      <c r="E18" s="5" t="n">
        <v>0.0170396549608704</v>
      </c>
    </row>
    <row r="19" customFormat="false" ht="12.75" hidden="false" customHeight="false" outlineLevel="0" collapsed="false">
      <c r="A19" s="2" t="s">
        <v>104</v>
      </c>
      <c r="B19" s="3" t="n">
        <v>351</v>
      </c>
      <c r="C19" s="4" t="n">
        <v>26349799</v>
      </c>
      <c r="D19" s="5" t="n">
        <v>0.0159422264613708</v>
      </c>
      <c r="E19" s="5" t="n">
        <v>0.0149540089954603</v>
      </c>
    </row>
    <row r="20" customFormat="false" ht="12.75" hidden="false" customHeight="false" outlineLevel="0" collapsed="false">
      <c r="A20" s="2" t="s">
        <v>20</v>
      </c>
      <c r="B20" s="3" t="n">
        <v>229</v>
      </c>
      <c r="C20" s="4" t="n">
        <v>25922946.83</v>
      </c>
      <c r="D20" s="5" t="n">
        <v>0.0104010537312077</v>
      </c>
      <c r="E20" s="5" t="n">
        <v>0.0147117623206408</v>
      </c>
    </row>
    <row r="21" customFormat="false" ht="12.75" hidden="false" customHeight="false" outlineLevel="0" collapsed="false">
      <c r="A21" s="2" t="s">
        <v>921</v>
      </c>
      <c r="B21" s="3" t="n">
        <v>234</v>
      </c>
      <c r="C21" s="4" t="n">
        <v>23856890.04</v>
      </c>
      <c r="D21" s="5" t="n">
        <v>0.0106281509742472</v>
      </c>
      <c r="E21" s="5" t="n">
        <v>0.0135392360397841</v>
      </c>
    </row>
    <row r="22" customFormat="false" ht="12.75" hidden="false" customHeight="false" outlineLevel="0" collapsed="false">
      <c r="A22" s="2" t="s">
        <v>922</v>
      </c>
      <c r="B22" s="3" t="n">
        <v>141</v>
      </c>
      <c r="C22" s="4" t="n">
        <v>23077071.69</v>
      </c>
      <c r="D22" s="5" t="n">
        <v>0.00640414225371304</v>
      </c>
      <c r="E22" s="5" t="n">
        <v>0.0130966743860605</v>
      </c>
    </row>
    <row r="23" customFormat="false" ht="12.75" hidden="false" customHeight="false" outlineLevel="0" collapsed="false">
      <c r="A23" s="2" t="s">
        <v>923</v>
      </c>
      <c r="B23" s="3" t="n">
        <v>122</v>
      </c>
      <c r="C23" s="4" t="n">
        <v>22111363.47</v>
      </c>
      <c r="D23" s="5" t="n">
        <v>0.00554117273016306</v>
      </c>
      <c r="E23" s="5" t="n">
        <v>0.0125486167174282</v>
      </c>
    </row>
    <row r="24" customFormat="false" ht="12.75" hidden="false" customHeight="false" outlineLevel="0" collapsed="false">
      <c r="A24" s="2" t="s">
        <v>924</v>
      </c>
      <c r="B24" s="3" t="n">
        <v>16</v>
      </c>
      <c r="C24" s="4" t="n">
        <v>19064299.79</v>
      </c>
      <c r="D24" s="5" t="n">
        <v>0.000726711177726302</v>
      </c>
      <c r="E24" s="5" t="n">
        <v>0.0108193504835392</v>
      </c>
    </row>
    <row r="25" customFormat="false" ht="12.75" hidden="false" customHeight="false" outlineLevel="0" collapsed="false">
      <c r="A25" s="2" t="s">
        <v>269</v>
      </c>
      <c r="B25" s="3" t="n">
        <v>235</v>
      </c>
      <c r="C25" s="4" t="n">
        <v>18716721.49</v>
      </c>
      <c r="D25" s="5" t="n">
        <v>0.0106735704228551</v>
      </c>
      <c r="E25" s="5" t="n">
        <v>0.0106220932283766</v>
      </c>
    </row>
    <row r="26" customFormat="false" ht="12.75" hidden="false" customHeight="false" outlineLevel="0" collapsed="false">
      <c r="A26" s="2" t="s">
        <v>925</v>
      </c>
      <c r="B26" s="3" t="n">
        <v>39</v>
      </c>
      <c r="C26" s="4" t="n">
        <v>18167354.94</v>
      </c>
      <c r="D26" s="5" t="n">
        <v>0.00177135849570786</v>
      </c>
      <c r="E26" s="5" t="n">
        <v>0.0103103173271447</v>
      </c>
    </row>
    <row r="27" customFormat="false" ht="12.75" hidden="false" customHeight="false" outlineLevel="0" collapsed="false">
      <c r="A27" s="2" t="s">
        <v>926</v>
      </c>
      <c r="B27" s="3" t="n">
        <v>10</v>
      </c>
      <c r="C27" s="4" t="n">
        <v>17792429.75</v>
      </c>
      <c r="D27" s="5" t="n">
        <v>0.000454194486078939</v>
      </c>
      <c r="E27" s="5" t="n">
        <v>0.0100975401949971</v>
      </c>
    </row>
    <row r="28" customFormat="false" ht="12.75" hidden="false" customHeight="false" outlineLevel="0" collapsed="false">
      <c r="A28" s="2" t="s">
        <v>927</v>
      </c>
      <c r="B28" s="3" t="n">
        <v>88</v>
      </c>
      <c r="C28" s="4" t="n">
        <v>16388357.01</v>
      </c>
      <c r="D28" s="5" t="n">
        <v>0.00399691147749466</v>
      </c>
      <c r="E28" s="5" t="n">
        <v>0.00930070237531431</v>
      </c>
    </row>
    <row r="29" customFormat="false" ht="12.75" hidden="false" customHeight="false" outlineLevel="0" collapsed="false">
      <c r="A29" s="2" t="s">
        <v>928</v>
      </c>
      <c r="B29" s="3" t="n">
        <v>61</v>
      </c>
      <c r="C29" s="4" t="n">
        <v>16144662</v>
      </c>
      <c r="D29" s="5" t="n">
        <v>0.00277058636508153</v>
      </c>
      <c r="E29" s="5" t="n">
        <v>0.00916240085082493</v>
      </c>
    </row>
    <row r="30" customFormat="false" ht="12.75" hidden="false" customHeight="false" outlineLevel="0" collapsed="false">
      <c r="A30" s="2" t="s">
        <v>929</v>
      </c>
      <c r="B30" s="3" t="n">
        <v>647</v>
      </c>
      <c r="C30" s="4" t="n">
        <v>15585388.79</v>
      </c>
      <c r="D30" s="5" t="n">
        <v>0.0293863832493074</v>
      </c>
      <c r="E30" s="5" t="n">
        <v>0.00884500273278767</v>
      </c>
    </row>
    <row r="31" customFormat="false" ht="12.75" hidden="false" customHeight="false" outlineLevel="0" collapsed="false">
      <c r="A31" s="2" t="s">
        <v>930</v>
      </c>
      <c r="B31" s="3" t="n">
        <v>10</v>
      </c>
      <c r="C31" s="4" t="n">
        <v>15147452</v>
      </c>
      <c r="D31" s="5" t="n">
        <v>0.000454194486078939</v>
      </c>
      <c r="E31" s="5" t="n">
        <v>0.0085964653265971</v>
      </c>
    </row>
    <row r="32" customFormat="false" ht="12.75" hidden="false" customHeight="false" outlineLevel="0" collapsed="false">
      <c r="A32" s="2" t="s">
        <v>931</v>
      </c>
      <c r="B32" s="3" t="n">
        <v>113</v>
      </c>
      <c r="C32" s="4" t="n">
        <v>14571457.35</v>
      </c>
      <c r="D32" s="5" t="n">
        <v>0.00513239769269201</v>
      </c>
      <c r="E32" s="5" t="n">
        <v>0.00826957747529178</v>
      </c>
    </row>
    <row r="33" customFormat="false" ht="12.75" hidden="false" customHeight="false" outlineLevel="0" collapsed="false">
      <c r="A33" s="2" t="s">
        <v>932</v>
      </c>
      <c r="B33" s="3" t="n">
        <v>80</v>
      </c>
      <c r="C33" s="4" t="n">
        <v>13570891.71</v>
      </c>
      <c r="D33" s="5" t="n">
        <v>0.00363355588863151</v>
      </c>
      <c r="E33" s="5" t="n">
        <v>0.00770173756193576</v>
      </c>
    </row>
    <row r="34" customFormat="false" ht="12.75" hidden="false" customHeight="false" outlineLevel="0" collapsed="false">
      <c r="A34" s="2" t="s">
        <v>13</v>
      </c>
      <c r="B34" s="3" t="n">
        <v>124</v>
      </c>
      <c r="C34" s="4" t="n">
        <v>12988815.49</v>
      </c>
      <c r="D34" s="5" t="n">
        <v>0.00563201162737884</v>
      </c>
      <c r="E34" s="5" t="n">
        <v>0.00737139830470183</v>
      </c>
    </row>
    <row r="35" customFormat="false" ht="12.75" hidden="false" customHeight="false" outlineLevel="0" collapsed="false">
      <c r="A35" s="2" t="s">
        <v>933</v>
      </c>
      <c r="B35" s="3" t="n">
        <v>124</v>
      </c>
      <c r="C35" s="4" t="n">
        <v>12207716.55</v>
      </c>
      <c r="D35" s="5" t="n">
        <v>0.00563201162737884</v>
      </c>
      <c r="E35" s="5" t="n">
        <v>0.00692810989194754</v>
      </c>
    </row>
    <row r="36" customFormat="false" ht="12.75" hidden="false" customHeight="false" outlineLevel="0" collapsed="false">
      <c r="A36" s="2" t="s">
        <v>32</v>
      </c>
      <c r="B36" s="3" t="n">
        <v>139</v>
      </c>
      <c r="C36" s="4" t="n">
        <v>11668469.76</v>
      </c>
      <c r="D36" s="5" t="n">
        <v>0.00631330335649725</v>
      </c>
      <c r="E36" s="5" t="n">
        <v>0.00662207714579896</v>
      </c>
    </row>
    <row r="37" customFormat="false" ht="12.75" hidden="false" customHeight="false" outlineLevel="0" collapsed="false">
      <c r="A37" s="2" t="s">
        <v>55</v>
      </c>
      <c r="B37" s="3" t="n">
        <v>259</v>
      </c>
      <c r="C37" s="4" t="n">
        <v>10909270.06</v>
      </c>
      <c r="D37" s="5" t="n">
        <v>0.0117636371894445</v>
      </c>
      <c r="E37" s="5" t="n">
        <v>0.00619121696568333</v>
      </c>
    </row>
    <row r="38" customFormat="false" ht="12.75" hidden="false" customHeight="false" outlineLevel="0" collapsed="false">
      <c r="A38" s="2" t="s">
        <v>934</v>
      </c>
      <c r="B38" s="3" t="n">
        <v>3</v>
      </c>
      <c r="C38" s="4" t="n">
        <v>10748776.16</v>
      </c>
      <c r="D38" s="5" t="n">
        <v>0.000136258345823682</v>
      </c>
      <c r="E38" s="5" t="n">
        <v>0.00610013364378336</v>
      </c>
    </row>
    <row r="39" customFormat="false" ht="12.75" hidden="false" customHeight="false" outlineLevel="0" collapsed="false">
      <c r="A39" s="2" t="s">
        <v>527</v>
      </c>
      <c r="B39" s="3" t="n">
        <v>109</v>
      </c>
      <c r="C39" s="4" t="n">
        <v>10193173.48</v>
      </c>
      <c r="D39" s="5" t="n">
        <v>0.00495071989826044</v>
      </c>
      <c r="E39" s="5" t="n">
        <v>0.00578481862090133</v>
      </c>
    </row>
    <row r="40" customFormat="false" ht="12.75" hidden="false" customHeight="false" outlineLevel="0" collapsed="false">
      <c r="A40" s="2" t="s">
        <v>935</v>
      </c>
      <c r="B40" s="3" t="n">
        <v>104</v>
      </c>
      <c r="C40" s="4" t="n">
        <v>9563182.49</v>
      </c>
      <c r="D40" s="5" t="n">
        <v>0.00472362265522097</v>
      </c>
      <c r="E40" s="5" t="n">
        <v>0.00542728682600912</v>
      </c>
    </row>
    <row r="41" customFormat="false" ht="12.75" hidden="false" customHeight="false" outlineLevel="0" collapsed="false">
      <c r="A41" s="2" t="s">
        <v>936</v>
      </c>
      <c r="B41" s="3" t="n">
        <v>49</v>
      </c>
      <c r="C41" s="4" t="n">
        <v>9373094.14</v>
      </c>
      <c r="D41" s="5" t="n">
        <v>0.0022255529817868</v>
      </c>
      <c r="E41" s="5" t="n">
        <v>0.00531940809434091</v>
      </c>
    </row>
    <row r="42" customFormat="false" ht="12.75" hidden="false" customHeight="false" outlineLevel="0" collapsed="false">
      <c r="A42" s="2" t="s">
        <v>475</v>
      </c>
      <c r="B42" s="3" t="n">
        <v>11</v>
      </c>
      <c r="C42" s="4" t="n">
        <v>9270758.47</v>
      </c>
      <c r="D42" s="5" t="n">
        <v>0.000499613934686833</v>
      </c>
      <c r="E42" s="5" t="n">
        <v>0.00526133066727073</v>
      </c>
    </row>
    <row r="43" customFormat="false" ht="12.75" hidden="false" customHeight="false" outlineLevel="0" collapsed="false">
      <c r="A43" s="2" t="s">
        <v>57</v>
      </c>
      <c r="B43" s="3" t="n">
        <v>192</v>
      </c>
      <c r="C43" s="4" t="n">
        <v>9254348.11</v>
      </c>
      <c r="D43" s="5" t="n">
        <v>0.00872053413271563</v>
      </c>
      <c r="E43" s="5" t="n">
        <v>0.00525201747778269</v>
      </c>
    </row>
    <row r="44" customFormat="false" ht="12.75" hidden="false" customHeight="false" outlineLevel="0" collapsed="false">
      <c r="A44" s="2" t="s">
        <v>937</v>
      </c>
      <c r="B44" s="3" t="n">
        <v>12</v>
      </c>
      <c r="C44" s="4" t="n">
        <v>8938467.44</v>
      </c>
      <c r="D44" s="5" t="n">
        <v>0.000545033383294727</v>
      </c>
      <c r="E44" s="5" t="n">
        <v>0.00507274922679254</v>
      </c>
    </row>
    <row r="45" customFormat="false" ht="12.75" hidden="false" customHeight="false" outlineLevel="0" collapsed="false">
      <c r="A45" s="2" t="s">
        <v>776</v>
      </c>
      <c r="B45" s="3" t="n">
        <v>74</v>
      </c>
      <c r="C45" s="4" t="n">
        <v>8163236.36</v>
      </c>
      <c r="D45" s="5" t="n">
        <v>0.00336103919698415</v>
      </c>
      <c r="E45" s="5" t="n">
        <v>0.00463279093550234</v>
      </c>
    </row>
    <row r="46" customFormat="false" ht="12.75" hidden="false" customHeight="false" outlineLevel="0" collapsed="false">
      <c r="A46" s="2" t="s">
        <v>938</v>
      </c>
      <c r="B46" s="3" t="n">
        <v>83</v>
      </c>
      <c r="C46" s="4" t="n">
        <v>7407477.66</v>
      </c>
      <c r="D46" s="5" t="n">
        <v>0.00376981423445519</v>
      </c>
      <c r="E46" s="5" t="n">
        <v>0.00420388358792836</v>
      </c>
    </row>
    <row r="47" customFormat="false" ht="12.75" hidden="false" customHeight="false" outlineLevel="0" collapsed="false">
      <c r="A47" s="2" t="s">
        <v>939</v>
      </c>
      <c r="B47" s="3" t="n">
        <v>36</v>
      </c>
      <c r="C47" s="4" t="n">
        <v>7357514.32</v>
      </c>
      <c r="D47" s="5" t="n">
        <v>0.00163510014988418</v>
      </c>
      <c r="E47" s="5" t="n">
        <v>0.00417552844807309</v>
      </c>
    </row>
    <row r="48" customFormat="false" ht="12.75" hidden="false" customHeight="false" outlineLevel="0" collapsed="false">
      <c r="A48" s="2" t="s">
        <v>940</v>
      </c>
      <c r="B48" s="3" t="n">
        <v>44</v>
      </c>
      <c r="C48" s="4" t="n">
        <v>7331220.14</v>
      </c>
      <c r="D48" s="5" t="n">
        <v>0.00199845573874733</v>
      </c>
      <c r="E48" s="5" t="n">
        <v>0.00416060600391144</v>
      </c>
    </row>
    <row r="49" customFormat="false" ht="12.75" hidden="false" customHeight="false" outlineLevel="0" collapsed="false">
      <c r="A49" s="2" t="s">
        <v>941</v>
      </c>
      <c r="B49" s="3" t="n">
        <v>34</v>
      </c>
      <c r="C49" s="4" t="n">
        <v>7143491.97</v>
      </c>
      <c r="D49" s="5" t="n">
        <v>0.00154426125266839</v>
      </c>
      <c r="E49" s="5" t="n">
        <v>0.00405406671900527</v>
      </c>
    </row>
    <row r="50" customFormat="false" ht="12.75" hidden="false" customHeight="false" outlineLevel="0" collapsed="false">
      <c r="A50" s="2" t="s">
        <v>942</v>
      </c>
      <c r="B50" s="3" t="n">
        <v>34</v>
      </c>
      <c r="C50" s="4" t="n">
        <v>7000136.41</v>
      </c>
      <c r="D50" s="5" t="n">
        <v>0.00154426125266839</v>
      </c>
      <c r="E50" s="5" t="n">
        <v>0.00397270972900359</v>
      </c>
    </row>
    <row r="51" customFormat="false" ht="12.75" hidden="false" customHeight="false" outlineLevel="0" collapsed="false">
      <c r="A51" s="2" t="s">
        <v>694</v>
      </c>
      <c r="B51" s="3" t="n">
        <v>95</v>
      </c>
      <c r="C51" s="4" t="n">
        <v>6768408.17</v>
      </c>
      <c r="D51" s="5" t="n">
        <v>0.00431484761774992</v>
      </c>
      <c r="E51" s="5" t="n">
        <v>0.00384119957268467</v>
      </c>
    </row>
    <row r="52" customFormat="false" ht="12.75" hidden="false" customHeight="false" outlineLevel="0" collapsed="false">
      <c r="A52" s="2" t="s">
        <v>943</v>
      </c>
      <c r="B52" s="3" t="n">
        <v>64</v>
      </c>
      <c r="C52" s="4" t="n">
        <v>6765262.16</v>
      </c>
      <c r="D52" s="5" t="n">
        <v>0.00290684471090521</v>
      </c>
      <c r="E52" s="5" t="n">
        <v>0.0038394141525439</v>
      </c>
    </row>
    <row r="53" customFormat="false" ht="12.75" hidden="false" customHeight="false" outlineLevel="0" collapsed="false">
      <c r="A53" s="2" t="s">
        <v>944</v>
      </c>
      <c r="B53" s="3" t="n">
        <v>54</v>
      </c>
      <c r="C53" s="4" t="n">
        <v>6483196.77</v>
      </c>
      <c r="D53" s="5" t="n">
        <v>0.00245265022482627</v>
      </c>
      <c r="E53" s="5" t="n">
        <v>0.00367933671212896</v>
      </c>
    </row>
    <row r="54" customFormat="false" ht="12.75" hidden="false" customHeight="false" outlineLevel="0" collapsed="false">
      <c r="A54" s="2" t="s">
        <v>945</v>
      </c>
      <c r="B54" s="3" t="n">
        <v>55</v>
      </c>
      <c r="C54" s="4" t="n">
        <v>6472734.53</v>
      </c>
      <c r="D54" s="5" t="n">
        <v>0.00249806967343416</v>
      </c>
      <c r="E54" s="5" t="n">
        <v>0.00367339919317208</v>
      </c>
    </row>
    <row r="55" customFormat="false" ht="12.75" hidden="false" customHeight="false" outlineLevel="0" collapsed="false">
      <c r="A55" s="2" t="s">
        <v>861</v>
      </c>
      <c r="B55" s="3" t="n">
        <v>76</v>
      </c>
      <c r="C55" s="4" t="n">
        <v>6332941.68</v>
      </c>
      <c r="D55" s="5" t="n">
        <v>0.00345187809419994</v>
      </c>
      <c r="E55" s="5" t="n">
        <v>0.00359406410843762</v>
      </c>
    </row>
    <row r="56" customFormat="false" ht="12.75" hidden="false" customHeight="false" outlineLevel="0" collapsed="false">
      <c r="A56" s="2" t="s">
        <v>946</v>
      </c>
      <c r="B56" s="3" t="n">
        <v>30</v>
      </c>
      <c r="C56" s="4" t="n">
        <v>6123334</v>
      </c>
      <c r="D56" s="5" t="n">
        <v>0.00136258345823682</v>
      </c>
      <c r="E56" s="5" t="n">
        <v>0.00347510778804073</v>
      </c>
    </row>
    <row r="57" customFormat="false" ht="12.75" hidden="false" customHeight="false" outlineLevel="0" collapsed="false">
      <c r="A57" s="2" t="s">
        <v>947</v>
      </c>
      <c r="B57" s="3" t="n">
        <v>44</v>
      </c>
      <c r="C57" s="4" t="n">
        <v>5814793.5</v>
      </c>
      <c r="D57" s="5" t="n">
        <v>0.00199845573874733</v>
      </c>
      <c r="E57" s="5" t="n">
        <v>0.00330000522226921</v>
      </c>
    </row>
    <row r="58" customFormat="false" ht="12.75" hidden="false" customHeight="false" outlineLevel="0" collapsed="false">
      <c r="A58" s="2" t="s">
        <v>948</v>
      </c>
      <c r="B58" s="3" t="n">
        <v>78</v>
      </c>
      <c r="C58" s="4" t="n">
        <v>5733599.07</v>
      </c>
      <c r="D58" s="5" t="n">
        <v>0.00354271699141572</v>
      </c>
      <c r="E58" s="5" t="n">
        <v>0.00325392584850999</v>
      </c>
    </row>
    <row r="59" customFormat="false" ht="12.75" hidden="false" customHeight="false" outlineLevel="0" collapsed="false">
      <c r="A59" s="2" t="s">
        <v>949</v>
      </c>
      <c r="B59" s="3" t="n">
        <v>54</v>
      </c>
      <c r="C59" s="4" t="n">
        <v>5463834.32</v>
      </c>
      <c r="D59" s="5" t="n">
        <v>0.00245265022482627</v>
      </c>
      <c r="E59" s="5" t="n">
        <v>0.00310082925380132</v>
      </c>
    </row>
    <row r="60" customFormat="false" ht="12.75" hidden="false" customHeight="false" outlineLevel="0" collapsed="false">
      <c r="A60" s="2" t="s">
        <v>950</v>
      </c>
      <c r="B60" s="3" t="n">
        <v>24</v>
      </c>
      <c r="C60" s="4" t="n">
        <v>5217226.25</v>
      </c>
      <c r="D60" s="5" t="n">
        <v>0.00109006676658945</v>
      </c>
      <c r="E60" s="5" t="n">
        <v>0.00296087451269938</v>
      </c>
    </row>
    <row r="61" customFormat="false" ht="12.75" hidden="false" customHeight="false" outlineLevel="0" collapsed="false">
      <c r="A61" s="2" t="s">
        <v>951</v>
      </c>
      <c r="B61" s="3" t="n">
        <v>20</v>
      </c>
      <c r="C61" s="4" t="n">
        <v>5201859.39</v>
      </c>
      <c r="D61" s="5" t="n">
        <v>0.000908388972157878</v>
      </c>
      <c r="E61" s="5" t="n">
        <v>0.00295215352918554</v>
      </c>
    </row>
    <row r="62" customFormat="false" ht="12.75" hidden="false" customHeight="false" outlineLevel="0" collapsed="false">
      <c r="A62" s="2" t="s">
        <v>952</v>
      </c>
      <c r="B62" s="3" t="n">
        <v>123</v>
      </c>
      <c r="C62" s="4" t="n">
        <v>5160233.19</v>
      </c>
      <c r="D62" s="5" t="n">
        <v>0.00558659217877095</v>
      </c>
      <c r="E62" s="5" t="n">
        <v>0.00292852987386859</v>
      </c>
    </row>
    <row r="63" customFormat="false" ht="12.75" hidden="false" customHeight="false" outlineLevel="0" collapsed="false">
      <c r="A63" s="2" t="s">
        <v>953</v>
      </c>
      <c r="B63" s="3" t="n">
        <v>18</v>
      </c>
      <c r="C63" s="4" t="n">
        <v>5015314.03</v>
      </c>
      <c r="D63" s="5" t="n">
        <v>0.00081755007494209</v>
      </c>
      <c r="E63" s="5" t="n">
        <v>0.0028462855113118</v>
      </c>
    </row>
    <row r="64" customFormat="false" ht="12.75" hidden="false" customHeight="false" outlineLevel="0" collapsed="false">
      <c r="A64" s="2" t="s">
        <v>215</v>
      </c>
      <c r="B64" s="3" t="n">
        <v>39</v>
      </c>
      <c r="C64" s="4" t="n">
        <v>4540362.71</v>
      </c>
      <c r="D64" s="5" t="n">
        <v>0.00177135849570786</v>
      </c>
      <c r="E64" s="5" t="n">
        <v>0.0025767416596989</v>
      </c>
    </row>
    <row r="65" customFormat="false" ht="12.75" hidden="false" customHeight="false" outlineLevel="0" collapsed="false">
      <c r="A65" s="2" t="s">
        <v>954</v>
      </c>
      <c r="B65" s="3" t="n">
        <v>43</v>
      </c>
      <c r="C65" s="4" t="n">
        <v>4521080.32</v>
      </c>
      <c r="D65" s="5" t="n">
        <v>0.00195303629013944</v>
      </c>
      <c r="E65" s="5" t="n">
        <v>0.00256579853889885</v>
      </c>
    </row>
    <row r="66" customFormat="false" ht="12.75" hidden="false" customHeight="false" outlineLevel="0" collapsed="false">
      <c r="A66" s="2" t="s">
        <v>955</v>
      </c>
      <c r="B66" s="3" t="n">
        <v>10</v>
      </c>
      <c r="C66" s="4" t="n">
        <v>4363327</v>
      </c>
      <c r="D66" s="5" t="n">
        <v>0.000454194486078939</v>
      </c>
      <c r="E66" s="5" t="n">
        <v>0.00247627054795123</v>
      </c>
    </row>
    <row r="67" customFormat="false" ht="12.75" hidden="false" customHeight="false" outlineLevel="0" collapsed="false">
      <c r="A67" s="2" t="s">
        <v>232</v>
      </c>
      <c r="B67" s="3" t="n">
        <v>81</v>
      </c>
      <c r="C67" s="4" t="n">
        <v>4241772.61</v>
      </c>
      <c r="D67" s="5" t="n">
        <v>0.00367897533723941</v>
      </c>
      <c r="E67" s="5" t="n">
        <v>0.00240728613400949</v>
      </c>
    </row>
    <row r="68" customFormat="false" ht="12.75" hidden="false" customHeight="false" outlineLevel="0" collapsed="false">
      <c r="A68" s="2" t="s">
        <v>956</v>
      </c>
      <c r="B68" s="3" t="n">
        <v>1</v>
      </c>
      <c r="C68" s="4" t="n">
        <v>4000000</v>
      </c>
      <c r="D68" s="5" t="n">
        <v>4.54194486078939E-005</v>
      </c>
      <c r="E68" s="5" t="n">
        <v>0.00227007560785724</v>
      </c>
    </row>
    <row r="69" customFormat="false" ht="12.75" hidden="false" customHeight="false" outlineLevel="0" collapsed="false">
      <c r="A69" s="2" t="s">
        <v>320</v>
      </c>
      <c r="B69" s="3" t="n">
        <v>8</v>
      </c>
      <c r="C69" s="4" t="n">
        <v>3971796</v>
      </c>
      <c r="D69" s="5" t="n">
        <v>0.000363355588863151</v>
      </c>
      <c r="E69" s="5" t="n">
        <v>0.00225406930474624</v>
      </c>
    </row>
    <row r="70" customFormat="false" ht="12.75" hidden="false" customHeight="false" outlineLevel="0" collapsed="false">
      <c r="A70" s="2" t="s">
        <v>957</v>
      </c>
      <c r="B70" s="3" t="n">
        <v>4</v>
      </c>
      <c r="C70" s="4" t="n">
        <v>3968134</v>
      </c>
      <c r="D70" s="5" t="n">
        <v>0.000181677794431576</v>
      </c>
      <c r="E70" s="5" t="n">
        <v>0.00225199105052725</v>
      </c>
    </row>
    <row r="71" customFormat="false" ht="12.75" hidden="false" customHeight="false" outlineLevel="0" collapsed="false">
      <c r="A71" s="2" t="s">
        <v>958</v>
      </c>
      <c r="B71" s="3" t="n">
        <v>24</v>
      </c>
      <c r="C71" s="4" t="n">
        <v>3949817.36</v>
      </c>
      <c r="D71" s="5" t="n">
        <v>0.00109006676658945</v>
      </c>
      <c r="E71" s="5" t="n">
        <v>0.00224159601110677</v>
      </c>
    </row>
    <row r="72" customFormat="false" ht="12.75" hidden="false" customHeight="false" outlineLevel="0" collapsed="false">
      <c r="A72" s="2" t="s">
        <v>959</v>
      </c>
      <c r="B72" s="3" t="n">
        <v>22</v>
      </c>
      <c r="C72" s="4" t="n">
        <v>3943940.4</v>
      </c>
      <c r="D72" s="5" t="n">
        <v>0.000999227869373666</v>
      </c>
      <c r="E72" s="5" t="n">
        <v>0.00223826072522068</v>
      </c>
    </row>
    <row r="73" customFormat="false" ht="12.75" hidden="false" customHeight="false" outlineLevel="0" collapsed="false">
      <c r="A73" s="2" t="s">
        <v>960</v>
      </c>
      <c r="B73" s="3" t="n">
        <v>44</v>
      </c>
      <c r="C73" s="4" t="n">
        <v>3696225</v>
      </c>
      <c r="D73" s="5" t="n">
        <v>0.00199845573874733</v>
      </c>
      <c r="E73" s="5" t="n">
        <v>0.00209767755341303</v>
      </c>
    </row>
    <row r="74" customFormat="false" ht="12.75" hidden="false" customHeight="false" outlineLevel="0" collapsed="false">
      <c r="A74" s="2" t="s">
        <v>711</v>
      </c>
      <c r="B74" s="3" t="n">
        <v>98</v>
      </c>
      <c r="C74" s="4" t="n">
        <v>3287873.13</v>
      </c>
      <c r="D74" s="5" t="n">
        <v>0.0044511059635736</v>
      </c>
      <c r="E74" s="5" t="n">
        <v>0.00186593014853556</v>
      </c>
    </row>
    <row r="75" customFormat="false" ht="12.75" hidden="false" customHeight="false" outlineLevel="0" collapsed="false">
      <c r="A75" s="2" t="s">
        <v>961</v>
      </c>
      <c r="B75" s="3" t="n">
        <v>40</v>
      </c>
      <c r="C75" s="4" t="n">
        <v>3278474.37</v>
      </c>
      <c r="D75" s="5" t="n">
        <v>0.00181677794431576</v>
      </c>
      <c r="E75" s="5" t="n">
        <v>0.00186059617458053</v>
      </c>
    </row>
    <row r="76" customFormat="false" ht="12.75" hidden="false" customHeight="false" outlineLevel="0" collapsed="false">
      <c r="A76" s="2" t="s">
        <v>180</v>
      </c>
      <c r="B76" s="3" t="n">
        <v>19</v>
      </c>
      <c r="C76" s="4" t="n">
        <v>3263079.2</v>
      </c>
      <c r="D76" s="5" t="n">
        <v>0.000862969523549984</v>
      </c>
      <c r="E76" s="5" t="n">
        <v>0.00185185912460658</v>
      </c>
    </row>
    <row r="77" customFormat="false" ht="12.75" hidden="false" customHeight="false" outlineLevel="0" collapsed="false">
      <c r="A77" s="2" t="s">
        <v>962</v>
      </c>
      <c r="B77" s="3" t="n">
        <v>2</v>
      </c>
      <c r="C77" s="4" t="n">
        <v>3255149</v>
      </c>
      <c r="D77" s="5" t="n">
        <v>9.08388972157878E-005</v>
      </c>
      <c r="E77" s="5" t="n">
        <v>0.00184735858621022</v>
      </c>
    </row>
    <row r="78" customFormat="false" ht="12.75" hidden="false" customHeight="false" outlineLevel="0" collapsed="false">
      <c r="A78" s="2" t="s">
        <v>963</v>
      </c>
      <c r="B78" s="3" t="n">
        <v>23</v>
      </c>
      <c r="C78" s="4" t="n">
        <v>3181945.82</v>
      </c>
      <c r="D78" s="5" t="n">
        <v>0.00104464731798156</v>
      </c>
      <c r="E78" s="5" t="n">
        <v>0.00180581439787633</v>
      </c>
    </row>
    <row r="79" customFormat="false" ht="12.75" hidden="false" customHeight="false" outlineLevel="0" collapsed="false">
      <c r="A79" s="2" t="s">
        <v>964</v>
      </c>
      <c r="B79" s="3" t="n">
        <v>27</v>
      </c>
      <c r="C79" s="4" t="n">
        <v>3165244.84</v>
      </c>
      <c r="D79" s="5" t="n">
        <v>0.00122632511241314</v>
      </c>
      <c r="E79" s="5" t="n">
        <v>0.001796336276045</v>
      </c>
    </row>
    <row r="80" customFormat="false" ht="12.75" hidden="false" customHeight="false" outlineLevel="0" collapsed="false">
      <c r="A80" s="2" t="s">
        <v>965</v>
      </c>
      <c r="B80" s="3" t="n">
        <v>6</v>
      </c>
      <c r="C80" s="4" t="n">
        <v>3052734</v>
      </c>
      <c r="D80" s="5" t="n">
        <v>0.000272516691647363</v>
      </c>
      <c r="E80" s="5" t="n">
        <v>0.00173248424766912</v>
      </c>
    </row>
    <row r="81" customFormat="false" ht="12.75" hidden="false" customHeight="false" outlineLevel="0" collapsed="false">
      <c r="A81" s="2" t="s">
        <v>966</v>
      </c>
      <c r="B81" s="3" t="n">
        <v>15</v>
      </c>
      <c r="C81" s="4" t="n">
        <v>3014426</v>
      </c>
      <c r="D81" s="5" t="n">
        <v>0.000681291729118409</v>
      </c>
      <c r="E81" s="5" t="n">
        <v>0.00171074373357267</v>
      </c>
    </row>
    <row r="82" customFormat="false" ht="12.75" hidden="false" customHeight="false" outlineLevel="0" collapsed="false">
      <c r="A82" s="2" t="s">
        <v>967</v>
      </c>
      <c r="B82" s="3" t="n">
        <v>8</v>
      </c>
      <c r="C82" s="4" t="n">
        <v>2828944.35</v>
      </c>
      <c r="D82" s="5" t="n">
        <v>0.000363355588863151</v>
      </c>
      <c r="E82" s="5" t="n">
        <v>0.00160547939123014</v>
      </c>
    </row>
    <row r="83" customFormat="false" ht="12.75" hidden="false" customHeight="false" outlineLevel="0" collapsed="false">
      <c r="A83" s="2" t="s">
        <v>968</v>
      </c>
      <c r="B83" s="3" t="n">
        <v>6</v>
      </c>
      <c r="C83" s="4" t="n">
        <v>2815998</v>
      </c>
      <c r="D83" s="5" t="n">
        <v>0.000272516691647363</v>
      </c>
      <c r="E83" s="5" t="n">
        <v>0.00159813209289369</v>
      </c>
    </row>
    <row r="84" customFormat="false" ht="12.75" hidden="false" customHeight="false" outlineLevel="0" collapsed="false">
      <c r="A84" s="2" t="s">
        <v>625</v>
      </c>
      <c r="B84" s="3" t="n">
        <v>5</v>
      </c>
      <c r="C84" s="4" t="n">
        <v>2778699.8</v>
      </c>
      <c r="D84" s="5" t="n">
        <v>0.00022709724303947</v>
      </c>
      <c r="E84" s="5" t="n">
        <v>0.00157696465938445</v>
      </c>
    </row>
    <row r="85" customFormat="false" ht="12.75" hidden="false" customHeight="false" outlineLevel="0" collapsed="false">
      <c r="A85" s="2" t="s">
        <v>969</v>
      </c>
      <c r="B85" s="3" t="n">
        <v>12</v>
      </c>
      <c r="C85" s="4" t="n">
        <v>2612957.16</v>
      </c>
      <c r="D85" s="5" t="n">
        <v>0.000545033383294727</v>
      </c>
      <c r="E85" s="5" t="n">
        <v>0.00148290257832298</v>
      </c>
    </row>
    <row r="86" customFormat="false" ht="12.75" hidden="false" customHeight="false" outlineLevel="0" collapsed="false">
      <c r="A86" s="2" t="s">
        <v>642</v>
      </c>
      <c r="B86" s="3" t="n">
        <v>6</v>
      </c>
      <c r="C86" s="4" t="n">
        <v>2610338.28</v>
      </c>
      <c r="D86" s="5" t="n">
        <v>0.000272516691647363</v>
      </c>
      <c r="E86" s="5" t="n">
        <v>0.00148141631442101</v>
      </c>
    </row>
    <row r="87" customFormat="false" ht="12.75" hidden="false" customHeight="false" outlineLevel="0" collapsed="false">
      <c r="A87" s="2" t="s">
        <v>970</v>
      </c>
      <c r="B87" s="3" t="n">
        <v>11</v>
      </c>
      <c r="C87" s="4" t="n">
        <v>2592000</v>
      </c>
      <c r="D87" s="5" t="n">
        <v>0.000499613934686833</v>
      </c>
      <c r="E87" s="5" t="n">
        <v>0.00147100899389149</v>
      </c>
    </row>
    <row r="88" customFormat="false" ht="12.75" hidden="false" customHeight="false" outlineLevel="0" collapsed="false">
      <c r="A88" s="2" t="s">
        <v>971</v>
      </c>
      <c r="B88" s="3" t="n">
        <v>32</v>
      </c>
      <c r="C88" s="4" t="n">
        <v>2553423.7</v>
      </c>
      <c r="D88" s="5" t="n">
        <v>0.0014534223554526</v>
      </c>
      <c r="E88" s="5" t="n">
        <v>0.00144911621447365</v>
      </c>
    </row>
    <row r="89" customFormat="false" ht="12.75" hidden="false" customHeight="false" outlineLevel="0" collapsed="false">
      <c r="A89" s="2" t="s">
        <v>972</v>
      </c>
      <c r="B89" s="3" t="n">
        <v>33</v>
      </c>
      <c r="C89" s="4" t="n">
        <v>2537162.99</v>
      </c>
      <c r="D89" s="5" t="n">
        <v>0.0014988418040605</v>
      </c>
      <c r="E89" s="5" t="n">
        <v>0.00143988795418929</v>
      </c>
    </row>
    <row r="90" customFormat="false" ht="12.75" hidden="false" customHeight="false" outlineLevel="0" collapsed="false">
      <c r="A90" s="2" t="s">
        <v>973</v>
      </c>
      <c r="B90" s="3" t="n">
        <v>80</v>
      </c>
      <c r="C90" s="4" t="n">
        <v>2495672.87</v>
      </c>
      <c r="D90" s="5" t="n">
        <v>0.00363355588863151</v>
      </c>
      <c r="E90" s="5" t="n">
        <v>0.00141634152684452</v>
      </c>
    </row>
    <row r="91" customFormat="false" ht="12.75" hidden="false" customHeight="false" outlineLevel="0" collapsed="false">
      <c r="A91" s="2" t="s">
        <v>84</v>
      </c>
      <c r="B91" s="3" t="n">
        <v>10</v>
      </c>
      <c r="C91" s="4" t="n">
        <v>2485565.76</v>
      </c>
      <c r="D91" s="5" t="n">
        <v>0.000454194486078939</v>
      </c>
      <c r="E91" s="5" t="n">
        <v>0.00141060555087529</v>
      </c>
    </row>
    <row r="92" customFormat="false" ht="12.75" hidden="false" customHeight="false" outlineLevel="0" collapsed="false">
      <c r="A92" s="2" t="s">
        <v>974</v>
      </c>
      <c r="B92" s="3" t="n">
        <v>50</v>
      </c>
      <c r="C92" s="4" t="n">
        <v>2483974.91</v>
      </c>
      <c r="D92" s="5" t="n">
        <v>0.00227097243039469</v>
      </c>
      <c r="E92" s="5" t="n">
        <v>0.0014097027134301</v>
      </c>
    </row>
    <row r="93" customFormat="false" ht="12.75" hidden="false" customHeight="false" outlineLevel="0" collapsed="false">
      <c r="A93" s="2" t="s">
        <v>975</v>
      </c>
      <c r="B93" s="3" t="n">
        <v>6</v>
      </c>
      <c r="C93" s="4" t="n">
        <v>2482415.16</v>
      </c>
      <c r="D93" s="5" t="n">
        <v>0.000272516691647363</v>
      </c>
      <c r="E93" s="5" t="n">
        <v>0.00140881752582276</v>
      </c>
    </row>
    <row r="94" customFormat="false" ht="12.75" hidden="false" customHeight="false" outlineLevel="0" collapsed="false">
      <c r="A94" s="2" t="s">
        <v>976</v>
      </c>
      <c r="B94" s="3" t="n">
        <v>11</v>
      </c>
      <c r="C94" s="4" t="n">
        <v>2465612</v>
      </c>
      <c r="D94" s="5" t="n">
        <v>0.000499613934686833</v>
      </c>
      <c r="E94" s="5" t="n">
        <v>0.00139928141491003</v>
      </c>
    </row>
    <row r="95" customFormat="false" ht="12.75" hidden="false" customHeight="false" outlineLevel="0" collapsed="false">
      <c r="A95" s="2" t="s">
        <v>977</v>
      </c>
      <c r="B95" s="3" t="n">
        <v>37</v>
      </c>
      <c r="C95" s="4" t="n">
        <v>2349065.93</v>
      </c>
      <c r="D95" s="5" t="n">
        <v>0.00168051959849207</v>
      </c>
      <c r="E95" s="5" t="n">
        <v>0.00133313931723537</v>
      </c>
    </row>
    <row r="96" customFormat="false" ht="12.75" hidden="false" customHeight="false" outlineLevel="0" collapsed="false">
      <c r="A96" s="2" t="s">
        <v>978</v>
      </c>
      <c r="B96" s="3" t="n">
        <v>14</v>
      </c>
      <c r="C96" s="4" t="n">
        <v>2348000</v>
      </c>
      <c r="D96" s="5" t="n">
        <v>0.000635872280510515</v>
      </c>
      <c r="E96" s="5" t="n">
        <v>0.0013325343818122</v>
      </c>
    </row>
    <row r="97" customFormat="false" ht="12.75" hidden="false" customHeight="false" outlineLevel="0" collapsed="false">
      <c r="A97" s="2" t="s">
        <v>404</v>
      </c>
      <c r="B97" s="3" t="n">
        <v>59</v>
      </c>
      <c r="C97" s="4" t="n">
        <v>2289393.88</v>
      </c>
      <c r="D97" s="5" t="n">
        <v>0.00267974746786574</v>
      </c>
      <c r="E97" s="5" t="n">
        <v>0.00129927430094141</v>
      </c>
    </row>
    <row r="98" customFormat="false" ht="12.75" hidden="false" customHeight="false" outlineLevel="0" collapsed="false">
      <c r="A98" s="2" t="s">
        <v>979</v>
      </c>
      <c r="B98" s="3" t="n">
        <v>51</v>
      </c>
      <c r="C98" s="4" t="n">
        <v>2251758.65</v>
      </c>
      <c r="D98" s="5" t="n">
        <v>0.00231639187900259</v>
      </c>
      <c r="E98" s="5" t="n">
        <v>0.00127791559653664</v>
      </c>
    </row>
    <row r="99" customFormat="false" ht="12.75" hidden="false" customHeight="false" outlineLevel="0" collapsed="false">
      <c r="A99" s="2" t="s">
        <v>980</v>
      </c>
      <c r="B99" s="3" t="n">
        <v>8</v>
      </c>
      <c r="C99" s="4" t="n">
        <v>2230192</v>
      </c>
      <c r="D99" s="5" t="n">
        <v>0.000363355588863151</v>
      </c>
      <c r="E99" s="5" t="n">
        <v>0.00126567611500959</v>
      </c>
    </row>
    <row r="100" customFormat="false" ht="12.75" hidden="false" customHeight="false" outlineLevel="0" collapsed="false">
      <c r="A100" s="2" t="s">
        <v>981</v>
      </c>
      <c r="B100" s="3" t="n">
        <v>52</v>
      </c>
      <c r="C100" s="4" t="n">
        <v>2213623.31</v>
      </c>
      <c r="D100" s="5" t="n">
        <v>0.00236181132761048</v>
      </c>
      <c r="E100" s="5" t="n">
        <v>0.0012562730702538</v>
      </c>
    </row>
    <row r="101" customFormat="false" ht="12.75" hidden="false" customHeight="false" outlineLevel="0" collapsed="false">
      <c r="A101" s="2" t="s">
        <v>982</v>
      </c>
      <c r="B101" s="3" t="n">
        <v>446</v>
      </c>
      <c r="C101" s="4" t="n">
        <v>2210564.72</v>
      </c>
      <c r="D101" s="5" t="n">
        <v>0.0202570740791207</v>
      </c>
      <c r="E101" s="5" t="n">
        <v>0.00125453726261544</v>
      </c>
    </row>
    <row r="102" s="14" customFormat="true" ht="12.75" hidden="false" customHeight="false" outlineLevel="0" collapsed="false">
      <c r="A102" s="10" t="s">
        <v>105</v>
      </c>
      <c r="B102" s="11" t="n">
        <f aca="false">SUM(B2:B101)</f>
        <v>11748</v>
      </c>
      <c r="C102" s="12" t="n">
        <f aca="false">SUM(C2:C101)</f>
        <v>1504717022.01</v>
      </c>
      <c r="D102" s="13" t="n">
        <f aca="false">SUM(D2:D101)</f>
        <v>0.533587682245538</v>
      </c>
      <c r="E102" s="13" t="n">
        <f aca="false">SUM(E2:E101)</f>
        <v>0.853955352098122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8" activeCellId="0" sqref="I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80</v>
      </c>
      <c r="C2" s="4" t="n">
        <v>606177150.29</v>
      </c>
      <c r="D2" s="5" t="n">
        <v>0.00438548404780178</v>
      </c>
      <c r="E2" s="5" t="n">
        <v>0.116300035342399</v>
      </c>
    </row>
    <row r="3" customFormat="false" ht="12.75" hidden="false" customHeight="false" outlineLevel="0" collapsed="false">
      <c r="A3" s="2" t="s">
        <v>36</v>
      </c>
      <c r="B3" s="3" t="n">
        <v>39</v>
      </c>
      <c r="C3" s="4" t="n">
        <v>244044241.64</v>
      </c>
      <c r="D3" s="5" t="n">
        <v>0.00213792347330337</v>
      </c>
      <c r="E3" s="5" t="n">
        <v>0.0468218802280202</v>
      </c>
    </row>
    <row r="4" customFormat="false" ht="12.75" hidden="false" customHeight="false" outlineLevel="0" collapsed="false">
      <c r="A4" s="2" t="s">
        <v>9</v>
      </c>
      <c r="B4" s="3" t="n">
        <v>149</v>
      </c>
      <c r="C4" s="4" t="n">
        <v>205017414.81</v>
      </c>
      <c r="D4" s="5" t="n">
        <v>0.00816796403903081</v>
      </c>
      <c r="E4" s="5" t="n">
        <v>0.0393342648709265</v>
      </c>
    </row>
    <row r="5" customFormat="false" ht="12.75" hidden="false" customHeight="false" outlineLevel="0" collapsed="false">
      <c r="A5" s="2" t="s">
        <v>23</v>
      </c>
      <c r="B5" s="3" t="n">
        <v>67</v>
      </c>
      <c r="C5" s="4" t="n">
        <v>194665092.35</v>
      </c>
      <c r="D5" s="5" t="n">
        <v>0.00367284289003399</v>
      </c>
      <c r="E5" s="5" t="n">
        <v>0.037348087286704</v>
      </c>
    </row>
    <row r="6" customFormat="false" ht="12.75" hidden="false" customHeight="false" outlineLevel="0" collapsed="false">
      <c r="A6" s="2" t="s">
        <v>68</v>
      </c>
      <c r="B6" s="3" t="n">
        <v>20</v>
      </c>
      <c r="C6" s="4" t="n">
        <v>165030355.15</v>
      </c>
      <c r="D6" s="5" t="n">
        <v>0.00109637101195044</v>
      </c>
      <c r="E6" s="5" t="n">
        <v>0.0316624210056938</v>
      </c>
    </row>
    <row r="7" customFormat="false" ht="12.75" hidden="false" customHeight="false" outlineLevel="0" collapsed="false">
      <c r="A7" s="2" t="s">
        <v>18</v>
      </c>
      <c r="B7" s="3" t="n">
        <v>52</v>
      </c>
      <c r="C7" s="4" t="n">
        <v>136216611.86</v>
      </c>
      <c r="D7" s="5" t="n">
        <v>0.00285056463107116</v>
      </c>
      <c r="E7" s="5" t="n">
        <v>0.0261342691092215</v>
      </c>
    </row>
    <row r="8" customFormat="false" ht="12.75" hidden="false" customHeight="false" outlineLevel="0" collapsed="false">
      <c r="A8" s="2" t="s">
        <v>983</v>
      </c>
      <c r="B8" s="3" t="n">
        <v>5</v>
      </c>
      <c r="C8" s="4" t="n">
        <v>91523846</v>
      </c>
      <c r="D8" s="5" t="n">
        <v>0.000274092752987611</v>
      </c>
      <c r="E8" s="5" t="n">
        <v>0.0175595970903555</v>
      </c>
    </row>
    <row r="9" customFormat="false" ht="12.75" hidden="false" customHeight="false" outlineLevel="0" collapsed="false">
      <c r="A9" s="2" t="s">
        <v>7</v>
      </c>
      <c r="B9" s="3" t="n">
        <v>69</v>
      </c>
      <c r="C9" s="4" t="n">
        <v>83850287.54</v>
      </c>
      <c r="D9" s="5" t="n">
        <v>0.00378247999122903</v>
      </c>
      <c r="E9" s="5" t="n">
        <v>0.0160873622499743</v>
      </c>
    </row>
    <row r="10" customFormat="false" ht="12.75" hidden="false" customHeight="false" outlineLevel="0" collapsed="false">
      <c r="A10" s="2" t="s">
        <v>984</v>
      </c>
      <c r="B10" s="3" t="n">
        <v>613</v>
      </c>
      <c r="C10" s="4" t="n">
        <v>81965962.03</v>
      </c>
      <c r="D10" s="5" t="n">
        <v>0.0336037715162811</v>
      </c>
      <c r="E10" s="5" t="n">
        <v>0.0157258390165354</v>
      </c>
    </row>
    <row r="11" customFormat="false" ht="12.75" hidden="false" customHeight="false" outlineLevel="0" collapsed="false">
      <c r="A11" s="2" t="s">
        <v>985</v>
      </c>
      <c r="B11" s="3" t="n">
        <v>7</v>
      </c>
      <c r="C11" s="4" t="n">
        <v>70250000</v>
      </c>
      <c r="D11" s="5" t="n">
        <v>0.000383729854182655</v>
      </c>
      <c r="E11" s="5" t="n">
        <v>0.0134780360475397</v>
      </c>
    </row>
    <row r="12" customFormat="false" ht="12.75" hidden="false" customHeight="false" outlineLevel="0" collapsed="false">
      <c r="A12" s="2" t="s">
        <v>986</v>
      </c>
      <c r="B12" s="3" t="n">
        <v>66</v>
      </c>
      <c r="C12" s="4" t="n">
        <v>69094448.71</v>
      </c>
      <c r="D12" s="5" t="n">
        <v>0.00361802433943647</v>
      </c>
      <c r="E12" s="5" t="n">
        <v>0.013256334098196</v>
      </c>
    </row>
    <row r="13" customFormat="false" ht="12.75" hidden="false" customHeight="false" outlineLevel="0" collapsed="false">
      <c r="A13" s="2" t="s">
        <v>987</v>
      </c>
      <c r="B13" s="3" t="n">
        <v>13</v>
      </c>
      <c r="C13" s="4" t="n">
        <v>67546125.88</v>
      </c>
      <c r="D13" s="5" t="n">
        <v>0.000712641157767789</v>
      </c>
      <c r="E13" s="5" t="n">
        <v>0.0129592757221679</v>
      </c>
    </row>
    <row r="14" customFormat="false" ht="12.75" hidden="false" customHeight="false" outlineLevel="0" collapsed="false">
      <c r="A14" s="2" t="s">
        <v>104</v>
      </c>
      <c r="B14" s="3" t="n">
        <v>101</v>
      </c>
      <c r="C14" s="4" t="n">
        <v>65375938.01</v>
      </c>
      <c r="D14" s="5" t="n">
        <v>0.00553667361034974</v>
      </c>
      <c r="E14" s="5" t="n">
        <v>0.0125429074610748</v>
      </c>
    </row>
    <row r="15" customFormat="false" ht="12.75" hidden="false" customHeight="false" outlineLevel="0" collapsed="false">
      <c r="A15" s="2" t="s">
        <v>248</v>
      </c>
      <c r="B15" s="3" t="n">
        <v>12</v>
      </c>
      <c r="C15" s="4" t="n">
        <v>63522970.1</v>
      </c>
      <c r="D15" s="5" t="n">
        <v>0.000657822607170266</v>
      </c>
      <c r="E15" s="5" t="n">
        <v>0.0121874004392112</v>
      </c>
    </row>
    <row r="16" customFormat="false" ht="12.75" hidden="false" customHeight="false" outlineLevel="0" collapsed="false">
      <c r="A16" s="2" t="s">
        <v>988</v>
      </c>
      <c r="B16" s="3" t="n">
        <v>148</v>
      </c>
      <c r="C16" s="4" t="n">
        <v>59275284.56</v>
      </c>
      <c r="D16" s="5" t="n">
        <v>0.00811314548843329</v>
      </c>
      <c r="E16" s="5" t="n">
        <v>0.0113724472886528</v>
      </c>
    </row>
    <row r="17" customFormat="false" ht="12.75" hidden="false" customHeight="false" outlineLevel="0" collapsed="false">
      <c r="A17" s="2" t="s">
        <v>989</v>
      </c>
      <c r="B17" s="3" t="n">
        <v>268</v>
      </c>
      <c r="C17" s="4" t="n">
        <v>56820310.65</v>
      </c>
      <c r="D17" s="5" t="n">
        <v>0.014691371560136</v>
      </c>
      <c r="E17" s="5" t="n">
        <v>0.0109014405006848</v>
      </c>
    </row>
    <row r="18" customFormat="false" ht="12.75" hidden="false" customHeight="false" outlineLevel="0" collapsed="false">
      <c r="A18" s="2" t="s">
        <v>990</v>
      </c>
      <c r="B18" s="3" t="n">
        <v>26</v>
      </c>
      <c r="C18" s="4" t="n">
        <v>51413252.99</v>
      </c>
      <c r="D18" s="5" t="n">
        <v>0.00142528231553558</v>
      </c>
      <c r="E18" s="5" t="n">
        <v>0.00986405234335232</v>
      </c>
    </row>
    <row r="19" customFormat="false" ht="12.75" hidden="false" customHeight="false" outlineLevel="0" collapsed="false">
      <c r="A19" s="2" t="s">
        <v>11</v>
      </c>
      <c r="B19" s="3" t="n">
        <v>128</v>
      </c>
      <c r="C19" s="4" t="n">
        <v>47023829.64</v>
      </c>
      <c r="D19" s="5" t="n">
        <v>0.00701677447648284</v>
      </c>
      <c r="E19" s="5" t="n">
        <v>0.00902190563674431</v>
      </c>
    </row>
    <row r="20" customFormat="false" ht="12.75" hidden="false" customHeight="false" outlineLevel="0" collapsed="false">
      <c r="A20" s="2" t="s">
        <v>103</v>
      </c>
      <c r="B20" s="3" t="n">
        <v>66</v>
      </c>
      <c r="C20" s="4" t="n">
        <v>43259300.06</v>
      </c>
      <c r="D20" s="5" t="n">
        <v>0.00361802433943647</v>
      </c>
      <c r="E20" s="5" t="n">
        <v>0.00829964990177962</v>
      </c>
    </row>
    <row r="21" customFormat="false" ht="12.75" hidden="false" customHeight="false" outlineLevel="0" collapsed="false">
      <c r="A21" s="2" t="s">
        <v>57</v>
      </c>
      <c r="B21" s="3" t="n">
        <v>279</v>
      </c>
      <c r="C21" s="4" t="n">
        <v>41048810.9</v>
      </c>
      <c r="D21" s="5" t="n">
        <v>0.0152943756167087</v>
      </c>
      <c r="E21" s="5" t="n">
        <v>0.00787554950916502</v>
      </c>
    </row>
    <row r="22" customFormat="false" ht="12.75" hidden="false" customHeight="false" outlineLevel="0" collapsed="false">
      <c r="A22" s="2" t="s">
        <v>514</v>
      </c>
      <c r="B22" s="3" t="n">
        <v>233</v>
      </c>
      <c r="C22" s="4" t="n">
        <v>40323952.26</v>
      </c>
      <c r="D22" s="5" t="n">
        <v>0.0127727222892227</v>
      </c>
      <c r="E22" s="5" t="n">
        <v>0.00773647946106123</v>
      </c>
    </row>
    <row r="23" customFormat="false" ht="12.75" hidden="false" customHeight="false" outlineLevel="0" collapsed="false">
      <c r="A23" s="2" t="s">
        <v>991</v>
      </c>
      <c r="B23" s="3" t="n">
        <v>4</v>
      </c>
      <c r="C23" s="4" t="n">
        <v>35750360.84</v>
      </c>
      <c r="D23" s="5" t="n">
        <v>0.000219274202390089</v>
      </c>
      <c r="E23" s="5" t="n">
        <v>0.00685899860660602</v>
      </c>
    </row>
    <row r="24" customFormat="false" ht="12.75" hidden="false" customHeight="false" outlineLevel="0" collapsed="false">
      <c r="A24" s="2" t="s">
        <v>20</v>
      </c>
      <c r="B24" s="3" t="n">
        <v>101</v>
      </c>
      <c r="C24" s="4" t="n">
        <v>33968231.48</v>
      </c>
      <c r="D24" s="5" t="n">
        <v>0.00553667361034974</v>
      </c>
      <c r="E24" s="5" t="n">
        <v>0.00651708253891266</v>
      </c>
    </row>
    <row r="25" customFormat="false" ht="12.75" hidden="false" customHeight="false" outlineLevel="0" collapsed="false">
      <c r="A25" s="2" t="s">
        <v>992</v>
      </c>
      <c r="B25" s="3" t="n">
        <v>1</v>
      </c>
      <c r="C25" s="4" t="n">
        <v>33855571</v>
      </c>
      <c r="D25" s="5" t="n">
        <v>5.48185505975222E-005</v>
      </c>
      <c r="E25" s="5" t="n">
        <v>0.00649546770602194</v>
      </c>
    </row>
    <row r="26" customFormat="false" ht="12.75" hidden="false" customHeight="false" outlineLevel="0" collapsed="false">
      <c r="A26" s="2" t="s">
        <v>993</v>
      </c>
      <c r="B26" s="3" t="n">
        <v>19</v>
      </c>
      <c r="C26" s="4" t="n">
        <v>33079607.05</v>
      </c>
      <c r="D26" s="5" t="n">
        <v>0.00104155246135292</v>
      </c>
      <c r="E26" s="5" t="n">
        <v>0.0063465926869516</v>
      </c>
    </row>
    <row r="27" customFormat="false" ht="12.75" hidden="false" customHeight="false" outlineLevel="0" collapsed="false">
      <c r="A27" s="2" t="s">
        <v>994</v>
      </c>
      <c r="B27" s="3" t="n">
        <v>6</v>
      </c>
      <c r="C27" s="4" t="n">
        <v>32446898.7</v>
      </c>
      <c r="D27" s="5" t="n">
        <v>0.000328911303585133</v>
      </c>
      <c r="E27" s="5" t="n">
        <v>0.0062252024243341</v>
      </c>
    </row>
    <row r="28" customFormat="false" ht="12.75" hidden="false" customHeight="false" outlineLevel="0" collapsed="false">
      <c r="A28" s="2" t="s">
        <v>995</v>
      </c>
      <c r="B28" s="3" t="n">
        <v>11</v>
      </c>
      <c r="C28" s="4" t="n">
        <v>30550348.99</v>
      </c>
      <c r="D28" s="5" t="n">
        <v>0.000603004056572744</v>
      </c>
      <c r="E28" s="5" t="n">
        <v>0.00586133387832227</v>
      </c>
    </row>
    <row r="29" customFormat="false" ht="12.75" hidden="false" customHeight="false" outlineLevel="0" collapsed="false">
      <c r="A29" s="2" t="s">
        <v>976</v>
      </c>
      <c r="B29" s="3" t="n">
        <v>11</v>
      </c>
      <c r="C29" s="4" t="n">
        <v>29170093.69</v>
      </c>
      <c r="D29" s="5" t="n">
        <v>0.000603004056572744</v>
      </c>
      <c r="E29" s="5" t="n">
        <v>0.00559652063009155</v>
      </c>
    </row>
    <row r="30" customFormat="false" ht="12.75" hidden="false" customHeight="false" outlineLevel="0" collapsed="false">
      <c r="A30" s="2" t="s">
        <v>996</v>
      </c>
      <c r="B30" s="3" t="n">
        <v>393</v>
      </c>
      <c r="C30" s="4" t="n">
        <v>29165748.89</v>
      </c>
      <c r="D30" s="5" t="n">
        <v>0.0215436903848262</v>
      </c>
      <c r="E30" s="5" t="n">
        <v>0.00559568704473896</v>
      </c>
    </row>
    <row r="31" customFormat="false" ht="12.75" hidden="false" customHeight="false" outlineLevel="0" collapsed="false">
      <c r="A31" s="2" t="s">
        <v>997</v>
      </c>
      <c r="B31" s="3" t="n">
        <v>17</v>
      </c>
      <c r="C31" s="4" t="n">
        <v>28822767</v>
      </c>
      <c r="D31" s="5" t="n">
        <v>0.000931915360157877</v>
      </c>
      <c r="E31" s="5" t="n">
        <v>0.00552988316890874</v>
      </c>
    </row>
    <row r="32" customFormat="false" ht="12.75" hidden="false" customHeight="false" outlineLevel="0" collapsed="false">
      <c r="A32" s="2" t="s">
        <v>998</v>
      </c>
      <c r="B32" s="3" t="n">
        <v>207</v>
      </c>
      <c r="C32" s="4" t="n">
        <v>26356592.55</v>
      </c>
      <c r="D32" s="5" t="n">
        <v>0.0113474399736871</v>
      </c>
      <c r="E32" s="5" t="n">
        <v>0.00505672746589633</v>
      </c>
    </row>
    <row r="33" customFormat="false" ht="12.75" hidden="false" customHeight="false" outlineLevel="0" collapsed="false">
      <c r="A33" s="2" t="s">
        <v>207</v>
      </c>
      <c r="B33" s="3" t="n">
        <v>29</v>
      </c>
      <c r="C33" s="4" t="n">
        <v>23414035.47</v>
      </c>
      <c r="D33" s="5" t="n">
        <v>0.00158973796732814</v>
      </c>
      <c r="E33" s="5" t="n">
        <v>0.00449217386595066</v>
      </c>
    </row>
    <row r="34" customFormat="false" ht="12.75" hidden="false" customHeight="false" outlineLevel="0" collapsed="false">
      <c r="A34" s="2" t="s">
        <v>8</v>
      </c>
      <c r="B34" s="3" t="n">
        <v>31</v>
      </c>
      <c r="C34" s="4" t="n">
        <v>23261083.55</v>
      </c>
      <c r="D34" s="5" t="n">
        <v>0.00169937506852319</v>
      </c>
      <c r="E34" s="5" t="n">
        <v>0.00446282879134141</v>
      </c>
    </row>
    <row r="35" customFormat="false" ht="12.75" hidden="false" customHeight="false" outlineLevel="0" collapsed="false">
      <c r="A35" s="2" t="s">
        <v>999</v>
      </c>
      <c r="B35" s="3" t="n">
        <v>67</v>
      </c>
      <c r="C35" s="4" t="n">
        <v>22468268.92</v>
      </c>
      <c r="D35" s="5" t="n">
        <v>0.00367284289003399</v>
      </c>
      <c r="E35" s="5" t="n">
        <v>0.00431072083173775</v>
      </c>
    </row>
    <row r="36" customFormat="false" ht="12.75" hidden="false" customHeight="false" outlineLevel="0" collapsed="false">
      <c r="A36" s="2" t="s">
        <v>1000</v>
      </c>
      <c r="B36" s="3" t="n">
        <v>9</v>
      </c>
      <c r="C36" s="4" t="n">
        <v>21288621.92</v>
      </c>
      <c r="D36" s="5" t="n">
        <v>0.0004933669553777</v>
      </c>
      <c r="E36" s="5" t="n">
        <v>0.00408439592370398</v>
      </c>
    </row>
    <row r="37" customFormat="false" ht="12.75" hidden="false" customHeight="false" outlineLevel="0" collapsed="false">
      <c r="A37" s="2" t="s">
        <v>1001</v>
      </c>
      <c r="B37" s="3" t="n">
        <v>27</v>
      </c>
      <c r="C37" s="4" t="n">
        <v>20480639.41</v>
      </c>
      <c r="D37" s="5" t="n">
        <v>0.0014801008661331</v>
      </c>
      <c r="E37" s="5" t="n">
        <v>0.00392937788248602</v>
      </c>
    </row>
    <row r="38" customFormat="false" ht="12.75" hidden="false" customHeight="false" outlineLevel="0" collapsed="false">
      <c r="A38" s="2" t="s">
        <v>1002</v>
      </c>
      <c r="B38" s="3" t="n">
        <v>4</v>
      </c>
      <c r="C38" s="4" t="n">
        <v>20343656</v>
      </c>
      <c r="D38" s="5" t="n">
        <v>0.000219274202390089</v>
      </c>
      <c r="E38" s="5" t="n">
        <v>0.00390309649689321</v>
      </c>
    </row>
    <row r="39" customFormat="false" ht="12.75" hidden="false" customHeight="false" outlineLevel="0" collapsed="false">
      <c r="A39" s="2" t="s">
        <v>1003</v>
      </c>
      <c r="B39" s="3" t="n">
        <v>53</v>
      </c>
      <c r="C39" s="4" t="n">
        <v>20181030.73</v>
      </c>
      <c r="D39" s="5" t="n">
        <v>0.00290538318166868</v>
      </c>
      <c r="E39" s="5" t="n">
        <v>0.00387189551110957</v>
      </c>
    </row>
    <row r="40" customFormat="false" ht="12.75" hidden="false" customHeight="false" outlineLevel="0" collapsed="false">
      <c r="A40" s="2" t="s">
        <v>1004</v>
      </c>
      <c r="B40" s="3" t="n">
        <v>28</v>
      </c>
      <c r="C40" s="4" t="n">
        <v>19920055.66</v>
      </c>
      <c r="D40" s="5" t="n">
        <v>0.00153491941673062</v>
      </c>
      <c r="E40" s="5" t="n">
        <v>0.00382182531323101</v>
      </c>
    </row>
    <row r="41" customFormat="false" ht="12.75" hidden="false" customHeight="false" outlineLevel="0" collapsed="false">
      <c r="A41" s="2" t="s">
        <v>215</v>
      </c>
      <c r="B41" s="3" t="n">
        <v>60</v>
      </c>
      <c r="C41" s="4" t="n">
        <v>18957136.51</v>
      </c>
      <c r="D41" s="5" t="n">
        <v>0.00328911303585133</v>
      </c>
      <c r="E41" s="5" t="n">
        <v>0.00363708141266778</v>
      </c>
    </row>
    <row r="42" customFormat="false" ht="12.75" hidden="false" customHeight="false" outlineLevel="0" collapsed="false">
      <c r="A42" s="2" t="s">
        <v>13</v>
      </c>
      <c r="B42" s="3" t="n">
        <v>139</v>
      </c>
      <c r="C42" s="4" t="n">
        <v>18345827.46</v>
      </c>
      <c r="D42" s="5" t="n">
        <v>0.00761977853305559</v>
      </c>
      <c r="E42" s="5" t="n">
        <v>0.00351979678046725</v>
      </c>
    </row>
    <row r="43" customFormat="false" ht="12.75" hidden="false" customHeight="false" outlineLevel="0" collapsed="false">
      <c r="A43" s="2" t="s">
        <v>1005</v>
      </c>
      <c r="B43" s="3" t="n">
        <v>116</v>
      </c>
      <c r="C43" s="4" t="n">
        <v>17785742.22</v>
      </c>
      <c r="D43" s="5" t="n">
        <v>0.00635895186931258</v>
      </c>
      <c r="E43" s="5" t="n">
        <v>0.00341233985442576</v>
      </c>
    </row>
    <row r="44" customFormat="false" ht="12.75" hidden="false" customHeight="false" outlineLevel="0" collapsed="false">
      <c r="A44" s="2" t="s">
        <v>602</v>
      </c>
      <c r="B44" s="3" t="n">
        <v>29</v>
      </c>
      <c r="C44" s="4" t="n">
        <v>17387992.15</v>
      </c>
      <c r="D44" s="5" t="n">
        <v>0.00158973796732814</v>
      </c>
      <c r="E44" s="5" t="n">
        <v>0.00333602825611442</v>
      </c>
    </row>
    <row r="45" customFormat="false" ht="12.75" hidden="false" customHeight="false" outlineLevel="0" collapsed="false">
      <c r="A45" s="2" t="s">
        <v>1006</v>
      </c>
      <c r="B45" s="3" t="n">
        <v>27</v>
      </c>
      <c r="C45" s="4" t="n">
        <v>17065416.18</v>
      </c>
      <c r="D45" s="5" t="n">
        <v>0.0014801008661331</v>
      </c>
      <c r="E45" s="5" t="n">
        <v>0.00327413942263784</v>
      </c>
    </row>
    <row r="46" customFormat="false" ht="12.75" hidden="false" customHeight="false" outlineLevel="0" collapsed="false">
      <c r="A46" s="2" t="s">
        <v>1007</v>
      </c>
      <c r="B46" s="3" t="n">
        <v>22</v>
      </c>
      <c r="C46" s="4" t="n">
        <v>17053295.15</v>
      </c>
      <c r="D46" s="5" t="n">
        <v>0.00120600811314549</v>
      </c>
      <c r="E46" s="5" t="n">
        <v>0.00327181390407167</v>
      </c>
    </row>
    <row r="47" customFormat="false" ht="12.75" hidden="false" customHeight="false" outlineLevel="0" collapsed="false">
      <c r="A47" s="2" t="s">
        <v>1008</v>
      </c>
      <c r="B47" s="3" t="n">
        <v>5</v>
      </c>
      <c r="C47" s="4" t="n">
        <v>16634229.07</v>
      </c>
      <c r="D47" s="5" t="n">
        <v>0.000274092752987611</v>
      </c>
      <c r="E47" s="5" t="n">
        <v>0.00319141265520987</v>
      </c>
    </row>
    <row r="48" customFormat="false" ht="12.75" hidden="false" customHeight="false" outlineLevel="0" collapsed="false">
      <c r="A48" s="2" t="s">
        <v>1009</v>
      </c>
      <c r="B48" s="3" t="n">
        <v>2</v>
      </c>
      <c r="C48" s="4" t="n">
        <v>16233267.86</v>
      </c>
      <c r="D48" s="5" t="n">
        <v>0.000109637101195044</v>
      </c>
      <c r="E48" s="5" t="n">
        <v>0.00311448497347257</v>
      </c>
    </row>
    <row r="49" customFormat="false" ht="12.75" hidden="false" customHeight="false" outlineLevel="0" collapsed="false">
      <c r="A49" s="2" t="s">
        <v>216</v>
      </c>
      <c r="B49" s="3" t="n">
        <v>46</v>
      </c>
      <c r="C49" s="4" t="n">
        <v>15809723</v>
      </c>
      <c r="D49" s="5" t="n">
        <v>0.00252165332748602</v>
      </c>
      <c r="E49" s="5" t="n">
        <v>0.00303322443410133</v>
      </c>
    </row>
    <row r="50" customFormat="false" ht="12.75" hidden="false" customHeight="false" outlineLevel="0" collapsed="false">
      <c r="A50" s="2" t="s">
        <v>1010</v>
      </c>
      <c r="B50" s="3" t="n">
        <v>7</v>
      </c>
      <c r="C50" s="4" t="n">
        <v>15791358</v>
      </c>
      <c r="D50" s="5" t="n">
        <v>0.000383729854182655</v>
      </c>
      <c r="E50" s="5" t="n">
        <v>0.00302970095891253</v>
      </c>
    </row>
    <row r="51" customFormat="false" ht="12.75" hidden="false" customHeight="false" outlineLevel="0" collapsed="false">
      <c r="A51" s="2" t="s">
        <v>1011</v>
      </c>
      <c r="B51" s="3" t="n">
        <v>32</v>
      </c>
      <c r="C51" s="4" t="n">
        <v>14360387.88</v>
      </c>
      <c r="D51" s="5" t="n">
        <v>0.00175419361912071</v>
      </c>
      <c r="E51" s="5" t="n">
        <v>0.00275515765840986</v>
      </c>
    </row>
    <row r="52" customFormat="false" ht="12.75" hidden="false" customHeight="false" outlineLevel="0" collapsed="false">
      <c r="A52" s="2" t="s">
        <v>1012</v>
      </c>
      <c r="B52" s="3" t="n">
        <v>41</v>
      </c>
      <c r="C52" s="4" t="n">
        <v>14270037.55</v>
      </c>
      <c r="D52" s="5" t="n">
        <v>0.00224756057449841</v>
      </c>
      <c r="E52" s="5" t="n">
        <v>0.00273782320994514</v>
      </c>
    </row>
    <row r="53" customFormat="false" ht="12.75" hidden="false" customHeight="false" outlineLevel="0" collapsed="false">
      <c r="A53" s="2" t="s">
        <v>1013</v>
      </c>
      <c r="B53" s="3" t="n">
        <v>14</v>
      </c>
      <c r="C53" s="4" t="n">
        <v>13880720.78</v>
      </c>
      <c r="D53" s="5" t="n">
        <v>0.000767459708365311</v>
      </c>
      <c r="E53" s="5" t="n">
        <v>0.00266312960909144</v>
      </c>
    </row>
    <row r="54" customFormat="false" ht="12.75" hidden="false" customHeight="false" outlineLevel="0" collapsed="false">
      <c r="A54" s="2" t="s">
        <v>72</v>
      </c>
      <c r="B54" s="3" t="n">
        <v>5</v>
      </c>
      <c r="C54" s="4" t="n">
        <v>13216276</v>
      </c>
      <c r="D54" s="5" t="n">
        <v>0.000274092752987611</v>
      </c>
      <c r="E54" s="5" t="n">
        <v>0.00253565045327024</v>
      </c>
    </row>
    <row r="55" customFormat="false" ht="12.75" hidden="false" customHeight="false" outlineLevel="0" collapsed="false">
      <c r="A55" s="2" t="s">
        <v>1014</v>
      </c>
      <c r="B55" s="3" t="n">
        <v>7</v>
      </c>
      <c r="C55" s="4" t="n">
        <v>13167061.9</v>
      </c>
      <c r="D55" s="5" t="n">
        <v>0.000383729854182655</v>
      </c>
      <c r="E55" s="5" t="n">
        <v>0.00252620832638274</v>
      </c>
    </row>
    <row r="56" customFormat="false" ht="12.75" hidden="false" customHeight="false" outlineLevel="0" collapsed="false">
      <c r="A56" s="2" t="s">
        <v>1015</v>
      </c>
      <c r="B56" s="3" t="n">
        <v>37</v>
      </c>
      <c r="C56" s="4" t="n">
        <v>12863681.41</v>
      </c>
      <c r="D56" s="5" t="n">
        <v>0.00202828637210832</v>
      </c>
      <c r="E56" s="5" t="n">
        <v>0.0024680023024633</v>
      </c>
    </row>
    <row r="57" customFormat="false" ht="12.75" hidden="false" customHeight="false" outlineLevel="0" collapsed="false">
      <c r="A57" s="2" t="s">
        <v>1016</v>
      </c>
      <c r="B57" s="3" t="n">
        <v>163</v>
      </c>
      <c r="C57" s="4" t="n">
        <v>12775358.98</v>
      </c>
      <c r="D57" s="5" t="n">
        <v>0.00893542374739612</v>
      </c>
      <c r="E57" s="5" t="n">
        <v>0.00245105692317011</v>
      </c>
    </row>
    <row r="58" customFormat="false" ht="12.75" hidden="false" customHeight="false" outlineLevel="0" collapsed="false">
      <c r="A58" s="2" t="s">
        <v>1017</v>
      </c>
      <c r="B58" s="3" t="n">
        <v>47</v>
      </c>
      <c r="C58" s="4" t="n">
        <v>12638800.33</v>
      </c>
      <c r="D58" s="5" t="n">
        <v>0.00257647187808354</v>
      </c>
      <c r="E58" s="5" t="n">
        <v>0.00242485703125121</v>
      </c>
    </row>
    <row r="59" customFormat="false" ht="12.75" hidden="false" customHeight="false" outlineLevel="0" collapsed="false">
      <c r="A59" s="2" t="s">
        <v>1018</v>
      </c>
      <c r="B59" s="3" t="n">
        <v>51</v>
      </c>
      <c r="C59" s="4" t="n">
        <v>12568445.97</v>
      </c>
      <c r="D59" s="5" t="n">
        <v>0.00279574608047363</v>
      </c>
      <c r="E59" s="5" t="n">
        <v>0.00241135897288563</v>
      </c>
    </row>
    <row r="60" customFormat="false" ht="12.75" hidden="false" customHeight="false" outlineLevel="0" collapsed="false">
      <c r="A60" s="2" t="s">
        <v>1019</v>
      </c>
      <c r="B60" s="3" t="n">
        <v>5</v>
      </c>
      <c r="C60" s="4" t="n">
        <v>12344939</v>
      </c>
      <c r="D60" s="5" t="n">
        <v>0.000274092752987611</v>
      </c>
      <c r="E60" s="5" t="n">
        <v>0.00236847733589579</v>
      </c>
    </row>
    <row r="61" customFormat="false" ht="12.75" hidden="false" customHeight="false" outlineLevel="0" collapsed="false">
      <c r="A61" s="2" t="s">
        <v>1020</v>
      </c>
      <c r="B61" s="3" t="n">
        <v>15</v>
      </c>
      <c r="C61" s="4" t="n">
        <v>12313090.12</v>
      </c>
      <c r="D61" s="5" t="n">
        <v>0.000822278258962833</v>
      </c>
      <c r="E61" s="5" t="n">
        <v>0.0023623668682415</v>
      </c>
    </row>
    <row r="62" customFormat="false" ht="12.75" hidden="false" customHeight="false" outlineLevel="0" collapsed="false">
      <c r="A62" s="2" t="s">
        <v>1021</v>
      </c>
      <c r="B62" s="3" t="n">
        <v>59</v>
      </c>
      <c r="C62" s="4" t="n">
        <v>12090081.72</v>
      </c>
      <c r="D62" s="5" t="n">
        <v>0.00323429448525381</v>
      </c>
      <c r="E62" s="5" t="n">
        <v>0.00231958088597667</v>
      </c>
    </row>
    <row r="63" customFormat="false" ht="12.75" hidden="false" customHeight="false" outlineLevel="0" collapsed="false">
      <c r="A63" s="2" t="s">
        <v>35</v>
      </c>
      <c r="B63" s="3" t="n">
        <v>4</v>
      </c>
      <c r="C63" s="4" t="n">
        <v>12000000</v>
      </c>
      <c r="D63" s="5" t="n">
        <v>0.000219274202390089</v>
      </c>
      <c r="E63" s="5" t="n">
        <v>0.00230229797253348</v>
      </c>
    </row>
    <row r="64" customFormat="false" ht="12.75" hidden="false" customHeight="false" outlineLevel="0" collapsed="false">
      <c r="A64" s="2" t="s">
        <v>1022</v>
      </c>
      <c r="B64" s="3" t="n">
        <v>70</v>
      </c>
      <c r="C64" s="4" t="n">
        <v>11740279.58</v>
      </c>
      <c r="D64" s="5" t="n">
        <v>0.00383729854182655</v>
      </c>
      <c r="E64" s="5" t="n">
        <v>0.00225246848950085</v>
      </c>
    </row>
    <row r="65" customFormat="false" ht="12.75" hidden="false" customHeight="false" outlineLevel="0" collapsed="false">
      <c r="A65" s="2" t="s">
        <v>1023</v>
      </c>
      <c r="B65" s="3" t="n">
        <v>3</v>
      </c>
      <c r="C65" s="4" t="n">
        <v>11694519.6</v>
      </c>
      <c r="D65" s="5" t="n">
        <v>0.000164455651792567</v>
      </c>
      <c r="E65" s="5" t="n">
        <v>0.00224368906373609</v>
      </c>
    </row>
    <row r="66" customFormat="false" ht="12.75" hidden="false" customHeight="false" outlineLevel="0" collapsed="false">
      <c r="A66" s="2" t="s">
        <v>88</v>
      </c>
      <c r="B66" s="3" t="n">
        <v>34</v>
      </c>
      <c r="C66" s="4" t="n">
        <v>11578162</v>
      </c>
      <c r="D66" s="5" t="n">
        <v>0.00186383072031575</v>
      </c>
      <c r="E66" s="5" t="n">
        <v>0.00222136490818868</v>
      </c>
    </row>
    <row r="67" customFormat="false" ht="12.75" hidden="false" customHeight="false" outlineLevel="0" collapsed="false">
      <c r="A67" s="2" t="s">
        <v>75</v>
      </c>
      <c r="B67" s="3" t="n">
        <v>6</v>
      </c>
      <c r="C67" s="4" t="n">
        <v>11552418.7</v>
      </c>
      <c r="D67" s="5" t="n">
        <v>0.000328911303585133</v>
      </c>
      <c r="E67" s="5" t="n">
        <v>0.00221642584590565</v>
      </c>
    </row>
    <row r="68" customFormat="false" ht="12.75" hidden="false" customHeight="false" outlineLevel="0" collapsed="false">
      <c r="A68" s="2" t="s">
        <v>1024</v>
      </c>
      <c r="B68" s="3" t="n">
        <v>5</v>
      </c>
      <c r="C68" s="4" t="n">
        <v>11472149.4</v>
      </c>
      <c r="D68" s="5" t="n">
        <v>0.000274092752987611</v>
      </c>
      <c r="E68" s="5" t="n">
        <v>0.00220102552535176</v>
      </c>
    </row>
    <row r="69" customFormat="false" ht="12.75" hidden="false" customHeight="false" outlineLevel="0" collapsed="false">
      <c r="A69" s="2" t="s">
        <v>32</v>
      </c>
      <c r="B69" s="3" t="n">
        <v>108</v>
      </c>
      <c r="C69" s="4" t="n">
        <v>11169407.28</v>
      </c>
      <c r="D69" s="5" t="n">
        <v>0.0059204034645324</v>
      </c>
      <c r="E69" s="5" t="n">
        <v>0.00214294197792872</v>
      </c>
    </row>
    <row r="70" customFormat="false" ht="12.75" hidden="false" customHeight="false" outlineLevel="0" collapsed="false">
      <c r="A70" s="2" t="s">
        <v>1025</v>
      </c>
      <c r="B70" s="3" t="n">
        <v>48</v>
      </c>
      <c r="C70" s="4" t="n">
        <v>11107141.11</v>
      </c>
      <c r="D70" s="5" t="n">
        <v>0.00263129042868107</v>
      </c>
      <c r="E70" s="5" t="n">
        <v>0.00213099570484969</v>
      </c>
    </row>
    <row r="71" customFormat="false" ht="12.75" hidden="false" customHeight="false" outlineLevel="0" collapsed="false">
      <c r="A71" s="2" t="s">
        <v>435</v>
      </c>
      <c r="B71" s="3" t="n">
        <v>5</v>
      </c>
      <c r="C71" s="4" t="n">
        <v>10998493</v>
      </c>
      <c r="D71" s="5" t="n">
        <v>0.000274092752987611</v>
      </c>
      <c r="E71" s="5" t="n">
        <v>0.00211015067790197</v>
      </c>
    </row>
    <row r="72" customFormat="false" ht="12.75" hidden="false" customHeight="false" outlineLevel="0" collapsed="false">
      <c r="A72" s="2" t="s">
        <v>1026</v>
      </c>
      <c r="B72" s="3" t="n">
        <v>10</v>
      </c>
      <c r="C72" s="4" t="n">
        <v>10908533.54</v>
      </c>
      <c r="D72" s="5" t="n">
        <v>0.000548185505975222</v>
      </c>
      <c r="E72" s="5" t="n">
        <v>0.00209289122103796</v>
      </c>
    </row>
    <row r="73" customFormat="false" ht="12.75" hidden="false" customHeight="false" outlineLevel="0" collapsed="false">
      <c r="A73" s="2" t="s">
        <v>1027</v>
      </c>
      <c r="B73" s="3" t="n">
        <v>36</v>
      </c>
      <c r="C73" s="4" t="n">
        <v>10627088.07</v>
      </c>
      <c r="D73" s="5" t="n">
        <v>0.0019734678215108</v>
      </c>
      <c r="E73" s="5" t="n">
        <v>0.00203889360979131</v>
      </c>
    </row>
    <row r="74" customFormat="false" ht="12.75" hidden="false" customHeight="false" outlineLevel="0" collapsed="false">
      <c r="A74" s="2" t="s">
        <v>1028</v>
      </c>
      <c r="B74" s="3" t="n">
        <v>7</v>
      </c>
      <c r="C74" s="4" t="n">
        <v>10449052.5</v>
      </c>
      <c r="D74" s="5" t="n">
        <v>0.000383729854182655</v>
      </c>
      <c r="E74" s="5" t="n">
        <v>0.00200473603213716</v>
      </c>
    </row>
    <row r="75" customFormat="false" ht="12.75" hidden="false" customHeight="false" outlineLevel="0" collapsed="false">
      <c r="A75" s="2" t="s">
        <v>263</v>
      </c>
      <c r="B75" s="3" t="n">
        <v>24</v>
      </c>
      <c r="C75" s="4" t="n">
        <v>10354497.37</v>
      </c>
      <c r="D75" s="5" t="n">
        <v>0.00131564521434053</v>
      </c>
      <c r="E75" s="5" t="n">
        <v>0.00198659485846285</v>
      </c>
    </row>
    <row r="76" customFormat="false" ht="12.75" hidden="false" customHeight="false" outlineLevel="0" collapsed="false">
      <c r="A76" s="2" t="s">
        <v>1029</v>
      </c>
      <c r="B76" s="3" t="n">
        <v>30</v>
      </c>
      <c r="C76" s="4" t="n">
        <v>10184283.32</v>
      </c>
      <c r="D76" s="5" t="n">
        <v>0.00164455651792567</v>
      </c>
      <c r="E76" s="5" t="n">
        <v>0.00195393790327854</v>
      </c>
    </row>
    <row r="77" customFormat="false" ht="12.75" hidden="false" customHeight="false" outlineLevel="0" collapsed="false">
      <c r="A77" s="2" t="s">
        <v>1030</v>
      </c>
      <c r="B77" s="3" t="n">
        <v>17</v>
      </c>
      <c r="C77" s="4" t="n">
        <v>10137979.81</v>
      </c>
      <c r="D77" s="5" t="n">
        <v>0.000931915360157877</v>
      </c>
      <c r="E77" s="5" t="n">
        <v>0.0019450541968457</v>
      </c>
    </row>
    <row r="78" customFormat="false" ht="12.75" hidden="false" customHeight="false" outlineLevel="0" collapsed="false">
      <c r="A78" s="2" t="s">
        <v>1031</v>
      </c>
      <c r="B78" s="3" t="n">
        <v>23</v>
      </c>
      <c r="C78" s="4" t="n">
        <v>9971663.77</v>
      </c>
      <c r="D78" s="5" t="n">
        <v>0.00126082666374301</v>
      </c>
      <c r="E78" s="5" t="n">
        <v>0.00191314510670471</v>
      </c>
    </row>
    <row r="79" customFormat="false" ht="12.75" hidden="false" customHeight="false" outlineLevel="0" collapsed="false">
      <c r="A79" s="2" t="s">
        <v>1032</v>
      </c>
      <c r="B79" s="3" t="n">
        <v>53</v>
      </c>
      <c r="C79" s="4" t="n">
        <v>9821114.17</v>
      </c>
      <c r="D79" s="5" t="n">
        <v>0.00290538318166868</v>
      </c>
      <c r="E79" s="5" t="n">
        <v>0.0018842609368009</v>
      </c>
    </row>
    <row r="80" customFormat="false" ht="12.75" hidden="false" customHeight="false" outlineLevel="0" collapsed="false">
      <c r="A80" s="2" t="s">
        <v>1033</v>
      </c>
      <c r="B80" s="3" t="n">
        <v>14</v>
      </c>
      <c r="C80" s="4" t="n">
        <v>9653861.66</v>
      </c>
      <c r="D80" s="5" t="n">
        <v>0.000767459708365311</v>
      </c>
      <c r="E80" s="5" t="n">
        <v>0.00185217217724472</v>
      </c>
    </row>
    <row r="81" customFormat="false" ht="12.75" hidden="false" customHeight="false" outlineLevel="0" collapsed="false">
      <c r="A81" s="2" t="s">
        <v>1034</v>
      </c>
      <c r="B81" s="3" t="n">
        <v>59</v>
      </c>
      <c r="C81" s="4" t="n">
        <v>9374177.94</v>
      </c>
      <c r="D81" s="5" t="n">
        <v>0.00323429448525381</v>
      </c>
      <c r="E81" s="5" t="n">
        <v>0.00179851257211917</v>
      </c>
    </row>
    <row r="82" customFormat="false" ht="12.75" hidden="false" customHeight="false" outlineLevel="0" collapsed="false">
      <c r="A82" s="2" t="s">
        <v>1035</v>
      </c>
      <c r="B82" s="3" t="n">
        <v>18</v>
      </c>
      <c r="C82" s="4" t="n">
        <v>9319588.49</v>
      </c>
      <c r="D82" s="5" t="n">
        <v>0.0009867339107554</v>
      </c>
      <c r="E82" s="5" t="n">
        <v>0.00178803914044778</v>
      </c>
    </row>
    <row r="83" customFormat="false" ht="12.75" hidden="false" customHeight="false" outlineLevel="0" collapsed="false">
      <c r="A83" s="2" t="s">
        <v>1036</v>
      </c>
      <c r="B83" s="3" t="n">
        <v>10</v>
      </c>
      <c r="C83" s="4" t="n">
        <v>9223262</v>
      </c>
      <c r="D83" s="5" t="n">
        <v>0.000548185505975222</v>
      </c>
      <c r="E83" s="5" t="n">
        <v>0.00176955811689542</v>
      </c>
    </row>
    <row r="84" customFormat="false" ht="12.75" hidden="false" customHeight="false" outlineLevel="0" collapsed="false">
      <c r="A84" s="2" t="s">
        <v>1037</v>
      </c>
      <c r="B84" s="3" t="n">
        <v>41</v>
      </c>
      <c r="C84" s="4" t="n">
        <v>9154064.51</v>
      </c>
      <c r="D84" s="5" t="n">
        <v>0.00224756057449841</v>
      </c>
      <c r="E84" s="5" t="n">
        <v>0.00175628201348447</v>
      </c>
    </row>
    <row r="85" customFormat="false" ht="12.75" hidden="false" customHeight="false" outlineLevel="0" collapsed="false">
      <c r="A85" s="2" t="s">
        <v>1038</v>
      </c>
      <c r="B85" s="3" t="n">
        <v>54</v>
      </c>
      <c r="C85" s="4" t="n">
        <v>9018976.58</v>
      </c>
      <c r="D85" s="5" t="n">
        <v>0.0029602017322662</v>
      </c>
      <c r="E85" s="5" t="n">
        <v>0.00173036429120508</v>
      </c>
    </row>
    <row r="86" customFormat="false" ht="12.75" hidden="false" customHeight="false" outlineLevel="0" collapsed="false">
      <c r="A86" s="2" t="s">
        <v>1039</v>
      </c>
      <c r="B86" s="3" t="n">
        <v>22</v>
      </c>
      <c r="C86" s="4" t="n">
        <v>8965185</v>
      </c>
      <c r="D86" s="5" t="n">
        <v>0.00120600811314549</v>
      </c>
      <c r="E86" s="5" t="n">
        <v>0.0017200439374073</v>
      </c>
    </row>
    <row r="87" customFormat="false" ht="12.75" hidden="false" customHeight="false" outlineLevel="0" collapsed="false">
      <c r="A87" s="2" t="s">
        <v>1040</v>
      </c>
      <c r="B87" s="3" t="n">
        <v>100</v>
      </c>
      <c r="C87" s="4" t="n">
        <v>8875362.05</v>
      </c>
      <c r="D87" s="5" t="n">
        <v>0.00548185505975222</v>
      </c>
      <c r="E87" s="5" t="n">
        <v>0.0017028106711013</v>
      </c>
    </row>
    <row r="88" customFormat="false" ht="12.75" hidden="false" customHeight="false" outlineLevel="0" collapsed="false">
      <c r="A88" s="2" t="s">
        <v>916</v>
      </c>
      <c r="B88" s="3" t="n">
        <v>185</v>
      </c>
      <c r="C88" s="4" t="n">
        <v>8820696.28</v>
      </c>
      <c r="D88" s="5" t="n">
        <v>0.0101414318605416</v>
      </c>
      <c r="E88" s="5" t="n">
        <v>0.0016923225968148</v>
      </c>
    </row>
    <row r="89" customFormat="false" ht="12.75" hidden="false" customHeight="false" outlineLevel="0" collapsed="false">
      <c r="A89" s="2" t="s">
        <v>880</v>
      </c>
      <c r="B89" s="3" t="n">
        <v>14</v>
      </c>
      <c r="C89" s="4" t="n">
        <v>8798172.27</v>
      </c>
      <c r="D89" s="5" t="n">
        <v>0.000767459708365311</v>
      </c>
      <c r="E89" s="5" t="n">
        <v>0.00168800118160177</v>
      </c>
    </row>
    <row r="90" customFormat="false" ht="12.75" hidden="false" customHeight="false" outlineLevel="0" collapsed="false">
      <c r="A90" s="2" t="s">
        <v>1041</v>
      </c>
      <c r="B90" s="3" t="n">
        <v>1</v>
      </c>
      <c r="C90" s="4" t="n">
        <v>8745840.85</v>
      </c>
      <c r="D90" s="5" t="n">
        <v>5.48185505975222E-005</v>
      </c>
      <c r="E90" s="5" t="n">
        <v>0.00167796097142129</v>
      </c>
    </row>
    <row r="91" customFormat="false" ht="12.75" hidden="false" customHeight="false" outlineLevel="0" collapsed="false">
      <c r="A91" s="2" t="s">
        <v>1042</v>
      </c>
      <c r="B91" s="3" t="n">
        <v>6</v>
      </c>
      <c r="C91" s="4" t="n">
        <v>8706875.4</v>
      </c>
      <c r="D91" s="5" t="n">
        <v>0.000328911303585133</v>
      </c>
      <c r="E91" s="5" t="n">
        <v>0.00167048513171014</v>
      </c>
    </row>
    <row r="92" customFormat="false" ht="12.75" hidden="false" customHeight="false" outlineLevel="0" collapsed="false">
      <c r="A92" s="2" t="s">
        <v>1043</v>
      </c>
      <c r="B92" s="3" t="n">
        <v>9</v>
      </c>
      <c r="C92" s="4" t="n">
        <v>8607869.05</v>
      </c>
      <c r="D92" s="5" t="n">
        <v>0.0004933669553777</v>
      </c>
      <c r="E92" s="5" t="n">
        <v>0.00165148995513739</v>
      </c>
    </row>
    <row r="93" customFormat="false" ht="12.75" hidden="false" customHeight="false" outlineLevel="0" collapsed="false">
      <c r="A93" s="2" t="s">
        <v>311</v>
      </c>
      <c r="B93" s="3" t="n">
        <v>13</v>
      </c>
      <c r="C93" s="4" t="n">
        <v>8422099.87</v>
      </c>
      <c r="D93" s="5" t="n">
        <v>0.000712641157767789</v>
      </c>
      <c r="E93" s="5" t="n">
        <v>0.00161584862126462</v>
      </c>
    </row>
    <row r="94" customFormat="false" ht="12.75" hidden="false" customHeight="false" outlineLevel="0" collapsed="false">
      <c r="A94" s="2" t="s">
        <v>1044</v>
      </c>
      <c r="B94" s="3" t="n">
        <v>1</v>
      </c>
      <c r="C94" s="4" t="n">
        <v>8400558.5</v>
      </c>
      <c r="D94" s="5" t="n">
        <v>5.48185505975222E-005</v>
      </c>
      <c r="E94" s="5" t="n">
        <v>0.00161171573355824</v>
      </c>
    </row>
    <row r="95" customFormat="false" ht="12.75" hidden="false" customHeight="false" outlineLevel="0" collapsed="false">
      <c r="A95" s="2" t="s">
        <v>307</v>
      </c>
      <c r="B95" s="3" t="n">
        <v>21</v>
      </c>
      <c r="C95" s="4" t="n">
        <v>8289699.82</v>
      </c>
      <c r="D95" s="5" t="n">
        <v>0.00115118956254797</v>
      </c>
      <c r="E95" s="5" t="n">
        <v>0.0015904465907081</v>
      </c>
    </row>
    <row r="96" customFormat="false" ht="12.75" hidden="false" customHeight="false" outlineLevel="0" collapsed="false">
      <c r="A96" s="2" t="s">
        <v>271</v>
      </c>
      <c r="B96" s="3" t="n">
        <v>23</v>
      </c>
      <c r="C96" s="4" t="n">
        <v>8226927.8</v>
      </c>
      <c r="D96" s="5" t="n">
        <v>0.00126082666374301</v>
      </c>
      <c r="E96" s="5" t="n">
        <v>0.00157840326617661</v>
      </c>
    </row>
    <row r="97" customFormat="false" ht="12.75" hidden="false" customHeight="false" outlineLevel="0" collapsed="false">
      <c r="A97" s="2" t="s">
        <v>1045</v>
      </c>
      <c r="B97" s="3" t="n">
        <v>4</v>
      </c>
      <c r="C97" s="4" t="n">
        <v>8123743.76</v>
      </c>
      <c r="D97" s="5" t="n">
        <v>0.000219274202390089</v>
      </c>
      <c r="E97" s="5" t="n">
        <v>0.00155860656566913</v>
      </c>
    </row>
    <row r="98" customFormat="false" ht="12.75" hidden="false" customHeight="false" outlineLevel="0" collapsed="false">
      <c r="A98" s="2" t="s">
        <v>1046</v>
      </c>
      <c r="B98" s="3" t="n">
        <v>3</v>
      </c>
      <c r="C98" s="4" t="n">
        <v>8064437</v>
      </c>
      <c r="D98" s="5" t="n">
        <v>0.000164455651792567</v>
      </c>
      <c r="E98" s="5" t="n">
        <v>0.00154722807956033</v>
      </c>
    </row>
    <row r="99" customFormat="false" ht="12.75" hidden="false" customHeight="false" outlineLevel="0" collapsed="false">
      <c r="A99" s="2" t="s">
        <v>1047</v>
      </c>
      <c r="B99" s="3" t="n">
        <v>6</v>
      </c>
      <c r="C99" s="4" t="n">
        <v>7999597.28</v>
      </c>
      <c r="D99" s="5" t="n">
        <v>0.000328911303585133</v>
      </c>
      <c r="E99" s="5" t="n">
        <v>0.00153478804990236</v>
      </c>
    </row>
    <row r="100" customFormat="false" ht="12.75" hidden="false" customHeight="false" outlineLevel="0" collapsed="false">
      <c r="A100" s="2" t="s">
        <v>1048</v>
      </c>
      <c r="B100" s="3" t="n">
        <v>5</v>
      </c>
      <c r="C100" s="4" t="n">
        <v>7969248</v>
      </c>
      <c r="D100" s="5" t="n">
        <v>0.000274092752987611</v>
      </c>
      <c r="E100" s="5" t="n">
        <v>0.00152896529275137</v>
      </c>
    </row>
    <row r="101" customFormat="false" ht="12.75" hidden="false" customHeight="false" outlineLevel="0" collapsed="false">
      <c r="A101" s="2" t="s">
        <v>913</v>
      </c>
      <c r="B101" s="3" t="n">
        <v>52</v>
      </c>
      <c r="C101" s="4" t="n">
        <v>7931618.94</v>
      </c>
      <c r="D101" s="5" t="n">
        <v>0.00285056463107116</v>
      </c>
      <c r="E101" s="5" t="n">
        <v>0.00152174585037251</v>
      </c>
    </row>
    <row r="102" s="14" customFormat="true" ht="12.75" hidden="false" customHeight="false" outlineLevel="0" collapsed="false">
      <c r="A102" s="10" t="s">
        <v>105</v>
      </c>
      <c r="B102" s="11" t="n">
        <f aca="false">SUM(B2:B101)</f>
        <v>5532</v>
      </c>
      <c r="C102" s="12" t="n">
        <f aca="false">SUM(C2:C101)</f>
        <v>3671980312.79</v>
      </c>
      <c r="D102" s="13" t="n">
        <f aca="false">SUM(D2:D101)</f>
        <v>0.303256221905493</v>
      </c>
      <c r="E102" s="13" t="n">
        <f aca="false">SUM(E2:E101)</f>
        <v>0.704499402443272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9" activeCellId="0" sqref="A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80.99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41</v>
      </c>
      <c r="B2" s="3" t="n">
        <v>328</v>
      </c>
      <c r="C2" s="4" t="n">
        <v>512365212.25</v>
      </c>
      <c r="D2" s="5" t="n">
        <v>0.00377276021118255</v>
      </c>
      <c r="E2" s="5" t="n">
        <v>0.0364222653030053</v>
      </c>
    </row>
    <row r="3" customFormat="false" ht="12.75" hidden="false" customHeight="false" outlineLevel="0" collapsed="false">
      <c r="A3" s="2" t="s">
        <v>5</v>
      </c>
      <c r="B3" s="3" t="n">
        <v>272</v>
      </c>
      <c r="C3" s="4" t="n">
        <v>427455057.39</v>
      </c>
      <c r="D3" s="5" t="n">
        <v>0.00312863041902943</v>
      </c>
      <c r="E3" s="5" t="n">
        <v>0.0303862969872618</v>
      </c>
    </row>
    <row r="4" customFormat="false" ht="12.75" hidden="false" customHeight="false" outlineLevel="0" collapsed="false">
      <c r="A4" s="2" t="s">
        <v>1049</v>
      </c>
      <c r="B4" s="3" t="n">
        <v>136</v>
      </c>
      <c r="C4" s="4" t="n">
        <v>381267429.98</v>
      </c>
      <c r="D4" s="5" t="n">
        <v>0.00156431520951472</v>
      </c>
      <c r="E4" s="5" t="n">
        <v>0.0271029788012829</v>
      </c>
    </row>
    <row r="5" customFormat="false" ht="12.75" hidden="false" customHeight="false" outlineLevel="0" collapsed="false">
      <c r="A5" s="2" t="s">
        <v>8</v>
      </c>
      <c r="B5" s="3" t="n">
        <v>486</v>
      </c>
      <c r="C5" s="4" t="n">
        <v>357436820.61</v>
      </c>
      <c r="D5" s="5" t="n">
        <v>0.00559012641047171</v>
      </c>
      <c r="E5" s="5" t="n">
        <v>0.0254089434607592</v>
      </c>
    </row>
    <row r="6" customFormat="false" ht="12.75" hidden="false" customHeight="false" outlineLevel="0" collapsed="false">
      <c r="A6" s="2" t="s">
        <v>18</v>
      </c>
      <c r="B6" s="3" t="n">
        <v>177</v>
      </c>
      <c r="C6" s="4" t="n">
        <v>341459340.97</v>
      </c>
      <c r="D6" s="5" t="n">
        <v>0.00203591023591254</v>
      </c>
      <c r="E6" s="5" t="n">
        <v>0.0242731598665414</v>
      </c>
    </row>
    <row r="7" customFormat="false" ht="12.75" hidden="false" customHeight="false" outlineLevel="0" collapsed="false">
      <c r="A7" s="2" t="s">
        <v>94</v>
      </c>
      <c r="B7" s="3" t="n">
        <v>134</v>
      </c>
      <c r="C7" s="4" t="n">
        <v>335347226.44</v>
      </c>
      <c r="D7" s="5" t="n">
        <v>0.00154131057408068</v>
      </c>
      <c r="E7" s="5" t="n">
        <v>0.0238386708504031</v>
      </c>
    </row>
    <row r="8" customFormat="false" ht="12.75" hidden="false" customHeight="false" outlineLevel="0" collapsed="false">
      <c r="A8" s="2" t="s">
        <v>77</v>
      </c>
      <c r="B8" s="3" t="n">
        <v>180</v>
      </c>
      <c r="C8" s="4" t="n">
        <v>331858335.38</v>
      </c>
      <c r="D8" s="5" t="n">
        <v>0.0020704171890636</v>
      </c>
      <c r="E8" s="5" t="n">
        <v>0.0235906576895513</v>
      </c>
    </row>
    <row r="9" customFormat="false" ht="12.75" hidden="false" customHeight="false" outlineLevel="0" collapsed="false">
      <c r="A9" s="2" t="s">
        <v>13</v>
      </c>
      <c r="B9" s="3" t="n">
        <v>330</v>
      </c>
      <c r="C9" s="4" t="n">
        <v>318661661.59</v>
      </c>
      <c r="D9" s="5" t="n">
        <v>0.00379576484661659</v>
      </c>
      <c r="E9" s="5" t="n">
        <v>0.022652551935287</v>
      </c>
    </row>
    <row r="10" customFormat="false" ht="12.75" hidden="false" customHeight="false" outlineLevel="0" collapsed="false">
      <c r="A10" s="2" t="s">
        <v>20</v>
      </c>
      <c r="B10" s="3" t="n">
        <v>439</v>
      </c>
      <c r="C10" s="4" t="n">
        <v>288094714.96</v>
      </c>
      <c r="D10" s="5" t="n">
        <v>0.00504951747777177</v>
      </c>
      <c r="E10" s="5" t="n">
        <v>0.0204796537504714</v>
      </c>
    </row>
    <row r="11" customFormat="false" ht="12.75" hidden="false" customHeight="false" outlineLevel="0" collapsed="false">
      <c r="A11" s="2" t="s">
        <v>11</v>
      </c>
      <c r="B11" s="3" t="n">
        <v>554</v>
      </c>
      <c r="C11" s="4" t="n">
        <v>272338214.49</v>
      </c>
      <c r="D11" s="5" t="n">
        <v>0.00637228401522907</v>
      </c>
      <c r="E11" s="5" t="n">
        <v>0.0193595787987683</v>
      </c>
    </row>
    <row r="12" customFormat="false" ht="12.75" hidden="false" customHeight="false" outlineLevel="0" collapsed="false">
      <c r="A12" s="2" t="s">
        <v>6</v>
      </c>
      <c r="B12" s="3" t="n">
        <v>129</v>
      </c>
      <c r="C12" s="4" t="n">
        <v>226952264.52</v>
      </c>
      <c r="D12" s="5" t="n">
        <v>0.00148379898549558</v>
      </c>
      <c r="E12" s="5" t="n">
        <v>0.016133249080603</v>
      </c>
    </row>
    <row r="13" customFormat="false" ht="12.75" hidden="false" customHeight="false" outlineLevel="0" collapsed="false">
      <c r="A13" s="2" t="s">
        <v>19</v>
      </c>
      <c r="B13" s="3" t="n">
        <v>337</v>
      </c>
      <c r="C13" s="4" t="n">
        <v>184870846.51</v>
      </c>
      <c r="D13" s="5" t="n">
        <v>0.00387628107063573</v>
      </c>
      <c r="E13" s="5" t="n">
        <v>0.0131418270744988</v>
      </c>
    </row>
    <row r="14" customFormat="false" ht="12.75" hidden="false" customHeight="false" outlineLevel="0" collapsed="false">
      <c r="A14" s="2" t="s">
        <v>7</v>
      </c>
      <c r="B14" s="3" t="n">
        <v>330</v>
      </c>
      <c r="C14" s="4" t="n">
        <v>156579623.43</v>
      </c>
      <c r="D14" s="5" t="n">
        <v>0.00379576484661659</v>
      </c>
      <c r="E14" s="5" t="n">
        <v>0.0111307021812977</v>
      </c>
    </row>
    <row r="15" customFormat="false" ht="12.75" hidden="false" customHeight="false" outlineLevel="0" collapsed="false">
      <c r="A15" s="2" t="s">
        <v>35</v>
      </c>
      <c r="B15" s="3" t="n">
        <v>127</v>
      </c>
      <c r="C15" s="4" t="n">
        <v>144284989.67</v>
      </c>
      <c r="D15" s="5" t="n">
        <v>0.00146079435006154</v>
      </c>
      <c r="E15" s="5" t="n">
        <v>0.010256719323165</v>
      </c>
    </row>
    <row r="16" customFormat="false" ht="12.75" hidden="false" customHeight="false" outlineLevel="0" collapsed="false">
      <c r="A16" s="2" t="s">
        <v>415</v>
      </c>
      <c r="B16" s="3" t="n">
        <v>74</v>
      </c>
      <c r="C16" s="4" t="n">
        <v>140363446.12</v>
      </c>
      <c r="D16" s="5" t="n">
        <v>0.000851171511059479</v>
      </c>
      <c r="E16" s="5" t="n">
        <v>0.00997795039787408</v>
      </c>
    </row>
    <row r="17" customFormat="false" ht="12.75" hidden="false" customHeight="false" outlineLevel="0" collapsed="false">
      <c r="A17" s="2" t="s">
        <v>562</v>
      </c>
      <c r="B17" s="3" t="n">
        <v>66</v>
      </c>
      <c r="C17" s="4" t="n">
        <v>135733709.36</v>
      </c>
      <c r="D17" s="5" t="n">
        <v>0.000759152969323319</v>
      </c>
      <c r="E17" s="5" t="n">
        <v>0.00964883847433951</v>
      </c>
    </row>
    <row r="18" customFormat="false" ht="12.75" hidden="false" customHeight="false" outlineLevel="0" collapsed="false">
      <c r="A18" s="2" t="s">
        <v>1050</v>
      </c>
      <c r="B18" s="3" t="n">
        <v>57</v>
      </c>
      <c r="C18" s="4" t="n">
        <v>132233062.29</v>
      </c>
      <c r="D18" s="5" t="n">
        <v>0.000655632109870139</v>
      </c>
      <c r="E18" s="5" t="n">
        <v>0.00939998961952398</v>
      </c>
    </row>
    <row r="19" customFormat="false" ht="12.75" hidden="false" customHeight="false" outlineLevel="0" collapsed="false">
      <c r="A19" s="2" t="s">
        <v>375</v>
      </c>
      <c r="B19" s="3" t="n">
        <v>84</v>
      </c>
      <c r="C19" s="4" t="n">
        <v>123227915.25</v>
      </c>
      <c r="D19" s="5" t="n">
        <v>0.000966194688229678</v>
      </c>
      <c r="E19" s="5" t="n">
        <v>0.00875984495953989</v>
      </c>
    </row>
    <row r="20" customFormat="false" ht="12.75" hidden="false" customHeight="false" outlineLevel="0" collapsed="false">
      <c r="A20" s="2" t="s">
        <v>1051</v>
      </c>
      <c r="B20" s="3" t="n">
        <v>84</v>
      </c>
      <c r="C20" s="4" t="n">
        <v>121471389.29</v>
      </c>
      <c r="D20" s="5" t="n">
        <v>0.000966194688229678</v>
      </c>
      <c r="E20" s="5" t="n">
        <v>0.008634979623258</v>
      </c>
    </row>
    <row r="21" customFormat="false" ht="12.75" hidden="false" customHeight="false" outlineLevel="0" collapsed="false">
      <c r="A21" s="2" t="s">
        <v>521</v>
      </c>
      <c r="B21" s="3" t="n">
        <v>207</v>
      </c>
      <c r="C21" s="4" t="n">
        <v>120428706.22</v>
      </c>
      <c r="D21" s="5" t="n">
        <v>0.00238097976742314</v>
      </c>
      <c r="E21" s="5" t="n">
        <v>0.00856085890136957</v>
      </c>
    </row>
    <row r="22" customFormat="false" ht="12.75" hidden="false" customHeight="false" outlineLevel="0" collapsed="false">
      <c r="A22" s="2" t="s">
        <v>70</v>
      </c>
      <c r="B22" s="3" t="n">
        <v>150</v>
      </c>
      <c r="C22" s="4" t="n">
        <v>117722671.28</v>
      </c>
      <c r="D22" s="5" t="n">
        <v>0.001725347657553</v>
      </c>
      <c r="E22" s="5" t="n">
        <v>0.00836849626599262</v>
      </c>
    </row>
    <row r="23" customFormat="false" ht="12.75" hidden="false" customHeight="false" outlineLevel="0" collapsed="false">
      <c r="A23" s="2" t="s">
        <v>75</v>
      </c>
      <c r="B23" s="3" t="n">
        <v>151</v>
      </c>
      <c r="C23" s="4" t="n">
        <v>115634942.94</v>
      </c>
      <c r="D23" s="5" t="n">
        <v>0.00173684997527002</v>
      </c>
      <c r="E23" s="5" t="n">
        <v>0.00822008690161332</v>
      </c>
    </row>
    <row r="24" customFormat="false" ht="12.75" hidden="false" customHeight="false" outlineLevel="0" collapsed="false">
      <c r="A24" s="2" t="s">
        <v>1052</v>
      </c>
      <c r="B24" s="3" t="n">
        <v>106</v>
      </c>
      <c r="C24" s="4" t="n">
        <v>111292218.32</v>
      </c>
      <c r="D24" s="5" t="n">
        <v>0.00121924567800412</v>
      </c>
      <c r="E24" s="5" t="n">
        <v>0.00791137767533128</v>
      </c>
    </row>
    <row r="25" customFormat="false" ht="12.75" hidden="false" customHeight="false" outlineLevel="0" collapsed="false">
      <c r="A25" s="2" t="s">
        <v>212</v>
      </c>
      <c r="B25" s="3" t="n">
        <v>92</v>
      </c>
      <c r="C25" s="4" t="n">
        <v>110062611.62</v>
      </c>
      <c r="D25" s="5" t="n">
        <v>0.00105821322996584</v>
      </c>
      <c r="E25" s="5" t="n">
        <v>0.00782396920111211</v>
      </c>
    </row>
    <row r="26" customFormat="false" ht="12.75" hidden="false" customHeight="false" outlineLevel="0" collapsed="false">
      <c r="A26" s="2" t="s">
        <v>1053</v>
      </c>
      <c r="B26" s="3" t="n">
        <v>31</v>
      </c>
      <c r="C26" s="4" t="n">
        <v>102792707.3</v>
      </c>
      <c r="D26" s="5" t="n">
        <v>0.000356571849227619</v>
      </c>
      <c r="E26" s="5" t="n">
        <v>0.00730717692571987</v>
      </c>
    </row>
    <row r="27" customFormat="false" ht="12.75" hidden="false" customHeight="false" outlineLevel="0" collapsed="false">
      <c r="A27" s="2" t="s">
        <v>353</v>
      </c>
      <c r="B27" s="3" t="n">
        <v>48</v>
      </c>
      <c r="C27" s="4" t="n">
        <v>101443772.02</v>
      </c>
      <c r="D27" s="5" t="n">
        <v>0.000552111250416959</v>
      </c>
      <c r="E27" s="5" t="n">
        <v>0.00721128579675546</v>
      </c>
    </row>
    <row r="28" customFormat="false" ht="12.75" hidden="false" customHeight="false" outlineLevel="0" collapsed="false">
      <c r="A28" s="2" t="s">
        <v>68</v>
      </c>
      <c r="B28" s="3" t="n">
        <v>104</v>
      </c>
      <c r="C28" s="4" t="n">
        <v>101111832.41</v>
      </c>
      <c r="D28" s="5" t="n">
        <v>0.00119624104257008</v>
      </c>
      <c r="E28" s="5" t="n">
        <v>0.00718768936153515</v>
      </c>
    </row>
    <row r="29" customFormat="false" ht="12.75" hidden="false" customHeight="false" outlineLevel="0" collapsed="false">
      <c r="A29" s="2" t="s">
        <v>87</v>
      </c>
      <c r="B29" s="3" t="n">
        <v>3</v>
      </c>
      <c r="C29" s="4" t="n">
        <v>94889571.01</v>
      </c>
      <c r="D29" s="5" t="n">
        <v>3.45069531510599E-005</v>
      </c>
      <c r="E29" s="5" t="n">
        <v>0.0067453703865598</v>
      </c>
    </row>
    <row r="30" customFormat="false" ht="12.75" hidden="false" customHeight="false" outlineLevel="0" collapsed="false">
      <c r="A30" s="2" t="s">
        <v>1054</v>
      </c>
      <c r="B30" s="3" t="n">
        <v>70</v>
      </c>
      <c r="C30" s="4" t="n">
        <v>94258252.35</v>
      </c>
      <c r="D30" s="5" t="n">
        <v>0.000805162240191399</v>
      </c>
      <c r="E30" s="5" t="n">
        <v>0.00670049213336169</v>
      </c>
    </row>
    <row r="31" customFormat="false" ht="12.75" hidden="false" customHeight="false" outlineLevel="0" collapsed="false">
      <c r="A31" s="2" t="s">
        <v>255</v>
      </c>
      <c r="B31" s="3" t="n">
        <v>54</v>
      </c>
      <c r="C31" s="4" t="n">
        <v>92009601.73</v>
      </c>
      <c r="D31" s="5" t="n">
        <v>0.000621125156719079</v>
      </c>
      <c r="E31" s="5" t="n">
        <v>0.00654064336241226</v>
      </c>
    </row>
    <row r="32" customFormat="false" ht="12.75" hidden="false" customHeight="false" outlineLevel="0" collapsed="false">
      <c r="A32" s="2" t="s">
        <v>1055</v>
      </c>
      <c r="B32" s="3" t="n">
        <v>21</v>
      </c>
      <c r="C32" s="4" t="n">
        <v>90790365.92</v>
      </c>
      <c r="D32" s="5" t="n">
        <v>0.00024154867205742</v>
      </c>
      <c r="E32" s="5" t="n">
        <v>0.0064539721187817</v>
      </c>
    </row>
    <row r="33" customFormat="false" ht="12.75" hidden="false" customHeight="false" outlineLevel="0" collapsed="false">
      <c r="A33" s="2" t="s">
        <v>1056</v>
      </c>
      <c r="B33" s="3" t="n">
        <v>84</v>
      </c>
      <c r="C33" s="4" t="n">
        <v>89088072.96</v>
      </c>
      <c r="D33" s="5" t="n">
        <v>0.000966194688229678</v>
      </c>
      <c r="E33" s="5" t="n">
        <v>0.00633296201831003</v>
      </c>
    </row>
    <row r="34" customFormat="false" ht="12.75" hidden="false" customHeight="false" outlineLevel="0" collapsed="false">
      <c r="A34" s="2" t="s">
        <v>1057</v>
      </c>
      <c r="B34" s="3" t="n">
        <v>353</v>
      </c>
      <c r="C34" s="4" t="n">
        <v>84352913.55</v>
      </c>
      <c r="D34" s="5" t="n">
        <v>0.00406031815410805</v>
      </c>
      <c r="E34" s="5" t="n">
        <v>0.00599635596434771</v>
      </c>
    </row>
    <row r="35" customFormat="false" ht="12.75" hidden="false" customHeight="false" outlineLevel="0" collapsed="false">
      <c r="A35" s="2" t="s">
        <v>1058</v>
      </c>
      <c r="B35" s="3" t="n">
        <v>531</v>
      </c>
      <c r="C35" s="4" t="n">
        <v>79936485.25</v>
      </c>
      <c r="D35" s="5" t="n">
        <v>0.00610773070773761</v>
      </c>
      <c r="E35" s="5" t="n">
        <v>0.00568240739916719</v>
      </c>
    </row>
    <row r="36" customFormat="false" ht="12.75" hidden="false" customHeight="false" outlineLevel="0" collapsed="false">
      <c r="A36" s="2" t="s">
        <v>1059</v>
      </c>
      <c r="B36" s="3" t="n">
        <v>855</v>
      </c>
      <c r="C36" s="4" t="n">
        <v>79044326.6</v>
      </c>
      <c r="D36" s="5" t="n">
        <v>0.00983448164805208</v>
      </c>
      <c r="E36" s="5" t="n">
        <v>0.00561898693605656</v>
      </c>
    </row>
    <row r="37" customFormat="false" ht="12.75" hidden="false" customHeight="false" outlineLevel="0" collapsed="false">
      <c r="A37" s="2" t="s">
        <v>57</v>
      </c>
      <c r="B37" s="3" t="n">
        <v>251</v>
      </c>
      <c r="C37" s="4" t="n">
        <v>75997057.78</v>
      </c>
      <c r="D37" s="5" t="n">
        <v>0.00288708174697202</v>
      </c>
      <c r="E37" s="5" t="n">
        <v>0.00540236716805119</v>
      </c>
    </row>
    <row r="38" customFormat="false" ht="12.75" hidden="false" customHeight="false" outlineLevel="0" collapsed="false">
      <c r="A38" s="2" t="s">
        <v>1060</v>
      </c>
      <c r="B38" s="3" t="n">
        <v>624</v>
      </c>
      <c r="C38" s="4" t="n">
        <v>73243630.75</v>
      </c>
      <c r="D38" s="5" t="n">
        <v>0.00717744625542047</v>
      </c>
      <c r="E38" s="5" t="n">
        <v>0.00520663559342158</v>
      </c>
    </row>
    <row r="39" customFormat="false" ht="12.75" hidden="false" customHeight="false" outlineLevel="0" collapsed="false">
      <c r="A39" s="2" t="s">
        <v>264</v>
      </c>
      <c r="B39" s="3" t="n">
        <v>42</v>
      </c>
      <c r="C39" s="4" t="n">
        <v>71283933.41</v>
      </c>
      <c r="D39" s="5" t="n">
        <v>0.000483097344114839</v>
      </c>
      <c r="E39" s="5" t="n">
        <v>0.00506732750863255</v>
      </c>
    </row>
    <row r="40" customFormat="false" ht="12.75" hidden="false" customHeight="false" outlineLevel="0" collapsed="false">
      <c r="A40" s="2" t="s">
        <v>12</v>
      </c>
      <c r="B40" s="3" t="n">
        <v>230</v>
      </c>
      <c r="C40" s="4" t="n">
        <v>70925918.99</v>
      </c>
      <c r="D40" s="5" t="n">
        <v>0.0026455330749146</v>
      </c>
      <c r="E40" s="5" t="n">
        <v>0.00504187750563512</v>
      </c>
    </row>
    <row r="41" customFormat="false" ht="12.75" hidden="false" customHeight="false" outlineLevel="0" collapsed="false">
      <c r="A41" s="2" t="s">
        <v>1061</v>
      </c>
      <c r="B41" s="3" t="n">
        <v>60</v>
      </c>
      <c r="C41" s="4" t="n">
        <v>69888696.51</v>
      </c>
      <c r="D41" s="5" t="n">
        <v>0.000690139063021199</v>
      </c>
      <c r="E41" s="5" t="n">
        <v>0.00496814495814443</v>
      </c>
    </row>
    <row r="42" customFormat="false" ht="12.75" hidden="false" customHeight="false" outlineLevel="0" collapsed="false">
      <c r="A42" s="2" t="s">
        <v>127</v>
      </c>
      <c r="B42" s="3" t="n">
        <v>540</v>
      </c>
      <c r="C42" s="4" t="n">
        <v>69078537.88</v>
      </c>
      <c r="D42" s="5" t="n">
        <v>0.00621125156719079</v>
      </c>
      <c r="E42" s="5" t="n">
        <v>0.00491055359195897</v>
      </c>
    </row>
    <row r="43" customFormat="false" ht="12.75" hidden="false" customHeight="false" outlineLevel="0" collapsed="false">
      <c r="A43" s="2" t="s">
        <v>1062</v>
      </c>
      <c r="B43" s="3" t="n">
        <v>407</v>
      </c>
      <c r="C43" s="4" t="n">
        <v>68658024.19</v>
      </c>
      <c r="D43" s="5" t="n">
        <v>0.00468144331082713</v>
      </c>
      <c r="E43" s="5" t="n">
        <v>0.0048806607326966</v>
      </c>
    </row>
    <row r="44" customFormat="false" ht="12.75" hidden="false" customHeight="false" outlineLevel="0" collapsed="false">
      <c r="A44" s="2" t="s">
        <v>84</v>
      </c>
      <c r="B44" s="3" t="n">
        <v>77</v>
      </c>
      <c r="C44" s="4" t="n">
        <v>67706524.3</v>
      </c>
      <c r="D44" s="5" t="n">
        <v>0.000885678464210538</v>
      </c>
      <c r="E44" s="5" t="n">
        <v>0.00481302190671703</v>
      </c>
    </row>
    <row r="45" customFormat="false" ht="12.75" hidden="false" customHeight="false" outlineLevel="0" collapsed="false">
      <c r="A45" s="2" t="s">
        <v>251</v>
      </c>
      <c r="B45" s="3" t="n">
        <v>77</v>
      </c>
      <c r="C45" s="4" t="n">
        <v>64847930.91</v>
      </c>
      <c r="D45" s="5" t="n">
        <v>0.000885678464210538</v>
      </c>
      <c r="E45" s="5" t="n">
        <v>0.00460981442042658</v>
      </c>
    </row>
    <row r="46" customFormat="false" ht="12.75" hidden="false" customHeight="false" outlineLevel="0" collapsed="false">
      <c r="A46" s="2" t="s">
        <v>869</v>
      </c>
      <c r="B46" s="3" t="n">
        <v>30</v>
      </c>
      <c r="C46" s="4" t="n">
        <v>63940975.2</v>
      </c>
      <c r="D46" s="5" t="n">
        <v>0.000345069531510599</v>
      </c>
      <c r="E46" s="5" t="n">
        <v>0.00454534208565851</v>
      </c>
    </row>
    <row r="47" customFormat="false" ht="12.75" hidden="false" customHeight="false" outlineLevel="0" collapsed="false">
      <c r="A47" s="2" t="s">
        <v>333</v>
      </c>
      <c r="B47" s="3" t="n">
        <v>33</v>
      </c>
      <c r="C47" s="4" t="n">
        <v>63153520.47</v>
      </c>
      <c r="D47" s="5" t="n">
        <v>0.000379576484661659</v>
      </c>
      <c r="E47" s="5" t="n">
        <v>0.00448936466095355</v>
      </c>
    </row>
    <row r="48" customFormat="false" ht="12.75" hidden="false" customHeight="false" outlineLevel="0" collapsed="false">
      <c r="A48" s="2" t="s">
        <v>1063</v>
      </c>
      <c r="B48" s="3" t="n">
        <v>134</v>
      </c>
      <c r="C48" s="4" t="n">
        <v>61466097.51</v>
      </c>
      <c r="D48" s="5" t="n">
        <v>0.00154131057408068</v>
      </c>
      <c r="E48" s="5" t="n">
        <v>0.00436941161719086</v>
      </c>
    </row>
    <row r="49" customFormat="false" ht="12.75" hidden="false" customHeight="false" outlineLevel="0" collapsed="false">
      <c r="A49" s="2" t="s">
        <v>1064</v>
      </c>
      <c r="B49" s="3" t="n">
        <v>61</v>
      </c>
      <c r="C49" s="4" t="n">
        <v>61460083.74</v>
      </c>
      <c r="D49" s="5" t="n">
        <v>0.000701641380738219</v>
      </c>
      <c r="E49" s="5" t="n">
        <v>0.00436898411914616</v>
      </c>
    </row>
    <row r="50" customFormat="false" ht="12.75" hidden="false" customHeight="false" outlineLevel="0" collapsed="false">
      <c r="A50" s="2" t="s">
        <v>1065</v>
      </c>
      <c r="B50" s="3" t="n">
        <v>3</v>
      </c>
      <c r="C50" s="4" t="n">
        <v>61018080.89</v>
      </c>
      <c r="D50" s="5" t="n">
        <v>3.45069531510599E-005</v>
      </c>
      <c r="E50" s="5" t="n">
        <v>0.00433756367005538</v>
      </c>
    </row>
    <row r="51" customFormat="false" ht="12.75" hidden="false" customHeight="false" outlineLevel="0" collapsed="false">
      <c r="A51" s="2" t="s">
        <v>367</v>
      </c>
      <c r="B51" s="3" t="n">
        <v>147</v>
      </c>
      <c r="C51" s="4" t="n">
        <v>60439464.26</v>
      </c>
      <c r="D51" s="5" t="n">
        <v>0.00169084070440194</v>
      </c>
      <c r="E51" s="5" t="n">
        <v>0.00429643182132185</v>
      </c>
    </row>
    <row r="52" customFormat="false" ht="12.75" hidden="false" customHeight="false" outlineLevel="0" collapsed="false">
      <c r="A52" s="2" t="s">
        <v>275</v>
      </c>
      <c r="B52" s="3" t="n">
        <v>114</v>
      </c>
      <c r="C52" s="4" t="n">
        <v>60168681.67</v>
      </c>
      <c r="D52" s="5" t="n">
        <v>0.00131126421974028</v>
      </c>
      <c r="E52" s="5" t="n">
        <v>0.00427718282647089</v>
      </c>
    </row>
    <row r="53" customFormat="false" ht="12.75" hidden="false" customHeight="false" outlineLevel="0" collapsed="false">
      <c r="A53" s="2" t="s">
        <v>715</v>
      </c>
      <c r="B53" s="3" t="n">
        <v>228</v>
      </c>
      <c r="C53" s="4" t="n">
        <v>59507584.53</v>
      </c>
      <c r="D53" s="5" t="n">
        <v>0.00262252843948056</v>
      </c>
      <c r="E53" s="5" t="n">
        <v>0.00423018772444513</v>
      </c>
    </row>
    <row r="54" customFormat="false" ht="12.75" hidden="false" customHeight="false" outlineLevel="0" collapsed="false">
      <c r="A54" s="2" t="s">
        <v>1066</v>
      </c>
      <c r="B54" s="3" t="n">
        <v>93</v>
      </c>
      <c r="C54" s="4" t="n">
        <v>57451972</v>
      </c>
      <c r="D54" s="5" t="n">
        <v>0.00106971554768286</v>
      </c>
      <c r="E54" s="5" t="n">
        <v>0.00408406136157389</v>
      </c>
    </row>
    <row r="55" customFormat="false" ht="12.75" hidden="false" customHeight="false" outlineLevel="0" collapsed="false">
      <c r="A55" s="2" t="s">
        <v>659</v>
      </c>
      <c r="B55" s="3" t="n">
        <v>258</v>
      </c>
      <c r="C55" s="4" t="n">
        <v>56439259.42</v>
      </c>
      <c r="D55" s="5" t="n">
        <v>0.00296759797099116</v>
      </c>
      <c r="E55" s="5" t="n">
        <v>0.00401207113783783</v>
      </c>
    </row>
    <row r="56" customFormat="false" ht="12.75" hidden="false" customHeight="false" outlineLevel="0" collapsed="false">
      <c r="A56" s="2" t="s">
        <v>1067</v>
      </c>
      <c r="B56" s="3" t="n">
        <v>26</v>
      </c>
      <c r="C56" s="4" t="n">
        <v>55538513.42</v>
      </c>
      <c r="D56" s="5" t="n">
        <v>0.00029906026064252</v>
      </c>
      <c r="E56" s="5" t="n">
        <v>0.00394804022980926</v>
      </c>
    </row>
    <row r="57" customFormat="false" ht="12.75" hidden="false" customHeight="false" outlineLevel="0" collapsed="false">
      <c r="A57" s="2" t="s">
        <v>354</v>
      </c>
      <c r="B57" s="3" t="n">
        <v>143</v>
      </c>
      <c r="C57" s="4" t="n">
        <v>54625837.89</v>
      </c>
      <c r="D57" s="5" t="n">
        <v>0.00164483143353386</v>
      </c>
      <c r="E57" s="5" t="n">
        <v>0.00388316129288213</v>
      </c>
    </row>
    <row r="58" customFormat="false" ht="12.75" hidden="false" customHeight="false" outlineLevel="0" collapsed="false">
      <c r="A58" s="2" t="s">
        <v>1068</v>
      </c>
      <c r="B58" s="3" t="n">
        <v>192</v>
      </c>
      <c r="C58" s="4" t="n">
        <v>54569573.99</v>
      </c>
      <c r="D58" s="5" t="n">
        <v>0.00220844500166784</v>
      </c>
      <c r="E58" s="5" t="n">
        <v>0.00387916168743706</v>
      </c>
    </row>
    <row r="59" customFormat="false" ht="12.75" hidden="false" customHeight="false" outlineLevel="0" collapsed="false">
      <c r="A59" s="2" t="s">
        <v>1069</v>
      </c>
      <c r="B59" s="3" t="n">
        <v>3</v>
      </c>
      <c r="C59" s="4" t="n">
        <v>51970127.64</v>
      </c>
      <c r="D59" s="5" t="n">
        <v>3.45069531510599E-005</v>
      </c>
      <c r="E59" s="5" t="n">
        <v>0.00369437606511726</v>
      </c>
    </row>
    <row r="60" customFormat="false" ht="12.75" hidden="false" customHeight="false" outlineLevel="0" collapsed="false">
      <c r="A60" s="2" t="s">
        <v>708</v>
      </c>
      <c r="B60" s="3" t="n">
        <v>1247</v>
      </c>
      <c r="C60" s="4" t="n">
        <v>51965222.03</v>
      </c>
      <c r="D60" s="5" t="n">
        <v>0.0143433901931239</v>
      </c>
      <c r="E60" s="5" t="n">
        <v>0.00369402734232223</v>
      </c>
    </row>
    <row r="61" customFormat="false" ht="12.75" hidden="false" customHeight="false" outlineLevel="0" collapsed="false">
      <c r="A61" s="2" t="s">
        <v>96</v>
      </c>
      <c r="B61" s="3" t="n">
        <v>196</v>
      </c>
      <c r="C61" s="4" t="n">
        <v>51780258.17</v>
      </c>
      <c r="D61" s="5" t="n">
        <v>0.00225445427253592</v>
      </c>
      <c r="E61" s="5" t="n">
        <v>0.00368087890324144</v>
      </c>
    </row>
    <row r="62" customFormat="false" ht="12.75" hidden="false" customHeight="false" outlineLevel="0" collapsed="false">
      <c r="A62" s="2" t="s">
        <v>305</v>
      </c>
      <c r="B62" s="3" t="n">
        <v>360</v>
      </c>
      <c r="C62" s="4" t="n">
        <v>51236275.83</v>
      </c>
      <c r="D62" s="5" t="n">
        <v>0.00414083437812719</v>
      </c>
      <c r="E62" s="5" t="n">
        <v>0.00364220908602137</v>
      </c>
    </row>
    <row r="63" customFormat="false" ht="12.75" hidden="false" customHeight="false" outlineLevel="0" collapsed="false">
      <c r="A63" s="2" t="s">
        <v>509</v>
      </c>
      <c r="B63" s="3" t="n">
        <v>37</v>
      </c>
      <c r="C63" s="4" t="n">
        <v>50258824.3</v>
      </c>
      <c r="D63" s="5" t="n">
        <v>0.000425585755529739</v>
      </c>
      <c r="E63" s="5" t="n">
        <v>0.00357272544799264</v>
      </c>
    </row>
    <row r="64" customFormat="false" ht="12.75" hidden="false" customHeight="false" outlineLevel="0" collapsed="false">
      <c r="A64" s="2" t="s">
        <v>9</v>
      </c>
      <c r="B64" s="3" t="n">
        <v>245</v>
      </c>
      <c r="C64" s="4" t="n">
        <v>49927347.87</v>
      </c>
      <c r="D64" s="5" t="n">
        <v>0.0028180678406699</v>
      </c>
      <c r="E64" s="5" t="n">
        <v>0.00354916193863155</v>
      </c>
    </row>
    <row r="65" customFormat="false" ht="12.75" hidden="false" customHeight="false" outlineLevel="0" collapsed="false">
      <c r="A65" s="2" t="s">
        <v>360</v>
      </c>
      <c r="B65" s="3" t="n">
        <v>193</v>
      </c>
      <c r="C65" s="4" t="n">
        <v>49599959.61</v>
      </c>
      <c r="D65" s="5" t="n">
        <v>0.00221994731938486</v>
      </c>
      <c r="E65" s="5" t="n">
        <v>0.00352588904309197</v>
      </c>
    </row>
    <row r="66" customFormat="false" ht="12.75" hidden="false" customHeight="false" outlineLevel="0" collapsed="false">
      <c r="A66" s="2" t="s">
        <v>624</v>
      </c>
      <c r="B66" s="3" t="n">
        <v>123</v>
      </c>
      <c r="C66" s="4" t="n">
        <v>49315950.29</v>
      </c>
      <c r="D66" s="5" t="n">
        <v>0.00141478507919346</v>
      </c>
      <c r="E66" s="5" t="n">
        <v>0.00350569980589505</v>
      </c>
    </row>
    <row r="67" customFormat="false" ht="12.75" hidden="false" customHeight="false" outlineLevel="0" collapsed="false">
      <c r="A67" s="2" t="s">
        <v>1070</v>
      </c>
      <c r="B67" s="3" t="n">
        <v>15</v>
      </c>
      <c r="C67" s="4" t="n">
        <v>48632019.86</v>
      </c>
      <c r="D67" s="5" t="n">
        <v>0.0001725347657553</v>
      </c>
      <c r="E67" s="5" t="n">
        <v>0.00345708156450261</v>
      </c>
    </row>
    <row r="68" customFormat="false" ht="12.75" hidden="false" customHeight="false" outlineLevel="0" collapsed="false">
      <c r="A68" s="2" t="s">
        <v>239</v>
      </c>
      <c r="B68" s="3" t="n">
        <v>249</v>
      </c>
      <c r="C68" s="4" t="n">
        <v>48369672.19</v>
      </c>
      <c r="D68" s="5" t="n">
        <v>0.00286407711153797</v>
      </c>
      <c r="E68" s="5" t="n">
        <v>0.00343843217884974</v>
      </c>
    </row>
    <row r="69" customFormat="false" ht="12.75" hidden="false" customHeight="false" outlineLevel="0" collapsed="false">
      <c r="A69" s="2" t="s">
        <v>1071</v>
      </c>
      <c r="B69" s="3" t="n">
        <v>24</v>
      </c>
      <c r="C69" s="4" t="n">
        <v>47753740.99</v>
      </c>
      <c r="D69" s="5" t="n">
        <v>0.00027605562520848</v>
      </c>
      <c r="E69" s="5" t="n">
        <v>0.0033946477667967</v>
      </c>
    </row>
    <row r="70" customFormat="false" ht="12.75" hidden="false" customHeight="false" outlineLevel="0" collapsed="false">
      <c r="A70" s="2" t="s">
        <v>39</v>
      </c>
      <c r="B70" s="3" t="n">
        <v>163</v>
      </c>
      <c r="C70" s="4" t="n">
        <v>46777548.86</v>
      </c>
      <c r="D70" s="5" t="n">
        <v>0.00187487778787426</v>
      </c>
      <c r="E70" s="5" t="n">
        <v>0.00332525365514452</v>
      </c>
    </row>
    <row r="71" customFormat="false" ht="12.75" hidden="false" customHeight="false" outlineLevel="0" collapsed="false">
      <c r="A71" s="2" t="s">
        <v>32</v>
      </c>
      <c r="B71" s="3" t="n">
        <v>65</v>
      </c>
      <c r="C71" s="4" t="n">
        <v>45355839.72</v>
      </c>
      <c r="D71" s="5" t="n">
        <v>0.000747650651606299</v>
      </c>
      <c r="E71" s="5" t="n">
        <v>0.00322418928495945</v>
      </c>
    </row>
    <row r="72" customFormat="false" ht="12.75" hidden="false" customHeight="false" outlineLevel="0" collapsed="false">
      <c r="A72" s="2" t="s">
        <v>1072</v>
      </c>
      <c r="B72" s="3" t="n">
        <v>70</v>
      </c>
      <c r="C72" s="4" t="n">
        <v>43612446.42</v>
      </c>
      <c r="D72" s="5" t="n">
        <v>0.000805162240191399</v>
      </c>
      <c r="E72" s="5" t="n">
        <v>0.00310025750391359</v>
      </c>
    </row>
    <row r="73" customFormat="false" ht="12.75" hidden="false" customHeight="false" outlineLevel="0" collapsed="false">
      <c r="A73" s="2" t="s">
        <v>1073</v>
      </c>
      <c r="B73" s="3" t="n">
        <v>28</v>
      </c>
      <c r="C73" s="4" t="n">
        <v>42732143.65</v>
      </c>
      <c r="D73" s="5" t="n">
        <v>0.000322064896076559</v>
      </c>
      <c r="E73" s="5" t="n">
        <v>0.00303767983417854</v>
      </c>
    </row>
    <row r="74" customFormat="false" ht="12.75" hidden="false" customHeight="false" outlineLevel="0" collapsed="false">
      <c r="A74" s="2" t="s">
        <v>597</v>
      </c>
      <c r="B74" s="3" t="n">
        <v>68</v>
      </c>
      <c r="C74" s="4" t="n">
        <v>42130314</v>
      </c>
      <c r="D74" s="5" t="n">
        <v>0.000782157604757359</v>
      </c>
      <c r="E74" s="5" t="n">
        <v>0.00299489785239009</v>
      </c>
    </row>
    <row r="75" customFormat="false" ht="12.75" hidden="false" customHeight="false" outlineLevel="0" collapsed="false">
      <c r="A75" s="2" t="s">
        <v>573</v>
      </c>
      <c r="B75" s="3" t="n">
        <v>95</v>
      </c>
      <c r="C75" s="4" t="n">
        <v>42108368.67</v>
      </c>
      <c r="D75" s="5" t="n">
        <v>0.0010927201831169</v>
      </c>
      <c r="E75" s="5" t="n">
        <v>0.00299333783501906</v>
      </c>
    </row>
    <row r="76" customFormat="false" ht="12.75" hidden="false" customHeight="false" outlineLevel="0" collapsed="false">
      <c r="A76" s="2" t="s">
        <v>67</v>
      </c>
      <c r="B76" s="3" t="n">
        <v>197</v>
      </c>
      <c r="C76" s="4" t="n">
        <v>40692770.01</v>
      </c>
      <c r="D76" s="5" t="n">
        <v>0.00226595659025294</v>
      </c>
      <c r="E76" s="5" t="n">
        <v>0.00289270783765706</v>
      </c>
    </row>
    <row r="77" customFormat="false" ht="12.75" hidden="false" customHeight="false" outlineLevel="0" collapsed="false">
      <c r="A77" s="2" t="s">
        <v>595</v>
      </c>
      <c r="B77" s="3" t="n">
        <v>92</v>
      </c>
      <c r="C77" s="4" t="n">
        <v>39817519.92</v>
      </c>
      <c r="D77" s="5" t="n">
        <v>0.00105821322996584</v>
      </c>
      <c r="E77" s="5" t="n">
        <v>0.00283048934541308</v>
      </c>
    </row>
    <row r="78" customFormat="false" ht="12.75" hidden="false" customHeight="false" outlineLevel="0" collapsed="false">
      <c r="A78" s="2" t="s">
        <v>1074</v>
      </c>
      <c r="B78" s="3" t="n">
        <v>40</v>
      </c>
      <c r="C78" s="4" t="n">
        <v>38248074.05</v>
      </c>
      <c r="D78" s="5" t="n">
        <v>0.000460092708680799</v>
      </c>
      <c r="E78" s="5" t="n">
        <v>0.00271892288366049</v>
      </c>
    </row>
    <row r="79" customFormat="false" ht="12.75" hidden="false" customHeight="false" outlineLevel="0" collapsed="false">
      <c r="A79" s="2" t="s">
        <v>847</v>
      </c>
      <c r="B79" s="3" t="n">
        <v>69</v>
      </c>
      <c r="C79" s="4" t="n">
        <v>37673623</v>
      </c>
      <c r="D79" s="5" t="n">
        <v>0.000793659922474379</v>
      </c>
      <c r="E79" s="5" t="n">
        <v>0.00267808715155681</v>
      </c>
    </row>
    <row r="80" customFormat="false" ht="12.75" hidden="false" customHeight="false" outlineLevel="0" collapsed="false">
      <c r="A80" s="2" t="s">
        <v>1075</v>
      </c>
      <c r="B80" s="3" t="n">
        <v>30</v>
      </c>
      <c r="C80" s="4" t="n">
        <v>36906521.82</v>
      </c>
      <c r="D80" s="5" t="n">
        <v>0.000345069531510599</v>
      </c>
      <c r="E80" s="5" t="n">
        <v>0.00262355659010531</v>
      </c>
    </row>
    <row r="81" customFormat="false" ht="12.75" hidden="false" customHeight="false" outlineLevel="0" collapsed="false">
      <c r="A81" s="2" t="s">
        <v>1076</v>
      </c>
      <c r="B81" s="3" t="n">
        <v>1</v>
      </c>
      <c r="C81" s="4" t="n">
        <v>36445756</v>
      </c>
      <c r="D81" s="5" t="n">
        <v>1.150231771702E-005</v>
      </c>
      <c r="E81" s="5" t="n">
        <v>0.0025908023465748</v>
      </c>
    </row>
    <row r="82" customFormat="false" ht="12.75" hidden="false" customHeight="false" outlineLevel="0" collapsed="false">
      <c r="A82" s="2" t="s">
        <v>1077</v>
      </c>
      <c r="B82" s="3" t="n">
        <v>13</v>
      </c>
      <c r="C82" s="4" t="n">
        <v>35666210.27</v>
      </c>
      <c r="D82" s="5" t="n">
        <v>0.00014953013032126</v>
      </c>
      <c r="E82" s="5" t="n">
        <v>0.0025353871452398</v>
      </c>
    </row>
    <row r="83" customFormat="false" ht="12.75" hidden="false" customHeight="false" outlineLevel="0" collapsed="false">
      <c r="A83" s="2" t="s">
        <v>1078</v>
      </c>
      <c r="B83" s="3" t="n">
        <v>22</v>
      </c>
      <c r="C83" s="4" t="n">
        <v>35464480.9</v>
      </c>
      <c r="D83" s="5" t="n">
        <v>0.00025305098977444</v>
      </c>
      <c r="E83" s="5" t="n">
        <v>0.00252104690422054</v>
      </c>
    </row>
    <row r="84" customFormat="false" ht="12.75" hidden="false" customHeight="false" outlineLevel="0" collapsed="false">
      <c r="A84" s="2" t="s">
        <v>1079</v>
      </c>
      <c r="B84" s="3" t="n">
        <v>17</v>
      </c>
      <c r="C84" s="4" t="n">
        <v>34776055.99</v>
      </c>
      <c r="D84" s="5" t="n">
        <v>0.00019553940118934</v>
      </c>
      <c r="E84" s="5" t="n">
        <v>0.00247210916583837</v>
      </c>
    </row>
    <row r="85" customFormat="false" ht="12.75" hidden="false" customHeight="false" outlineLevel="0" collapsed="false">
      <c r="A85" s="2" t="s">
        <v>554</v>
      </c>
      <c r="B85" s="3" t="n">
        <v>55</v>
      </c>
      <c r="C85" s="4" t="n">
        <v>34621700.11</v>
      </c>
      <c r="D85" s="5" t="n">
        <v>0.000632627474436099</v>
      </c>
      <c r="E85" s="5" t="n">
        <v>0.0024611365418623</v>
      </c>
    </row>
    <row r="86" customFormat="false" ht="12.75" hidden="false" customHeight="false" outlineLevel="0" collapsed="false">
      <c r="A86" s="2" t="s">
        <v>1080</v>
      </c>
      <c r="B86" s="3" t="n">
        <v>8</v>
      </c>
      <c r="C86" s="4" t="n">
        <v>33008024.59</v>
      </c>
      <c r="D86" s="5" t="n">
        <v>9.20185417361598E-005</v>
      </c>
      <c r="E86" s="5" t="n">
        <v>0.00234642594774466</v>
      </c>
    </row>
    <row r="87" customFormat="false" ht="12.75" hidden="false" customHeight="false" outlineLevel="0" collapsed="false">
      <c r="A87" s="2" t="s">
        <v>128</v>
      </c>
      <c r="B87" s="3" t="n">
        <v>65</v>
      </c>
      <c r="C87" s="4" t="n">
        <v>32821145.68</v>
      </c>
      <c r="D87" s="5" t="n">
        <v>0.000747650651606299</v>
      </c>
      <c r="E87" s="5" t="n">
        <v>0.00233314137440358</v>
      </c>
    </row>
    <row r="88" customFormat="false" ht="12.75" hidden="false" customHeight="false" outlineLevel="0" collapsed="false">
      <c r="A88" s="2" t="s">
        <v>184</v>
      </c>
      <c r="B88" s="3" t="n">
        <v>90</v>
      </c>
      <c r="C88" s="4" t="n">
        <v>32719594.86</v>
      </c>
      <c r="D88" s="5" t="n">
        <v>0.0010352085945318</v>
      </c>
      <c r="E88" s="5" t="n">
        <v>0.00232592247893732</v>
      </c>
    </row>
    <row r="89" customFormat="false" ht="12.75" hidden="false" customHeight="false" outlineLevel="0" collapsed="false">
      <c r="A89" s="2" t="s">
        <v>1081</v>
      </c>
      <c r="B89" s="3" t="n">
        <v>22</v>
      </c>
      <c r="C89" s="4" t="n">
        <v>32323359.59</v>
      </c>
      <c r="D89" s="5" t="n">
        <v>0.00025305098977444</v>
      </c>
      <c r="E89" s="5" t="n">
        <v>0.00229775548831949</v>
      </c>
    </row>
    <row r="90" customFormat="false" ht="12.75" hidden="false" customHeight="false" outlineLevel="0" collapsed="false">
      <c r="A90" s="2" t="s">
        <v>1082</v>
      </c>
      <c r="B90" s="3" t="n">
        <v>79</v>
      </c>
      <c r="C90" s="4" t="n">
        <v>32088282.91</v>
      </c>
      <c r="D90" s="5" t="n">
        <v>0.000908683099644578</v>
      </c>
      <c r="E90" s="5" t="n">
        <v>0.00228104470272983</v>
      </c>
    </row>
    <row r="91" customFormat="false" ht="12.75" hidden="false" customHeight="false" outlineLevel="0" collapsed="false">
      <c r="A91" s="2" t="s">
        <v>880</v>
      </c>
      <c r="B91" s="3" t="n">
        <v>69</v>
      </c>
      <c r="C91" s="4" t="n">
        <v>31937576.36</v>
      </c>
      <c r="D91" s="5" t="n">
        <v>0.000793659922474379</v>
      </c>
      <c r="E91" s="5" t="n">
        <v>0.00227033149696222</v>
      </c>
    </row>
    <row r="92" customFormat="false" ht="12.75" hidden="false" customHeight="false" outlineLevel="0" collapsed="false">
      <c r="A92" s="2" t="s">
        <v>579</v>
      </c>
      <c r="B92" s="3" t="n">
        <v>64</v>
      </c>
      <c r="C92" s="4" t="n">
        <v>31729810.02</v>
      </c>
      <c r="D92" s="5" t="n">
        <v>0.000736148333889279</v>
      </c>
      <c r="E92" s="5" t="n">
        <v>0.00225556210869075</v>
      </c>
    </row>
    <row r="93" customFormat="false" ht="12.75" hidden="false" customHeight="false" outlineLevel="0" collapsed="false">
      <c r="A93" s="2" t="s">
        <v>689</v>
      </c>
      <c r="B93" s="3" t="n">
        <v>129</v>
      </c>
      <c r="C93" s="4" t="n">
        <v>31565017.54</v>
      </c>
      <c r="D93" s="5" t="n">
        <v>0.00148379898549558</v>
      </c>
      <c r="E93" s="5" t="n">
        <v>0.00224384758303015</v>
      </c>
    </row>
    <row r="94" customFormat="false" ht="12.75" hidden="false" customHeight="false" outlineLevel="0" collapsed="false">
      <c r="A94" s="2" t="s">
        <v>34</v>
      </c>
      <c r="B94" s="3" t="n">
        <v>312</v>
      </c>
      <c r="C94" s="4" t="n">
        <v>31552832.37</v>
      </c>
      <c r="D94" s="5" t="n">
        <v>0.00358872312771023</v>
      </c>
      <c r="E94" s="5" t="n">
        <v>0.00224298138157094</v>
      </c>
    </row>
    <row r="95" customFormat="false" ht="12.75" hidden="false" customHeight="false" outlineLevel="0" collapsed="false">
      <c r="A95" s="2" t="s">
        <v>1083</v>
      </c>
      <c r="B95" s="3" t="n">
        <v>1</v>
      </c>
      <c r="C95" s="4" t="n">
        <v>30037955</v>
      </c>
      <c r="D95" s="5" t="n">
        <v>1.150231771702E-005</v>
      </c>
      <c r="E95" s="5" t="n">
        <v>0.00213529400515957</v>
      </c>
    </row>
    <row r="96" customFormat="false" ht="12.75" hidden="false" customHeight="false" outlineLevel="0" collapsed="false">
      <c r="A96" s="2" t="s">
        <v>648</v>
      </c>
      <c r="B96" s="3" t="n">
        <v>97</v>
      </c>
      <c r="C96" s="4" t="n">
        <v>29489028.27</v>
      </c>
      <c r="D96" s="5" t="n">
        <v>0.00111572481855094</v>
      </c>
      <c r="E96" s="5" t="n">
        <v>0.00209627270840881</v>
      </c>
    </row>
    <row r="97" customFormat="false" ht="12.75" hidden="false" customHeight="false" outlineLevel="0" collapsed="false">
      <c r="A97" s="2" t="s">
        <v>833</v>
      </c>
      <c r="B97" s="3" t="n">
        <v>128</v>
      </c>
      <c r="C97" s="4" t="n">
        <v>29296997.48</v>
      </c>
      <c r="D97" s="5" t="n">
        <v>0.00147229666777856</v>
      </c>
      <c r="E97" s="5" t="n">
        <v>0.00208262190579282</v>
      </c>
    </row>
    <row r="98" customFormat="false" ht="12.75" hidden="false" customHeight="false" outlineLevel="0" collapsed="false">
      <c r="A98" s="2" t="s">
        <v>1084</v>
      </c>
      <c r="B98" s="3" t="n">
        <v>20</v>
      </c>
      <c r="C98" s="4" t="n">
        <v>28966791.16</v>
      </c>
      <c r="D98" s="5" t="n">
        <v>0.0002300463543404</v>
      </c>
      <c r="E98" s="5" t="n">
        <v>0.00205914868414501</v>
      </c>
    </row>
    <row r="99" customFormat="false" ht="12.75" hidden="false" customHeight="false" outlineLevel="0" collapsed="false">
      <c r="A99" s="2" t="s">
        <v>1085</v>
      </c>
      <c r="B99" s="3" t="n">
        <v>212</v>
      </c>
      <c r="C99" s="4" t="n">
        <v>28353273.59</v>
      </c>
      <c r="D99" s="5" t="n">
        <v>0.00243849135600824</v>
      </c>
      <c r="E99" s="5" t="n">
        <v>0.00201553584867465</v>
      </c>
    </row>
    <row r="100" customFormat="false" ht="12.75" hidden="false" customHeight="false" outlineLevel="0" collapsed="false">
      <c r="A100" s="2" t="s">
        <v>56</v>
      </c>
      <c r="B100" s="3" t="n">
        <v>14</v>
      </c>
      <c r="C100" s="4" t="n">
        <v>27047561</v>
      </c>
      <c r="D100" s="5" t="n">
        <v>0.00016103244803828</v>
      </c>
      <c r="E100" s="5" t="n">
        <v>0.0019227172707825</v>
      </c>
    </row>
    <row r="101" customFormat="false" ht="12.75" hidden="false" customHeight="false" outlineLevel="0" collapsed="false">
      <c r="A101" s="2" t="s">
        <v>409</v>
      </c>
      <c r="B101" s="3" t="n">
        <v>250</v>
      </c>
      <c r="C101" s="4" t="n">
        <v>27010591.66</v>
      </c>
      <c r="D101" s="5" t="n">
        <v>0.00287557942925499</v>
      </c>
      <c r="E101" s="5" t="n">
        <v>0.00192008924866593</v>
      </c>
    </row>
    <row r="102" s="14" customFormat="true" ht="12.75" hidden="false" customHeight="false" outlineLevel="0" collapsed="false">
      <c r="A102" s="10" t="s">
        <v>105</v>
      </c>
      <c r="B102" s="11" t="n">
        <f aca="false">SUM(B2:B101)</f>
        <v>16231</v>
      </c>
      <c r="C102" s="12" t="n">
        <f aca="false">SUM(C2:C101)</f>
        <v>9592056825.94</v>
      </c>
      <c r="D102" s="13" t="n">
        <f aca="false">SUM(D2:D101)</f>
        <v>0.186694118864951</v>
      </c>
      <c r="E102" s="13" t="n">
        <f aca="false">SUM(E2:E101)</f>
        <v>0.681866040400539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49</v>
      </c>
      <c r="B2" s="3" t="n">
        <v>41</v>
      </c>
      <c r="C2" s="4" t="n">
        <v>1549934148.58</v>
      </c>
      <c r="D2" s="5" t="n">
        <v>0.000585396499043377</v>
      </c>
      <c r="E2" s="5" t="n">
        <v>0.0777204981601416</v>
      </c>
    </row>
    <row r="3" customFormat="false" ht="12.75" hidden="false" customHeight="false" outlineLevel="0" collapsed="false">
      <c r="A3" s="2" t="s">
        <v>58</v>
      </c>
      <c r="B3" s="3" t="n">
        <v>62</v>
      </c>
      <c r="C3" s="4" t="n">
        <v>1367338968.37</v>
      </c>
      <c r="D3" s="5" t="n">
        <v>0.000885233730260716</v>
      </c>
      <c r="E3" s="5" t="n">
        <v>0.068564374733502</v>
      </c>
    </row>
    <row r="4" customFormat="false" ht="12.75" hidden="false" customHeight="false" outlineLevel="0" collapsed="false">
      <c r="A4" s="2" t="s">
        <v>59</v>
      </c>
      <c r="B4" s="3" t="n">
        <v>98</v>
      </c>
      <c r="C4" s="4" t="n">
        <v>1346629103.43</v>
      </c>
      <c r="D4" s="5" t="n">
        <v>0.00139924041234758</v>
      </c>
      <c r="E4" s="5" t="n">
        <v>0.0675258912460321</v>
      </c>
    </row>
    <row r="5" customFormat="false" ht="12.75" hidden="false" customHeight="false" outlineLevel="0" collapsed="false">
      <c r="A5" s="2" t="s">
        <v>73</v>
      </c>
      <c r="B5" s="3" t="n">
        <v>82</v>
      </c>
      <c r="C5" s="4" t="n">
        <v>950995874.65</v>
      </c>
      <c r="D5" s="5" t="n">
        <v>0.00117079299808675</v>
      </c>
      <c r="E5" s="5" t="n">
        <v>0.047687105412674</v>
      </c>
    </row>
    <row r="6" customFormat="false" ht="12.75" hidden="false" customHeight="false" outlineLevel="0" collapsed="false">
      <c r="A6" s="2" t="s">
        <v>13</v>
      </c>
      <c r="B6" s="3" t="n">
        <v>174</v>
      </c>
      <c r="C6" s="4" t="n">
        <v>825083616.59</v>
      </c>
      <c r="D6" s="5" t="n">
        <v>0.00248436563008652</v>
      </c>
      <c r="E6" s="5" t="n">
        <v>0.0413733123848495</v>
      </c>
    </row>
    <row r="7" customFormat="false" ht="12.75" hidden="false" customHeight="false" outlineLevel="0" collapsed="false">
      <c r="A7" s="2" t="s">
        <v>100</v>
      </c>
      <c r="B7" s="3" t="n">
        <v>27</v>
      </c>
      <c r="C7" s="4" t="n">
        <v>678537227.26</v>
      </c>
      <c r="D7" s="5" t="n">
        <v>0.00038550501156515</v>
      </c>
      <c r="E7" s="5" t="n">
        <v>0.0340248334880315</v>
      </c>
    </row>
    <row r="8" customFormat="false" ht="12.75" hidden="false" customHeight="false" outlineLevel="0" collapsed="false">
      <c r="A8" s="2" t="s">
        <v>1086</v>
      </c>
      <c r="B8" s="3" t="n">
        <v>13</v>
      </c>
      <c r="C8" s="4" t="n">
        <v>512052035</v>
      </c>
      <c r="D8" s="5" t="n">
        <v>0.000185613524086924</v>
      </c>
      <c r="E8" s="5" t="n">
        <v>0.0256765355357677</v>
      </c>
    </row>
    <row r="9" customFormat="false" ht="12.75" hidden="false" customHeight="false" outlineLevel="0" collapsed="false">
      <c r="A9" s="2" t="s">
        <v>940</v>
      </c>
      <c r="B9" s="3" t="n">
        <v>246</v>
      </c>
      <c r="C9" s="4" t="n">
        <v>341385546.31</v>
      </c>
      <c r="D9" s="5" t="n">
        <v>0.00351237899426026</v>
      </c>
      <c r="E9" s="5" t="n">
        <v>0.0171185690361062</v>
      </c>
    </row>
    <row r="10" customFormat="false" ht="12.75" hidden="false" customHeight="false" outlineLevel="0" collapsed="false">
      <c r="A10" s="2" t="s">
        <v>1087</v>
      </c>
      <c r="B10" s="3" t="n">
        <v>77</v>
      </c>
      <c r="C10" s="4" t="n">
        <v>318217500.82</v>
      </c>
      <c r="D10" s="5" t="n">
        <v>0.00109940318113024</v>
      </c>
      <c r="E10" s="5" t="n">
        <v>0.015956821591204</v>
      </c>
    </row>
    <row r="11" customFormat="false" ht="12.75" hidden="false" customHeight="false" outlineLevel="0" collapsed="false">
      <c r="A11" s="2" t="s">
        <v>15</v>
      </c>
      <c r="B11" s="3" t="n">
        <v>73</v>
      </c>
      <c r="C11" s="4" t="n">
        <v>295630848.64</v>
      </c>
      <c r="D11" s="5" t="n">
        <v>0.00104229132756504</v>
      </c>
      <c r="E11" s="5" t="n">
        <v>0.0148242277575835</v>
      </c>
    </row>
    <row r="12" customFormat="false" ht="12.75" hidden="false" customHeight="false" outlineLevel="0" collapsed="false">
      <c r="A12" s="2" t="s">
        <v>101</v>
      </c>
      <c r="B12" s="3" t="n">
        <v>47</v>
      </c>
      <c r="C12" s="4" t="n">
        <v>285055355.83</v>
      </c>
      <c r="D12" s="5" t="n">
        <v>0.000671064279391188</v>
      </c>
      <c r="E12" s="5" t="n">
        <v>0.0142939261507474</v>
      </c>
    </row>
    <row r="13" customFormat="false" ht="12.75" hidden="false" customHeight="false" outlineLevel="0" collapsed="false">
      <c r="A13" s="2" t="s">
        <v>5</v>
      </c>
      <c r="B13" s="3" t="n">
        <v>278</v>
      </c>
      <c r="C13" s="4" t="n">
        <v>268067214.53</v>
      </c>
      <c r="D13" s="5" t="n">
        <v>0.00396927382278192</v>
      </c>
      <c r="E13" s="5" t="n">
        <v>0.0134420662147233</v>
      </c>
    </row>
    <row r="14" customFormat="false" ht="12.75" hidden="false" customHeight="false" outlineLevel="0" collapsed="false">
      <c r="A14" s="2" t="s">
        <v>35</v>
      </c>
      <c r="B14" s="3" t="n">
        <v>78</v>
      </c>
      <c r="C14" s="4" t="n">
        <v>227888458.06</v>
      </c>
      <c r="D14" s="5" t="n">
        <v>0.00111368114452155</v>
      </c>
      <c r="E14" s="5" t="n">
        <v>0.0114273270910229</v>
      </c>
    </row>
    <row r="15" customFormat="false" ht="12.75" hidden="false" customHeight="false" outlineLevel="0" collapsed="false">
      <c r="A15" s="2" t="s">
        <v>1088</v>
      </c>
      <c r="B15" s="3" t="n">
        <v>10</v>
      </c>
      <c r="C15" s="4" t="n">
        <v>200452127</v>
      </c>
      <c r="D15" s="5" t="n">
        <v>0.000142779633913019</v>
      </c>
      <c r="E15" s="5" t="n">
        <v>0.0100515490816001</v>
      </c>
    </row>
    <row r="16" customFormat="false" ht="12.75" hidden="false" customHeight="false" outlineLevel="0" collapsed="false">
      <c r="A16" s="2" t="s">
        <v>1089</v>
      </c>
      <c r="B16" s="3" t="n">
        <v>7</v>
      </c>
      <c r="C16" s="4" t="n">
        <v>192441276</v>
      </c>
      <c r="D16" s="5" t="n">
        <v>9.99457437391131E-005</v>
      </c>
      <c r="E16" s="5" t="n">
        <v>0.00964984986684505</v>
      </c>
    </row>
    <row r="17" customFormat="false" ht="12.75" hidden="false" customHeight="false" outlineLevel="0" collapsed="false">
      <c r="A17" s="2" t="s">
        <v>7</v>
      </c>
      <c r="B17" s="3" t="n">
        <v>224</v>
      </c>
      <c r="C17" s="4" t="n">
        <v>178589206.14</v>
      </c>
      <c r="D17" s="5" t="n">
        <v>0.00319826379965162</v>
      </c>
      <c r="E17" s="5" t="n">
        <v>0.00895524631155554</v>
      </c>
    </row>
    <row r="18" customFormat="false" ht="12.75" hidden="false" customHeight="false" outlineLevel="0" collapsed="false">
      <c r="A18" s="2" t="s">
        <v>269</v>
      </c>
      <c r="B18" s="3" t="n">
        <v>415</v>
      </c>
      <c r="C18" s="4" t="n">
        <v>169826365.88</v>
      </c>
      <c r="D18" s="5" t="n">
        <v>0.00592535480739027</v>
      </c>
      <c r="E18" s="5" t="n">
        <v>0.00851583905613833</v>
      </c>
    </row>
    <row r="19" customFormat="false" ht="12.75" hidden="false" customHeight="false" outlineLevel="0" collapsed="false">
      <c r="A19" s="2" t="s">
        <v>1090</v>
      </c>
      <c r="B19" s="3" t="n">
        <v>2</v>
      </c>
      <c r="C19" s="4" t="n">
        <v>161056235</v>
      </c>
      <c r="D19" s="5" t="n">
        <v>2.85559267826037E-005</v>
      </c>
      <c r="E19" s="5" t="n">
        <v>0.00807606621704854</v>
      </c>
    </row>
    <row r="20" customFormat="false" ht="12.75" hidden="false" customHeight="false" outlineLevel="0" collapsed="false">
      <c r="A20" s="2" t="s">
        <v>1091</v>
      </c>
      <c r="B20" s="3" t="n">
        <v>38</v>
      </c>
      <c r="C20" s="4" t="n">
        <v>156498189</v>
      </c>
      <c r="D20" s="5" t="n">
        <v>0.000542562608869471</v>
      </c>
      <c r="E20" s="5" t="n">
        <v>0.00784750579331609</v>
      </c>
    </row>
    <row r="21" customFormat="false" ht="12.75" hidden="false" customHeight="false" outlineLevel="0" collapsed="false">
      <c r="A21" s="2" t="s">
        <v>20</v>
      </c>
      <c r="B21" s="3" t="n">
        <v>186</v>
      </c>
      <c r="C21" s="4" t="n">
        <v>146339412.9</v>
      </c>
      <c r="D21" s="5" t="n">
        <v>0.00265570119078215</v>
      </c>
      <c r="E21" s="5" t="n">
        <v>0.00733810019056019</v>
      </c>
    </row>
    <row r="22" customFormat="false" ht="12.75" hidden="false" customHeight="false" outlineLevel="0" collapsed="false">
      <c r="A22" s="2" t="s">
        <v>41</v>
      </c>
      <c r="B22" s="3" t="n">
        <v>97</v>
      </c>
      <c r="C22" s="4" t="n">
        <v>141121504.65</v>
      </c>
      <c r="D22" s="5" t="n">
        <v>0.00138496244895628</v>
      </c>
      <c r="E22" s="5" t="n">
        <v>0.00707645137863134</v>
      </c>
    </row>
    <row r="23" customFormat="false" ht="12.75" hidden="false" customHeight="false" outlineLevel="0" collapsed="false">
      <c r="A23" s="2" t="s">
        <v>755</v>
      </c>
      <c r="B23" s="3" t="n">
        <v>170</v>
      </c>
      <c r="C23" s="4" t="n">
        <v>134750493.36</v>
      </c>
      <c r="D23" s="5" t="n">
        <v>0.00242725377652132</v>
      </c>
      <c r="E23" s="5" t="n">
        <v>0.00675698092132428</v>
      </c>
    </row>
    <row r="24" customFormat="false" ht="12.75" hidden="false" customHeight="false" outlineLevel="0" collapsed="false">
      <c r="A24" s="2" t="s">
        <v>60</v>
      </c>
      <c r="B24" s="3" t="n">
        <v>248</v>
      </c>
      <c r="C24" s="4" t="n">
        <v>113763984.01</v>
      </c>
      <c r="D24" s="5" t="n">
        <v>0.00354093492104286</v>
      </c>
      <c r="E24" s="5" t="n">
        <v>0.00570462526942848</v>
      </c>
    </row>
    <row r="25" customFormat="false" ht="12.75" hidden="false" customHeight="false" outlineLevel="0" collapsed="false">
      <c r="A25" s="2" t="s">
        <v>75</v>
      </c>
      <c r="B25" s="3" t="n">
        <v>179</v>
      </c>
      <c r="C25" s="4" t="n">
        <v>107263652</v>
      </c>
      <c r="D25" s="5" t="n">
        <v>0.00255575544704303</v>
      </c>
      <c r="E25" s="5" t="n">
        <v>0.00537867010385814</v>
      </c>
    </row>
    <row r="26" customFormat="false" ht="12.75" hidden="false" customHeight="false" outlineLevel="0" collapsed="false">
      <c r="A26" s="2" t="s">
        <v>295</v>
      </c>
      <c r="B26" s="3" t="n">
        <v>143</v>
      </c>
      <c r="C26" s="4" t="n">
        <v>96747676.79</v>
      </c>
      <c r="D26" s="5" t="n">
        <v>0.00204174876495617</v>
      </c>
      <c r="E26" s="5" t="n">
        <v>0.00485135297060465</v>
      </c>
    </row>
    <row r="27" customFormat="false" ht="12.75" hidden="false" customHeight="false" outlineLevel="0" collapsed="false">
      <c r="A27" s="2" t="s">
        <v>18</v>
      </c>
      <c r="B27" s="3" t="n">
        <v>120</v>
      </c>
      <c r="C27" s="4" t="n">
        <v>93515308.73</v>
      </c>
      <c r="D27" s="5" t="n">
        <v>0.00171335560695622</v>
      </c>
      <c r="E27" s="5" t="n">
        <v>0.00468926785486583</v>
      </c>
    </row>
    <row r="28" customFormat="false" ht="12.75" hidden="false" customHeight="false" outlineLevel="0" collapsed="false">
      <c r="A28" s="2" t="s">
        <v>1092</v>
      </c>
      <c r="B28" s="3" t="n">
        <v>20</v>
      </c>
      <c r="C28" s="4" t="n">
        <v>90550378.25</v>
      </c>
      <c r="D28" s="5" t="n">
        <v>0.000285559267826037</v>
      </c>
      <c r="E28" s="5" t="n">
        <v>0.00454059323270404</v>
      </c>
    </row>
    <row r="29" customFormat="false" ht="12.75" hidden="false" customHeight="false" outlineLevel="0" collapsed="false">
      <c r="A29" s="2" t="s">
        <v>1093</v>
      </c>
      <c r="B29" s="3" t="n">
        <v>1</v>
      </c>
      <c r="C29" s="4" t="n">
        <v>90490505</v>
      </c>
      <c r="D29" s="5" t="n">
        <v>1.42779633913019E-005</v>
      </c>
      <c r="E29" s="5" t="n">
        <v>0.00453759092527006</v>
      </c>
    </row>
    <row r="30" customFormat="false" ht="12.75" hidden="false" customHeight="false" outlineLevel="0" collapsed="false">
      <c r="A30" s="2" t="s">
        <v>1094</v>
      </c>
      <c r="B30" s="3" t="n">
        <v>16</v>
      </c>
      <c r="C30" s="4" t="n">
        <v>89743680.14</v>
      </c>
      <c r="D30" s="5" t="n">
        <v>0.00022844741426083</v>
      </c>
      <c r="E30" s="5" t="n">
        <v>0.00450014185028145</v>
      </c>
    </row>
    <row r="31" customFormat="false" ht="12.75" hidden="false" customHeight="false" outlineLevel="0" collapsed="false">
      <c r="A31" s="2" t="s">
        <v>98</v>
      </c>
      <c r="B31" s="3" t="n">
        <v>28</v>
      </c>
      <c r="C31" s="4" t="n">
        <v>89407586</v>
      </c>
      <c r="D31" s="5" t="n">
        <v>0.000399782974956452</v>
      </c>
      <c r="E31" s="5" t="n">
        <v>0.00448328861557246</v>
      </c>
    </row>
    <row r="32" customFormat="false" ht="12.75" hidden="false" customHeight="false" outlineLevel="0" collapsed="false">
      <c r="A32" s="2" t="s">
        <v>1095</v>
      </c>
      <c r="B32" s="3" t="n">
        <v>17</v>
      </c>
      <c r="C32" s="4" t="n">
        <v>88316771</v>
      </c>
      <c r="D32" s="5" t="n">
        <v>0.000242725377652132</v>
      </c>
      <c r="E32" s="5" t="n">
        <v>0.00442859036579312</v>
      </c>
    </row>
    <row r="33" customFormat="false" ht="12.75" hidden="false" customHeight="false" outlineLevel="0" collapsed="false">
      <c r="A33" s="2" t="s">
        <v>1096</v>
      </c>
      <c r="B33" s="3" t="n">
        <v>32</v>
      </c>
      <c r="C33" s="4" t="n">
        <v>86062242</v>
      </c>
      <c r="D33" s="5" t="n">
        <v>0.00045689482852166</v>
      </c>
      <c r="E33" s="5" t="n">
        <v>0.00431553839054822</v>
      </c>
    </row>
    <row r="34" customFormat="false" ht="12.75" hidden="false" customHeight="false" outlineLevel="0" collapsed="false">
      <c r="A34" s="2" t="s">
        <v>1097</v>
      </c>
      <c r="B34" s="3" t="n">
        <v>28</v>
      </c>
      <c r="C34" s="4" t="n">
        <v>78210041</v>
      </c>
      <c r="D34" s="5" t="n">
        <v>0.000399782974956452</v>
      </c>
      <c r="E34" s="5" t="n">
        <v>0.00392179458283053</v>
      </c>
    </row>
    <row r="35" customFormat="false" ht="12.75" hidden="false" customHeight="false" outlineLevel="0" collapsed="false">
      <c r="A35" s="2" t="s">
        <v>1098</v>
      </c>
      <c r="B35" s="3" t="n">
        <v>356</v>
      </c>
      <c r="C35" s="4" t="n">
        <v>77578965.95</v>
      </c>
      <c r="D35" s="5" t="n">
        <v>0.00508295496730346</v>
      </c>
      <c r="E35" s="5" t="n">
        <v>0.00389014971113881</v>
      </c>
    </row>
    <row r="36" customFormat="false" ht="12.75" hidden="false" customHeight="false" outlineLevel="0" collapsed="false">
      <c r="A36" s="2" t="s">
        <v>1099</v>
      </c>
      <c r="B36" s="3" t="n">
        <v>1</v>
      </c>
      <c r="C36" s="4" t="n">
        <v>77190718</v>
      </c>
      <c r="D36" s="5" t="n">
        <v>1.42779633913019E-005</v>
      </c>
      <c r="E36" s="5" t="n">
        <v>0.00387068125558455</v>
      </c>
    </row>
    <row r="37" customFormat="false" ht="12.75" hidden="false" customHeight="false" outlineLevel="0" collapsed="false">
      <c r="A37" s="2" t="s">
        <v>1100</v>
      </c>
      <c r="B37" s="3" t="n">
        <v>17</v>
      </c>
      <c r="C37" s="4" t="n">
        <v>76504810</v>
      </c>
      <c r="D37" s="5" t="n">
        <v>0.000242725377652132</v>
      </c>
      <c r="E37" s="5" t="n">
        <v>0.00383628681921391</v>
      </c>
    </row>
    <row r="38" customFormat="false" ht="12.75" hidden="false" customHeight="false" outlineLevel="0" collapsed="false">
      <c r="A38" s="2" t="s">
        <v>311</v>
      </c>
      <c r="B38" s="3" t="n">
        <v>62</v>
      </c>
      <c r="C38" s="4" t="n">
        <v>74841954.37</v>
      </c>
      <c r="D38" s="5" t="n">
        <v>0.000885233730260716</v>
      </c>
      <c r="E38" s="5" t="n">
        <v>0.00375290394256047</v>
      </c>
    </row>
    <row r="39" customFormat="false" ht="12.75" hidden="false" customHeight="false" outlineLevel="0" collapsed="false">
      <c r="A39" s="2" t="s">
        <v>251</v>
      </c>
      <c r="B39" s="3" t="n">
        <v>139</v>
      </c>
      <c r="C39" s="4" t="n">
        <v>70655470.14</v>
      </c>
      <c r="D39" s="5" t="n">
        <v>0.00198463691139096</v>
      </c>
      <c r="E39" s="5" t="n">
        <v>0.00354297525611061</v>
      </c>
    </row>
    <row r="40" customFormat="false" ht="12.75" hidden="false" customHeight="false" outlineLevel="0" collapsed="false">
      <c r="A40" s="2" t="s">
        <v>1101</v>
      </c>
      <c r="B40" s="3" t="n">
        <v>31</v>
      </c>
      <c r="C40" s="4" t="n">
        <v>66610912.01</v>
      </c>
      <c r="D40" s="5" t="n">
        <v>0.000442616865130358</v>
      </c>
      <c r="E40" s="5" t="n">
        <v>0.0033401633669802</v>
      </c>
    </row>
    <row r="41" customFormat="false" ht="12.75" hidden="false" customHeight="false" outlineLevel="0" collapsed="false">
      <c r="A41" s="2" t="s">
        <v>128</v>
      </c>
      <c r="B41" s="3" t="n">
        <v>127</v>
      </c>
      <c r="C41" s="4" t="n">
        <v>66522496.69</v>
      </c>
      <c r="D41" s="5" t="n">
        <v>0.00181330135069534</v>
      </c>
      <c r="E41" s="5" t="n">
        <v>0.00333572983493519</v>
      </c>
    </row>
    <row r="42" customFormat="false" ht="12.75" hidden="false" customHeight="false" outlineLevel="0" collapsed="false">
      <c r="A42" s="2" t="s">
        <v>276</v>
      </c>
      <c r="B42" s="3" t="n">
        <v>29</v>
      </c>
      <c r="C42" s="4" t="n">
        <v>64160136.37</v>
      </c>
      <c r="D42" s="5" t="n">
        <v>0.000414060938347754</v>
      </c>
      <c r="E42" s="5" t="n">
        <v>0.00321727072422241</v>
      </c>
    </row>
    <row r="43" customFormat="false" ht="12.75" hidden="false" customHeight="false" outlineLevel="0" collapsed="false">
      <c r="A43" s="2" t="s">
        <v>94</v>
      </c>
      <c r="B43" s="3" t="n">
        <v>63</v>
      </c>
      <c r="C43" s="4" t="n">
        <v>62520125.16</v>
      </c>
      <c r="D43" s="5" t="n">
        <v>0.000899511693652017</v>
      </c>
      <c r="E43" s="5" t="n">
        <v>0.00313503336701198</v>
      </c>
    </row>
    <row r="44" customFormat="false" ht="12.75" hidden="false" customHeight="false" outlineLevel="0" collapsed="false">
      <c r="A44" s="2" t="s">
        <v>1102</v>
      </c>
      <c r="B44" s="3" t="n">
        <v>58</v>
      </c>
      <c r="C44" s="4" t="n">
        <v>61282987.3</v>
      </c>
      <c r="D44" s="5" t="n">
        <v>0.000828121876695508</v>
      </c>
      <c r="E44" s="5" t="n">
        <v>0.00307299784707711</v>
      </c>
    </row>
    <row r="45" customFormat="false" ht="12.75" hidden="false" customHeight="false" outlineLevel="0" collapsed="false">
      <c r="A45" s="2" t="s">
        <v>1103</v>
      </c>
      <c r="B45" s="3" t="n">
        <v>17</v>
      </c>
      <c r="C45" s="4" t="n">
        <v>59851665</v>
      </c>
      <c r="D45" s="5" t="n">
        <v>0.000242725377652132</v>
      </c>
      <c r="E45" s="5" t="n">
        <v>0.00300122506738473</v>
      </c>
    </row>
    <row r="46" customFormat="false" ht="12.75" hidden="false" customHeight="false" outlineLevel="0" collapsed="false">
      <c r="A46" s="2" t="s">
        <v>1104</v>
      </c>
      <c r="B46" s="3" t="n">
        <v>29</v>
      </c>
      <c r="C46" s="4" t="n">
        <v>58444589.24</v>
      </c>
      <c r="D46" s="5" t="n">
        <v>0.000414060938347754</v>
      </c>
      <c r="E46" s="5" t="n">
        <v>0.00293066811558362</v>
      </c>
    </row>
    <row r="47" customFormat="false" ht="12.75" hidden="false" customHeight="false" outlineLevel="0" collapsed="false">
      <c r="A47" s="2" t="s">
        <v>153</v>
      </c>
      <c r="B47" s="3" t="n">
        <v>127</v>
      </c>
      <c r="C47" s="4" t="n">
        <v>57768351.4</v>
      </c>
      <c r="D47" s="5" t="n">
        <v>0.00181330135069534</v>
      </c>
      <c r="E47" s="5" t="n">
        <v>0.00289675858346079</v>
      </c>
    </row>
    <row r="48" customFormat="false" ht="12.75" hidden="false" customHeight="false" outlineLevel="0" collapsed="false">
      <c r="A48" s="2" t="s">
        <v>89</v>
      </c>
      <c r="B48" s="3" t="n">
        <v>139</v>
      </c>
      <c r="C48" s="4" t="n">
        <v>53644931.93</v>
      </c>
      <c r="D48" s="5" t="n">
        <v>0.00198463691139096</v>
      </c>
      <c r="E48" s="5" t="n">
        <v>0.00268999224075828</v>
      </c>
    </row>
    <row r="49" customFormat="false" ht="12.75" hidden="false" customHeight="false" outlineLevel="0" collapsed="false">
      <c r="A49" s="2" t="s">
        <v>798</v>
      </c>
      <c r="B49" s="3" t="n">
        <v>1269</v>
      </c>
      <c r="C49" s="4" t="n">
        <v>53458694.69</v>
      </c>
      <c r="D49" s="5" t="n">
        <v>0.0181187355435621</v>
      </c>
      <c r="E49" s="5" t="n">
        <v>0.00268065348847514</v>
      </c>
    </row>
    <row r="50" customFormat="false" ht="12.75" hidden="false" customHeight="false" outlineLevel="0" collapsed="false">
      <c r="A50" s="2" t="s">
        <v>1105</v>
      </c>
      <c r="B50" s="3" t="n">
        <v>26</v>
      </c>
      <c r="C50" s="4" t="n">
        <v>49910321</v>
      </c>
      <c r="D50" s="5" t="n">
        <v>0.000371227048173848</v>
      </c>
      <c r="E50" s="5" t="n">
        <v>0.00250272246405206</v>
      </c>
    </row>
    <row r="51" customFormat="false" ht="12.75" hidden="false" customHeight="false" outlineLevel="0" collapsed="false">
      <c r="A51" s="2" t="s">
        <v>420</v>
      </c>
      <c r="B51" s="3" t="n">
        <v>16</v>
      </c>
      <c r="C51" s="4" t="n">
        <v>48694408.08</v>
      </c>
      <c r="D51" s="5" t="n">
        <v>0.00022844741426083</v>
      </c>
      <c r="E51" s="5" t="n">
        <v>0.00244175125572794</v>
      </c>
    </row>
    <row r="52" customFormat="false" ht="12.75" hidden="false" customHeight="false" outlineLevel="0" collapsed="false">
      <c r="A52" s="2" t="s">
        <v>1106</v>
      </c>
      <c r="B52" s="3" t="n">
        <v>58</v>
      </c>
      <c r="C52" s="4" t="n">
        <v>48152680.67</v>
      </c>
      <c r="D52" s="5" t="n">
        <v>0.000828121876695508</v>
      </c>
      <c r="E52" s="5" t="n">
        <v>0.00241458666669635</v>
      </c>
    </row>
    <row r="53" customFormat="false" ht="12.75" hidden="false" customHeight="false" outlineLevel="0" collapsed="false">
      <c r="A53" s="2" t="s">
        <v>82</v>
      </c>
      <c r="B53" s="3" t="n">
        <v>128</v>
      </c>
      <c r="C53" s="4" t="n">
        <v>46965476.2</v>
      </c>
      <c r="D53" s="5" t="n">
        <v>0.00182757931408664</v>
      </c>
      <c r="E53" s="5" t="n">
        <v>0.0023550550260064</v>
      </c>
    </row>
    <row r="54" customFormat="false" ht="12.75" hidden="false" customHeight="false" outlineLevel="0" collapsed="false">
      <c r="A54" s="2" t="s">
        <v>1107</v>
      </c>
      <c r="B54" s="3" t="n">
        <v>7</v>
      </c>
      <c r="C54" s="4" t="n">
        <v>45537536.7</v>
      </c>
      <c r="D54" s="5" t="n">
        <v>9.99457437391131E-005</v>
      </c>
      <c r="E54" s="5" t="n">
        <v>0.00228345187474722</v>
      </c>
    </row>
    <row r="55" customFormat="false" ht="12.75" hidden="false" customHeight="false" outlineLevel="0" collapsed="false">
      <c r="A55" s="2" t="s">
        <v>1108</v>
      </c>
      <c r="B55" s="3" t="n">
        <v>8</v>
      </c>
      <c r="C55" s="4" t="n">
        <v>44801265</v>
      </c>
      <c r="D55" s="5" t="n">
        <v>0.000114223707130415</v>
      </c>
      <c r="E55" s="5" t="n">
        <v>0.00224653198150037</v>
      </c>
    </row>
    <row r="56" customFormat="false" ht="12.75" hidden="false" customHeight="false" outlineLevel="0" collapsed="false">
      <c r="A56" s="2" t="s">
        <v>1109</v>
      </c>
      <c r="B56" s="3" t="n">
        <v>14</v>
      </c>
      <c r="C56" s="4" t="n">
        <v>43870430.7</v>
      </c>
      <c r="D56" s="5" t="n">
        <v>0.000199891487478226</v>
      </c>
      <c r="E56" s="5" t="n">
        <v>0.00219985586589454</v>
      </c>
    </row>
    <row r="57" customFormat="false" ht="12.75" hidden="false" customHeight="false" outlineLevel="0" collapsed="false">
      <c r="A57" s="2" t="s">
        <v>272</v>
      </c>
      <c r="B57" s="3" t="n">
        <v>117</v>
      </c>
      <c r="C57" s="4" t="n">
        <v>42478781.81</v>
      </c>
      <c r="D57" s="5" t="n">
        <v>0.00167052171678232</v>
      </c>
      <c r="E57" s="5" t="n">
        <v>0.00213007248503678</v>
      </c>
    </row>
    <row r="58" customFormat="false" ht="12.75" hidden="false" customHeight="false" outlineLevel="0" collapsed="false">
      <c r="A58" s="2" t="s">
        <v>437</v>
      </c>
      <c r="B58" s="3" t="n">
        <v>56</v>
      </c>
      <c r="C58" s="4" t="n">
        <v>40404999.73</v>
      </c>
      <c r="D58" s="5" t="n">
        <v>0.000799565949912904</v>
      </c>
      <c r="E58" s="5" t="n">
        <v>0.00202608395334281</v>
      </c>
    </row>
    <row r="59" customFormat="false" ht="12.75" hidden="false" customHeight="false" outlineLevel="0" collapsed="false">
      <c r="A59" s="2" t="s">
        <v>1110</v>
      </c>
      <c r="B59" s="3" t="n">
        <v>78</v>
      </c>
      <c r="C59" s="4" t="n">
        <v>39724208.52</v>
      </c>
      <c r="D59" s="5" t="n">
        <v>0.00111368114452155</v>
      </c>
      <c r="E59" s="5" t="n">
        <v>0.00199194609527141</v>
      </c>
    </row>
    <row r="60" customFormat="false" ht="12.75" hidden="false" customHeight="false" outlineLevel="0" collapsed="false">
      <c r="A60" s="2" t="s">
        <v>57</v>
      </c>
      <c r="B60" s="3" t="n">
        <v>906</v>
      </c>
      <c r="C60" s="4" t="n">
        <v>39155579.16</v>
      </c>
      <c r="D60" s="5" t="n">
        <v>0.0129358348325195</v>
      </c>
      <c r="E60" s="5" t="n">
        <v>0.00196343252444121</v>
      </c>
    </row>
    <row r="61" customFormat="false" ht="12.75" hidden="false" customHeight="false" outlineLevel="0" collapsed="false">
      <c r="A61" s="2" t="s">
        <v>1111</v>
      </c>
      <c r="B61" s="3" t="n">
        <v>7</v>
      </c>
      <c r="C61" s="4" t="n">
        <v>38884493</v>
      </c>
      <c r="D61" s="5" t="n">
        <v>9.99457437391131E-005</v>
      </c>
      <c r="E61" s="5" t="n">
        <v>0.00194983907505574</v>
      </c>
    </row>
    <row r="62" customFormat="false" ht="12.75" hidden="false" customHeight="false" outlineLevel="0" collapsed="false">
      <c r="A62" s="2" t="s">
        <v>1112</v>
      </c>
      <c r="B62" s="3" t="n">
        <v>38</v>
      </c>
      <c r="C62" s="4" t="n">
        <v>38328366.2</v>
      </c>
      <c r="D62" s="5" t="n">
        <v>0.000542562608869471</v>
      </c>
      <c r="E62" s="5" t="n">
        <v>0.00192195243743581</v>
      </c>
    </row>
    <row r="63" customFormat="false" ht="12.75" hidden="false" customHeight="false" outlineLevel="0" collapsed="false">
      <c r="A63" s="2" t="s">
        <v>64</v>
      </c>
      <c r="B63" s="3" t="n">
        <v>890</v>
      </c>
      <c r="C63" s="4" t="n">
        <v>37900968.59</v>
      </c>
      <c r="D63" s="5" t="n">
        <v>0.0127073874182587</v>
      </c>
      <c r="E63" s="5" t="n">
        <v>0.00190052084616977</v>
      </c>
    </row>
    <row r="64" customFormat="false" ht="12.75" hidden="false" customHeight="false" outlineLevel="0" collapsed="false">
      <c r="A64" s="2" t="s">
        <v>242</v>
      </c>
      <c r="B64" s="3" t="n">
        <v>56</v>
      </c>
      <c r="C64" s="4" t="n">
        <v>37181369.5</v>
      </c>
      <c r="D64" s="5" t="n">
        <v>0.000799565949912904</v>
      </c>
      <c r="E64" s="5" t="n">
        <v>0.00186443699073525</v>
      </c>
    </row>
    <row r="65" customFormat="false" ht="12.75" hidden="false" customHeight="false" outlineLevel="0" collapsed="false">
      <c r="A65" s="2" t="s">
        <v>1113</v>
      </c>
      <c r="B65" s="3" t="n">
        <v>24</v>
      </c>
      <c r="C65" s="4" t="n">
        <v>37161195.85</v>
      </c>
      <c r="D65" s="5" t="n">
        <v>0.000342671121391245</v>
      </c>
      <c r="E65" s="5" t="n">
        <v>0.00186342539541738</v>
      </c>
    </row>
    <row r="66" customFormat="false" ht="12.75" hidden="false" customHeight="false" outlineLevel="0" collapsed="false">
      <c r="A66" s="2" t="s">
        <v>1114</v>
      </c>
      <c r="B66" s="3" t="n">
        <v>16</v>
      </c>
      <c r="C66" s="4" t="n">
        <v>36641004</v>
      </c>
      <c r="D66" s="5" t="n">
        <v>0.00022844741426083</v>
      </c>
      <c r="E66" s="5" t="n">
        <v>0.0018373406938461</v>
      </c>
    </row>
    <row r="67" customFormat="false" ht="12.75" hidden="false" customHeight="false" outlineLevel="0" collapsed="false">
      <c r="A67" s="2" t="s">
        <v>1115</v>
      </c>
      <c r="B67" s="3" t="n">
        <v>11</v>
      </c>
      <c r="C67" s="4" t="n">
        <v>36084579.64</v>
      </c>
      <c r="D67" s="5" t="n">
        <v>0.000157057597304321</v>
      </c>
      <c r="E67" s="5" t="n">
        <v>0.0018094391352623</v>
      </c>
    </row>
    <row r="68" customFormat="false" ht="12.75" hidden="false" customHeight="false" outlineLevel="0" collapsed="false">
      <c r="A68" s="2" t="s">
        <v>1116</v>
      </c>
      <c r="B68" s="3" t="n">
        <v>108</v>
      </c>
      <c r="C68" s="4" t="n">
        <v>35713127.94</v>
      </c>
      <c r="D68" s="5" t="n">
        <v>0.0015420200462606</v>
      </c>
      <c r="E68" s="5" t="n">
        <v>0.00179081291737241</v>
      </c>
    </row>
    <row r="69" customFormat="false" ht="12.75" hidden="false" customHeight="false" outlineLevel="0" collapsed="false">
      <c r="A69" s="2" t="s">
        <v>32</v>
      </c>
      <c r="B69" s="3" t="n">
        <v>91</v>
      </c>
      <c r="C69" s="4" t="n">
        <v>35250521.04</v>
      </c>
      <c r="D69" s="5" t="n">
        <v>0.00129929466860847</v>
      </c>
      <c r="E69" s="5" t="n">
        <v>0.00176761577783377</v>
      </c>
    </row>
    <row r="70" customFormat="false" ht="12.75" hidden="false" customHeight="false" outlineLevel="0" collapsed="false">
      <c r="A70" s="2" t="s">
        <v>1117</v>
      </c>
      <c r="B70" s="3" t="n">
        <v>5</v>
      </c>
      <c r="C70" s="4" t="n">
        <v>34519272</v>
      </c>
      <c r="D70" s="5" t="n">
        <v>7.13898169565093E-005</v>
      </c>
      <c r="E70" s="5" t="n">
        <v>0.00173094774279499</v>
      </c>
    </row>
    <row r="71" customFormat="false" ht="12.75" hidden="false" customHeight="false" outlineLevel="0" collapsed="false">
      <c r="A71" s="2" t="s">
        <v>68</v>
      </c>
      <c r="B71" s="3" t="n">
        <v>65</v>
      </c>
      <c r="C71" s="4" t="n">
        <v>33668591</v>
      </c>
      <c r="D71" s="5" t="n">
        <v>0.000928067620434621</v>
      </c>
      <c r="E71" s="5" t="n">
        <v>0.00168829086530382</v>
      </c>
    </row>
    <row r="72" customFormat="false" ht="12.75" hidden="false" customHeight="false" outlineLevel="0" collapsed="false">
      <c r="A72" s="2" t="s">
        <v>1118</v>
      </c>
      <c r="B72" s="3" t="n">
        <v>6</v>
      </c>
      <c r="C72" s="4" t="n">
        <v>33175564</v>
      </c>
      <c r="D72" s="5" t="n">
        <v>8.56677803478112E-005</v>
      </c>
      <c r="E72" s="5" t="n">
        <v>0.00166356832849055</v>
      </c>
    </row>
    <row r="73" customFormat="false" ht="12.75" hidden="false" customHeight="false" outlineLevel="0" collapsed="false">
      <c r="A73" s="2" t="s">
        <v>1119</v>
      </c>
      <c r="B73" s="3" t="n">
        <v>74</v>
      </c>
      <c r="C73" s="4" t="n">
        <v>32869587.45</v>
      </c>
      <c r="D73" s="5" t="n">
        <v>0.00105656929095634</v>
      </c>
      <c r="E73" s="5" t="n">
        <v>0.00164822532187759</v>
      </c>
    </row>
    <row r="74" customFormat="false" ht="12.75" hidden="false" customHeight="false" outlineLevel="0" collapsed="false">
      <c r="A74" s="2" t="s">
        <v>1120</v>
      </c>
      <c r="B74" s="3" t="n">
        <v>35</v>
      </c>
      <c r="C74" s="4" t="n">
        <v>31880313</v>
      </c>
      <c r="D74" s="5" t="n">
        <v>0.000499728718695565</v>
      </c>
      <c r="E74" s="5" t="n">
        <v>0.00159861876075914</v>
      </c>
    </row>
    <row r="75" customFormat="false" ht="12.75" hidden="false" customHeight="false" outlineLevel="0" collapsed="false">
      <c r="A75" s="2" t="s">
        <v>1121</v>
      </c>
      <c r="B75" s="3" t="n">
        <v>15</v>
      </c>
      <c r="C75" s="4" t="n">
        <v>31873276</v>
      </c>
      <c r="D75" s="5" t="n">
        <v>0.000214169450869528</v>
      </c>
      <c r="E75" s="5" t="n">
        <v>0.00159826589470606</v>
      </c>
    </row>
    <row r="76" customFormat="false" ht="12.75" hidden="false" customHeight="false" outlineLevel="0" collapsed="false">
      <c r="A76" s="2" t="s">
        <v>1122</v>
      </c>
      <c r="B76" s="3" t="n">
        <v>7</v>
      </c>
      <c r="C76" s="4" t="n">
        <v>31785829</v>
      </c>
      <c r="D76" s="5" t="n">
        <v>9.99457437391131E-005</v>
      </c>
      <c r="E76" s="5" t="n">
        <v>0.00159388091847411</v>
      </c>
    </row>
    <row r="77" customFormat="false" ht="12.75" hidden="false" customHeight="false" outlineLevel="0" collapsed="false">
      <c r="A77" s="2" t="s">
        <v>1123</v>
      </c>
      <c r="B77" s="3" t="n">
        <v>71</v>
      </c>
      <c r="C77" s="4" t="n">
        <v>31232425.93</v>
      </c>
      <c r="D77" s="5" t="n">
        <v>0.00101373540078243</v>
      </c>
      <c r="E77" s="5" t="n">
        <v>0.00156613086062607</v>
      </c>
    </row>
    <row r="78" customFormat="false" ht="12.75" hidden="false" customHeight="false" outlineLevel="0" collapsed="false">
      <c r="A78" s="2" t="s">
        <v>1124</v>
      </c>
      <c r="B78" s="3" t="n">
        <v>243</v>
      </c>
      <c r="C78" s="4" t="n">
        <v>31029660.43</v>
      </c>
      <c r="D78" s="5" t="n">
        <v>0.00346954510408635</v>
      </c>
      <c r="E78" s="5" t="n">
        <v>0.0015559633088729</v>
      </c>
    </row>
    <row r="79" customFormat="false" ht="12.75" hidden="false" customHeight="false" outlineLevel="0" collapsed="false">
      <c r="A79" s="2" t="s">
        <v>1125</v>
      </c>
      <c r="B79" s="3" t="n">
        <v>103</v>
      </c>
      <c r="C79" s="4" t="n">
        <v>30892980.68</v>
      </c>
      <c r="D79" s="5" t="n">
        <v>0.00147063022930409</v>
      </c>
      <c r="E79" s="5" t="n">
        <v>0.00154910958655951</v>
      </c>
    </row>
    <row r="80" customFormat="false" ht="12.75" hidden="false" customHeight="false" outlineLevel="0" collapsed="false">
      <c r="A80" s="2" t="s">
        <v>1126</v>
      </c>
      <c r="B80" s="3" t="n">
        <v>24</v>
      </c>
      <c r="C80" s="4" t="n">
        <v>30475949.98</v>
      </c>
      <c r="D80" s="5" t="n">
        <v>0.000342671121391245</v>
      </c>
      <c r="E80" s="5" t="n">
        <v>0.0015281978376431</v>
      </c>
    </row>
    <row r="81" customFormat="false" ht="12.75" hidden="false" customHeight="false" outlineLevel="0" collapsed="false">
      <c r="A81" s="2" t="s">
        <v>239</v>
      </c>
      <c r="B81" s="3" t="n">
        <v>144</v>
      </c>
      <c r="C81" s="4" t="n">
        <v>30351493.9</v>
      </c>
      <c r="D81" s="5" t="n">
        <v>0.00205602672834747</v>
      </c>
      <c r="E81" s="5" t="n">
        <v>0.00152195706377182</v>
      </c>
    </row>
    <row r="82" customFormat="false" ht="12.75" hidden="false" customHeight="false" outlineLevel="0" collapsed="false">
      <c r="A82" s="2" t="s">
        <v>1127</v>
      </c>
      <c r="B82" s="3" t="n">
        <v>8</v>
      </c>
      <c r="C82" s="4" t="n">
        <v>29947416</v>
      </c>
      <c r="D82" s="5" t="n">
        <v>0.000114223707130415</v>
      </c>
      <c r="E82" s="5" t="n">
        <v>0.0015016948250746</v>
      </c>
    </row>
    <row r="83" customFormat="false" ht="12.75" hidden="false" customHeight="false" outlineLevel="0" collapsed="false">
      <c r="A83" s="2" t="s">
        <v>1128</v>
      </c>
      <c r="B83" s="3" t="n">
        <v>10</v>
      </c>
      <c r="C83" s="4" t="n">
        <v>29780952</v>
      </c>
      <c r="D83" s="5" t="n">
        <v>0.000142779633913019</v>
      </c>
      <c r="E83" s="5" t="n">
        <v>0.00149334758979523</v>
      </c>
    </row>
    <row r="84" customFormat="false" ht="12.75" hidden="false" customHeight="false" outlineLevel="0" collapsed="false">
      <c r="A84" s="2" t="s">
        <v>1129</v>
      </c>
      <c r="B84" s="3" t="n">
        <v>45</v>
      </c>
      <c r="C84" s="4" t="n">
        <v>29510586.94</v>
      </c>
      <c r="D84" s="5" t="n">
        <v>0.000642508352608584</v>
      </c>
      <c r="E84" s="5" t="n">
        <v>0.00147979029952742</v>
      </c>
    </row>
    <row r="85" customFormat="false" ht="12.75" hidden="false" customHeight="false" outlineLevel="0" collapsed="false">
      <c r="A85" s="2" t="s">
        <v>1130</v>
      </c>
      <c r="B85" s="3" t="n">
        <v>16</v>
      </c>
      <c r="C85" s="4" t="n">
        <v>29422076</v>
      </c>
      <c r="D85" s="5" t="n">
        <v>0.00022844741426083</v>
      </c>
      <c r="E85" s="5" t="n">
        <v>0.00147535197267609</v>
      </c>
    </row>
    <row r="86" customFormat="false" ht="12.75" hidden="false" customHeight="false" outlineLevel="0" collapsed="false">
      <c r="A86" s="2" t="s">
        <v>1131</v>
      </c>
      <c r="B86" s="3" t="n">
        <v>40</v>
      </c>
      <c r="C86" s="4" t="n">
        <v>29357626.53</v>
      </c>
      <c r="D86" s="5" t="n">
        <v>0.000571118535652075</v>
      </c>
      <c r="E86" s="5" t="n">
        <v>0.00147212019349428</v>
      </c>
    </row>
    <row r="87" customFormat="false" ht="12.75" hidden="false" customHeight="false" outlineLevel="0" collapsed="false">
      <c r="A87" s="2" t="s">
        <v>1132</v>
      </c>
      <c r="B87" s="3" t="n">
        <v>1</v>
      </c>
      <c r="C87" s="4" t="n">
        <v>29000000</v>
      </c>
      <c r="D87" s="5" t="n">
        <v>1.42779633913019E-005</v>
      </c>
      <c r="E87" s="5" t="n">
        <v>0.00145418723028269</v>
      </c>
    </row>
    <row r="88" customFormat="false" ht="12.75" hidden="false" customHeight="false" outlineLevel="0" collapsed="false">
      <c r="A88" s="2" t="s">
        <v>1133</v>
      </c>
      <c r="B88" s="3" t="n">
        <v>9</v>
      </c>
      <c r="C88" s="4" t="n">
        <v>28964706.99</v>
      </c>
      <c r="D88" s="5" t="n">
        <v>0.000128501670521717</v>
      </c>
      <c r="E88" s="5" t="n">
        <v>0.00145241748392199</v>
      </c>
    </row>
    <row r="89" customFormat="false" ht="12.75" hidden="false" customHeight="false" outlineLevel="0" collapsed="false">
      <c r="A89" s="2" t="s">
        <v>1134</v>
      </c>
      <c r="B89" s="3" t="n">
        <v>877</v>
      </c>
      <c r="C89" s="4" t="n">
        <v>28772528.02</v>
      </c>
      <c r="D89" s="5" t="n">
        <v>0.0125217738941717</v>
      </c>
      <c r="E89" s="5" t="n">
        <v>0.00144278078722879</v>
      </c>
    </row>
    <row r="90" customFormat="false" ht="12.75" hidden="false" customHeight="false" outlineLevel="0" collapsed="false">
      <c r="A90" s="2" t="s">
        <v>1135</v>
      </c>
      <c r="B90" s="3" t="n">
        <v>29</v>
      </c>
      <c r="C90" s="4" t="n">
        <v>28301141.25</v>
      </c>
      <c r="D90" s="5" t="n">
        <v>0.000414060938347754</v>
      </c>
      <c r="E90" s="5" t="n">
        <v>0.00141914338648885</v>
      </c>
    </row>
    <row r="91" customFormat="false" ht="12.75" hidden="false" customHeight="false" outlineLevel="0" collapsed="false">
      <c r="A91" s="2" t="s">
        <v>1136</v>
      </c>
      <c r="B91" s="3" t="n">
        <v>15</v>
      </c>
      <c r="C91" s="4" t="n">
        <v>28028343</v>
      </c>
      <c r="D91" s="5" t="n">
        <v>0.000214169450869528</v>
      </c>
      <c r="E91" s="5" t="n">
        <v>0.00140546408539942</v>
      </c>
    </row>
    <row r="92" customFormat="false" ht="12.75" hidden="false" customHeight="false" outlineLevel="0" collapsed="false">
      <c r="A92" s="2" t="s">
        <v>241</v>
      </c>
      <c r="B92" s="3" t="n">
        <v>38</v>
      </c>
      <c r="C92" s="4" t="n">
        <v>27274030.28</v>
      </c>
      <c r="D92" s="5" t="n">
        <v>0.000542562608869471</v>
      </c>
      <c r="E92" s="5" t="n">
        <v>0.00136763953625929</v>
      </c>
    </row>
    <row r="93" customFormat="false" ht="12.75" hidden="false" customHeight="false" outlineLevel="0" collapsed="false">
      <c r="A93" s="2" t="s">
        <v>1137</v>
      </c>
      <c r="B93" s="3" t="n">
        <v>4</v>
      </c>
      <c r="C93" s="4" t="n">
        <v>26771158</v>
      </c>
      <c r="D93" s="5" t="n">
        <v>5.71118535652075E-005</v>
      </c>
      <c r="E93" s="5" t="n">
        <v>0.00134242331391311</v>
      </c>
    </row>
    <row r="94" customFormat="false" ht="12.75" hidden="false" customHeight="false" outlineLevel="0" collapsed="false">
      <c r="A94" s="2" t="s">
        <v>215</v>
      </c>
      <c r="B94" s="3" t="n">
        <v>90</v>
      </c>
      <c r="C94" s="4" t="n">
        <v>26687436</v>
      </c>
      <c r="D94" s="5" t="n">
        <v>0.00128501670521717</v>
      </c>
      <c r="E94" s="5" t="n">
        <v>0.00133822512552367</v>
      </c>
    </row>
    <row r="95" customFormat="false" ht="12.75" hidden="false" customHeight="false" outlineLevel="0" collapsed="false">
      <c r="A95" s="2" t="s">
        <v>524</v>
      </c>
      <c r="B95" s="3" t="n">
        <v>54</v>
      </c>
      <c r="C95" s="4" t="n">
        <v>26541439.68</v>
      </c>
      <c r="D95" s="5" t="n">
        <v>0.000771010023130301</v>
      </c>
      <c r="E95" s="5" t="n">
        <v>0.00133090422951635</v>
      </c>
    </row>
    <row r="96" customFormat="false" ht="12.75" hidden="false" customHeight="false" outlineLevel="0" collapsed="false">
      <c r="A96" s="2" t="s">
        <v>1138</v>
      </c>
      <c r="B96" s="3" t="n">
        <v>3</v>
      </c>
      <c r="C96" s="4" t="n">
        <v>26493204</v>
      </c>
      <c r="D96" s="5" t="n">
        <v>4.28338901739056E-005</v>
      </c>
      <c r="E96" s="5" t="n">
        <v>0.00132848548089911</v>
      </c>
    </row>
    <row r="97" customFormat="false" ht="12.75" hidden="false" customHeight="false" outlineLevel="0" collapsed="false">
      <c r="A97" s="2" t="s">
        <v>1139</v>
      </c>
      <c r="B97" s="3" t="n">
        <v>68</v>
      </c>
      <c r="C97" s="4" t="n">
        <v>26453711.18</v>
      </c>
      <c r="D97" s="5" t="n">
        <v>0.000970901510608527</v>
      </c>
      <c r="E97" s="5" t="n">
        <v>0.00132650513763939</v>
      </c>
    </row>
    <row r="98" customFormat="false" ht="12.75" hidden="false" customHeight="false" outlineLevel="0" collapsed="false">
      <c r="A98" s="2" t="s">
        <v>1140</v>
      </c>
      <c r="B98" s="3" t="n">
        <v>16</v>
      </c>
      <c r="C98" s="4" t="n">
        <v>26357659</v>
      </c>
      <c r="D98" s="5" t="n">
        <v>0.00022844741426083</v>
      </c>
      <c r="E98" s="5" t="n">
        <v>0.00132168865992916</v>
      </c>
    </row>
    <row r="99" customFormat="false" ht="12.75" hidden="false" customHeight="false" outlineLevel="0" collapsed="false">
      <c r="A99" s="2" t="s">
        <v>325</v>
      </c>
      <c r="B99" s="3" t="n">
        <v>24</v>
      </c>
      <c r="C99" s="4" t="n">
        <v>26354811.08</v>
      </c>
      <c r="D99" s="5" t="n">
        <v>0.000342671121391245</v>
      </c>
      <c r="E99" s="5" t="n">
        <v>0.00132154585272582</v>
      </c>
    </row>
    <row r="100" customFormat="false" ht="12.75" hidden="false" customHeight="false" outlineLevel="0" collapsed="false">
      <c r="A100" s="2" t="s">
        <v>1141</v>
      </c>
      <c r="B100" s="3" t="n">
        <v>9</v>
      </c>
      <c r="C100" s="4" t="n">
        <v>26349474.53</v>
      </c>
      <c r="D100" s="5" t="n">
        <v>0.000128501670521717</v>
      </c>
      <c r="E100" s="5" t="n">
        <v>0.00132127825469603</v>
      </c>
    </row>
    <row r="101" customFormat="false" ht="12.75" hidden="false" customHeight="false" outlineLevel="0" collapsed="false">
      <c r="A101" s="2" t="s">
        <v>1142</v>
      </c>
      <c r="B101" s="3" t="n">
        <v>26</v>
      </c>
      <c r="C101" s="4" t="n">
        <v>26194222.68</v>
      </c>
      <c r="D101" s="5" t="n">
        <v>0.000371227048173848</v>
      </c>
      <c r="E101" s="5" t="n">
        <v>0.00131349324580818</v>
      </c>
    </row>
    <row r="102" s="14" customFormat="true" ht="12.75" hidden="false" customHeight="false" outlineLevel="0" collapsed="false">
      <c r="A102" s="10" t="s">
        <v>105</v>
      </c>
      <c r="B102" s="11" t="n">
        <f aca="false">SUM(B2:B101)</f>
        <v>10570</v>
      </c>
      <c r="C102" s="12" t="n">
        <f aca="false">SUM(C2:C101)</f>
        <v>14216158121.03</v>
      </c>
      <c r="D102" s="13" t="n">
        <f aca="false">SUM(D2:D101)</f>
        <v>0.150918073046061</v>
      </c>
      <c r="E102" s="13" t="n">
        <f aca="false">SUM(E2:E101)</f>
        <v>0.712860538044185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05" activeCellId="0" sqref="G10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897</v>
      </c>
      <c r="C2" s="4" t="n">
        <v>1925131898.15</v>
      </c>
      <c r="D2" s="5" t="n">
        <v>0.027684330730533</v>
      </c>
      <c r="E2" s="5" t="n">
        <v>0.127272012720741</v>
      </c>
    </row>
    <row r="3" customFormat="false" ht="12.75" hidden="false" customHeight="false" outlineLevel="0" collapsed="false">
      <c r="A3" s="2" t="s">
        <v>44</v>
      </c>
      <c r="B3" s="3" t="n">
        <v>1825</v>
      </c>
      <c r="C3" s="4" t="n">
        <v>1737813344.95</v>
      </c>
      <c r="D3" s="5" t="n">
        <v>0.0563254220548749</v>
      </c>
      <c r="E3" s="5" t="n">
        <v>0.114888233038626</v>
      </c>
    </row>
    <row r="4" customFormat="false" ht="12.75" hidden="false" customHeight="false" outlineLevel="0" collapsed="false">
      <c r="A4" s="2" t="s">
        <v>50</v>
      </c>
      <c r="B4" s="3" t="n">
        <v>82</v>
      </c>
      <c r="C4" s="4" t="n">
        <v>1523343961.02</v>
      </c>
      <c r="D4" s="5" t="n">
        <v>0.00253078608684917</v>
      </c>
      <c r="E4" s="5" t="n">
        <v>0.100709490176394</v>
      </c>
    </row>
    <row r="5" customFormat="false" ht="12.75" hidden="false" customHeight="false" outlineLevel="0" collapsed="false">
      <c r="A5" s="2" t="s">
        <v>6</v>
      </c>
      <c r="B5" s="3" t="n">
        <v>321</v>
      </c>
      <c r="C5" s="4" t="n">
        <v>1091023832.69</v>
      </c>
      <c r="D5" s="5" t="n">
        <v>0.00990710163266566</v>
      </c>
      <c r="E5" s="5" t="n">
        <v>0.0721284600012033</v>
      </c>
    </row>
    <row r="6" customFormat="false" ht="12.75" hidden="false" customHeight="false" outlineLevel="0" collapsed="false">
      <c r="A6" s="2" t="s">
        <v>31</v>
      </c>
      <c r="B6" s="3" t="n">
        <v>583</v>
      </c>
      <c r="C6" s="4" t="n">
        <v>709590993.46</v>
      </c>
      <c r="D6" s="5" t="n">
        <v>0.0179932718125984</v>
      </c>
      <c r="E6" s="5" t="n">
        <v>0.0469116292930114</v>
      </c>
    </row>
    <row r="7" customFormat="false" ht="12.75" hidden="false" customHeight="false" outlineLevel="0" collapsed="false">
      <c r="A7" s="2" t="s">
        <v>46</v>
      </c>
      <c r="B7" s="3" t="n">
        <v>380</v>
      </c>
      <c r="C7" s="4" t="n">
        <v>677238283.9</v>
      </c>
      <c r="D7" s="5" t="n">
        <v>0.0117280330853986</v>
      </c>
      <c r="E7" s="5" t="n">
        <v>0.0447727657342975</v>
      </c>
    </row>
    <row r="8" customFormat="false" ht="12.75" hidden="false" customHeight="false" outlineLevel="0" collapsed="false">
      <c r="A8" s="2" t="s">
        <v>10</v>
      </c>
      <c r="B8" s="3" t="n">
        <v>243</v>
      </c>
      <c r="C8" s="4" t="n">
        <v>449242787.89</v>
      </c>
      <c r="D8" s="5" t="n">
        <v>0.00749976852566279</v>
      </c>
      <c r="E8" s="5" t="n">
        <v>0.0296998007616942</v>
      </c>
    </row>
    <row r="9" customFormat="false" ht="12.75" hidden="false" customHeight="false" outlineLevel="0" collapsed="false">
      <c r="A9" s="2" t="s">
        <v>1143</v>
      </c>
      <c r="B9" s="3" t="n">
        <v>13</v>
      </c>
      <c r="C9" s="4" t="n">
        <v>387192261</v>
      </c>
      <c r="D9" s="5" t="n">
        <v>0.000401222184500478</v>
      </c>
      <c r="E9" s="5" t="n">
        <v>0.0255975906974062</v>
      </c>
    </row>
    <row r="10" customFormat="false" ht="12.75" hidden="false" customHeight="false" outlineLevel="0" collapsed="false">
      <c r="A10" s="2" t="s">
        <v>7</v>
      </c>
      <c r="B10" s="3" t="n">
        <v>200</v>
      </c>
      <c r="C10" s="4" t="n">
        <v>373238235.38</v>
      </c>
      <c r="D10" s="5" t="n">
        <v>0.00617264899231505</v>
      </c>
      <c r="E10" s="5" t="n">
        <v>0.0246750788799453</v>
      </c>
    </row>
    <row r="11" customFormat="false" ht="12.75" hidden="false" customHeight="false" outlineLevel="0" collapsed="false">
      <c r="A11" s="2" t="s">
        <v>13</v>
      </c>
      <c r="B11" s="3" t="n">
        <v>806</v>
      </c>
      <c r="C11" s="4" t="n">
        <v>351560686.63</v>
      </c>
      <c r="D11" s="5" t="n">
        <v>0.0248757754390297</v>
      </c>
      <c r="E11" s="5" t="n">
        <v>0.0232419587581938</v>
      </c>
    </row>
    <row r="12" customFormat="false" ht="12.75" hidden="false" customHeight="false" outlineLevel="0" collapsed="false">
      <c r="A12" s="2" t="s">
        <v>26</v>
      </c>
      <c r="B12" s="3" t="n">
        <v>137</v>
      </c>
      <c r="C12" s="4" t="n">
        <v>280621113.44</v>
      </c>
      <c r="D12" s="5" t="n">
        <v>0.00422826455973581</v>
      </c>
      <c r="E12" s="5" t="n">
        <v>0.0185520867187155</v>
      </c>
    </row>
    <row r="13" customFormat="false" ht="12.75" hidden="false" customHeight="false" outlineLevel="0" collapsed="false">
      <c r="A13" s="2" t="s">
        <v>290</v>
      </c>
      <c r="B13" s="3" t="n">
        <v>472</v>
      </c>
      <c r="C13" s="4" t="n">
        <v>278031147.16</v>
      </c>
      <c r="D13" s="5" t="n">
        <v>0.0145674516218635</v>
      </c>
      <c r="E13" s="5" t="n">
        <v>0.0183808619721663</v>
      </c>
    </row>
    <row r="14" customFormat="false" ht="12.75" hidden="false" customHeight="false" outlineLevel="0" collapsed="false">
      <c r="A14" s="2" t="s">
        <v>874</v>
      </c>
      <c r="B14" s="3" t="n">
        <v>88</v>
      </c>
      <c r="C14" s="4" t="n">
        <v>275818870.87</v>
      </c>
      <c r="D14" s="5" t="n">
        <v>0.00271596555661862</v>
      </c>
      <c r="E14" s="5" t="n">
        <v>0.0182346066135629</v>
      </c>
    </row>
    <row r="15" customFormat="false" ht="12.75" hidden="false" customHeight="false" outlineLevel="0" collapsed="false">
      <c r="A15" s="2" t="s">
        <v>18</v>
      </c>
      <c r="B15" s="3" t="n">
        <v>326</v>
      </c>
      <c r="C15" s="4" t="n">
        <v>253350769.39</v>
      </c>
      <c r="D15" s="5" t="n">
        <v>0.0100614178574735</v>
      </c>
      <c r="E15" s="5" t="n">
        <v>0.0167492224172274</v>
      </c>
    </row>
    <row r="16" customFormat="false" ht="12.75" hidden="false" customHeight="false" outlineLevel="0" collapsed="false">
      <c r="A16" s="2" t="s">
        <v>82</v>
      </c>
      <c r="B16" s="3" t="n">
        <v>144</v>
      </c>
      <c r="C16" s="4" t="n">
        <v>211316022.42</v>
      </c>
      <c r="D16" s="5" t="n">
        <v>0.00444430727446684</v>
      </c>
      <c r="E16" s="5" t="n">
        <v>0.013970271605483</v>
      </c>
    </row>
    <row r="17" customFormat="false" ht="12.75" hidden="false" customHeight="false" outlineLevel="0" collapsed="false">
      <c r="A17" s="2" t="s">
        <v>104</v>
      </c>
      <c r="B17" s="3" t="n">
        <v>1626</v>
      </c>
      <c r="C17" s="4" t="n">
        <v>192059334.32</v>
      </c>
      <c r="D17" s="5" t="n">
        <v>0.0501836363075214</v>
      </c>
      <c r="E17" s="5" t="n">
        <v>0.0126971965215484</v>
      </c>
    </row>
    <row r="18" customFormat="false" ht="12.75" hidden="false" customHeight="false" outlineLevel="0" collapsed="false">
      <c r="A18" s="2" t="s">
        <v>34</v>
      </c>
      <c r="B18" s="3" t="n">
        <v>387</v>
      </c>
      <c r="C18" s="4" t="n">
        <v>156135790.57</v>
      </c>
      <c r="D18" s="5" t="n">
        <v>0.0119440758001296</v>
      </c>
      <c r="E18" s="5" t="n">
        <v>0.0103222622526197</v>
      </c>
    </row>
    <row r="19" customFormat="false" ht="12.75" hidden="false" customHeight="false" outlineLevel="0" collapsed="false">
      <c r="A19" s="2" t="s">
        <v>525</v>
      </c>
      <c r="B19" s="3" t="n">
        <v>53</v>
      </c>
      <c r="C19" s="4" t="n">
        <v>147485606.15</v>
      </c>
      <c r="D19" s="5" t="n">
        <v>0.00163575198296349</v>
      </c>
      <c r="E19" s="5" t="n">
        <v>0.00975039162775661</v>
      </c>
    </row>
    <row r="20" customFormat="false" ht="12.75" hidden="false" customHeight="false" outlineLevel="0" collapsed="false">
      <c r="A20" s="2" t="s">
        <v>878</v>
      </c>
      <c r="B20" s="3" t="n">
        <v>166</v>
      </c>
      <c r="C20" s="4" t="n">
        <v>136591348.62</v>
      </c>
      <c r="D20" s="5" t="n">
        <v>0.00512329866362149</v>
      </c>
      <c r="E20" s="5" t="n">
        <v>0.00903016353103575</v>
      </c>
    </row>
    <row r="21" customFormat="false" ht="12.75" hidden="false" customHeight="false" outlineLevel="0" collapsed="false">
      <c r="A21" s="2" t="s">
        <v>23</v>
      </c>
      <c r="B21" s="3" t="n">
        <v>89</v>
      </c>
      <c r="C21" s="4" t="n">
        <v>105456441.2</v>
      </c>
      <c r="D21" s="5" t="n">
        <v>0.0027468288015802</v>
      </c>
      <c r="E21" s="5" t="n">
        <v>0.00697180984782824</v>
      </c>
    </row>
    <row r="22" customFormat="false" ht="12.75" hidden="false" customHeight="false" outlineLevel="0" collapsed="false">
      <c r="A22" s="2" t="s">
        <v>9</v>
      </c>
      <c r="B22" s="3" t="n">
        <v>111</v>
      </c>
      <c r="C22" s="4" t="n">
        <v>98232676.83</v>
      </c>
      <c r="D22" s="5" t="n">
        <v>0.00342582019073485</v>
      </c>
      <c r="E22" s="5" t="n">
        <v>0.00649424099570243</v>
      </c>
    </row>
    <row r="23" customFormat="false" ht="12.75" hidden="false" customHeight="false" outlineLevel="0" collapsed="false">
      <c r="A23" s="2" t="s">
        <v>334</v>
      </c>
      <c r="B23" s="3" t="n">
        <v>110</v>
      </c>
      <c r="C23" s="4" t="n">
        <v>92350333.26</v>
      </c>
      <c r="D23" s="5" t="n">
        <v>0.00339495694577328</v>
      </c>
      <c r="E23" s="5" t="n">
        <v>0.00610535454777216</v>
      </c>
    </row>
    <row r="24" customFormat="false" ht="12.75" hidden="false" customHeight="false" outlineLevel="0" collapsed="false">
      <c r="A24" s="2" t="s">
        <v>887</v>
      </c>
      <c r="B24" s="3" t="n">
        <v>62</v>
      </c>
      <c r="C24" s="4" t="n">
        <v>92171778</v>
      </c>
      <c r="D24" s="5" t="n">
        <v>0.00191352118761767</v>
      </c>
      <c r="E24" s="5" t="n">
        <v>0.00609355011642701</v>
      </c>
    </row>
    <row r="25" customFormat="false" ht="12.75" hidden="false" customHeight="false" outlineLevel="0" collapsed="false">
      <c r="A25" s="2" t="s">
        <v>521</v>
      </c>
      <c r="B25" s="3" t="n">
        <v>54</v>
      </c>
      <c r="C25" s="4" t="n">
        <v>87249847.78</v>
      </c>
      <c r="D25" s="5" t="n">
        <v>0.00166661522792506</v>
      </c>
      <c r="E25" s="5" t="n">
        <v>0.00576815736480702</v>
      </c>
    </row>
    <row r="26" customFormat="false" ht="12.75" hidden="false" customHeight="false" outlineLevel="0" collapsed="false">
      <c r="A26" s="2" t="s">
        <v>1144</v>
      </c>
      <c r="B26" s="3" t="n">
        <v>255</v>
      </c>
      <c r="C26" s="4" t="n">
        <v>79913364.46</v>
      </c>
      <c r="D26" s="5" t="n">
        <v>0.00787012746520169</v>
      </c>
      <c r="E26" s="5" t="n">
        <v>0.00528313657255594</v>
      </c>
    </row>
    <row r="27" customFormat="false" ht="12.75" hidden="false" customHeight="false" outlineLevel="0" collapsed="false">
      <c r="A27" s="2" t="s">
        <v>1145</v>
      </c>
      <c r="B27" s="3" t="n">
        <v>72</v>
      </c>
      <c r="C27" s="4" t="n">
        <v>77078451.85</v>
      </c>
      <c r="D27" s="5" t="n">
        <v>0.00222215363723342</v>
      </c>
      <c r="E27" s="5" t="n">
        <v>0.00509571822781352</v>
      </c>
    </row>
    <row r="28" customFormat="false" ht="12.75" hidden="false" customHeight="false" outlineLevel="0" collapsed="false">
      <c r="A28" s="2" t="s">
        <v>1146</v>
      </c>
      <c r="B28" s="3" t="n">
        <v>63</v>
      </c>
      <c r="C28" s="4" t="n">
        <v>76947355.96</v>
      </c>
      <c r="D28" s="5" t="n">
        <v>0.00194438443257924</v>
      </c>
      <c r="E28" s="5" t="n">
        <v>0.00508705137345629</v>
      </c>
    </row>
    <row r="29" customFormat="false" ht="12.75" hidden="false" customHeight="false" outlineLevel="0" collapsed="false">
      <c r="A29" s="2" t="s">
        <v>1147</v>
      </c>
      <c r="B29" s="3" t="n">
        <v>27</v>
      </c>
      <c r="C29" s="4" t="n">
        <v>75467146</v>
      </c>
      <c r="D29" s="5" t="n">
        <v>0.000833307613962532</v>
      </c>
      <c r="E29" s="5" t="n">
        <v>0.00498919350665791</v>
      </c>
    </row>
    <row r="30" customFormat="false" ht="12.75" hidden="false" customHeight="false" outlineLevel="0" collapsed="false">
      <c r="A30" s="2" t="s">
        <v>1148</v>
      </c>
      <c r="B30" s="3" t="n">
        <v>57</v>
      </c>
      <c r="C30" s="4" t="n">
        <v>71637618.85</v>
      </c>
      <c r="D30" s="5" t="n">
        <v>0.00175920496280979</v>
      </c>
      <c r="E30" s="5" t="n">
        <v>0.0047360203975231</v>
      </c>
    </row>
    <row r="31" customFormat="false" ht="12.75" hidden="false" customHeight="false" outlineLevel="0" collapsed="false">
      <c r="A31" s="2" t="s">
        <v>947</v>
      </c>
      <c r="B31" s="3" t="n">
        <v>65</v>
      </c>
      <c r="C31" s="4" t="n">
        <v>67492079.43</v>
      </c>
      <c r="D31" s="5" t="n">
        <v>0.00200611092250239</v>
      </c>
      <c r="E31" s="5" t="n">
        <v>0.00446195546394448</v>
      </c>
    </row>
    <row r="32" customFormat="false" ht="12.75" hidden="false" customHeight="false" outlineLevel="0" collapsed="false">
      <c r="A32" s="2" t="s">
        <v>8</v>
      </c>
      <c r="B32" s="3" t="n">
        <v>74</v>
      </c>
      <c r="C32" s="4" t="n">
        <v>58108570.24</v>
      </c>
      <c r="D32" s="5" t="n">
        <v>0.00228388012715657</v>
      </c>
      <c r="E32" s="5" t="n">
        <v>0.00384160415079938</v>
      </c>
    </row>
    <row r="33" customFormat="false" ht="12.75" hidden="false" customHeight="false" outlineLevel="0" collapsed="false">
      <c r="A33" s="2" t="s">
        <v>347</v>
      </c>
      <c r="B33" s="3" t="n">
        <v>78</v>
      </c>
      <c r="C33" s="4" t="n">
        <v>55447576.81</v>
      </c>
      <c r="D33" s="5" t="n">
        <v>0.00240733310700287</v>
      </c>
      <c r="E33" s="5" t="n">
        <v>0.00366568374243764</v>
      </c>
    </row>
    <row r="34" customFormat="false" ht="12.75" hidden="false" customHeight="false" outlineLevel="0" collapsed="false">
      <c r="A34" s="2" t="s">
        <v>1149</v>
      </c>
      <c r="B34" s="3" t="n">
        <v>101</v>
      </c>
      <c r="C34" s="4" t="n">
        <v>54796396</v>
      </c>
      <c r="D34" s="5" t="n">
        <v>0.0031171877411191</v>
      </c>
      <c r="E34" s="5" t="n">
        <v>0.00362263365718713</v>
      </c>
    </row>
    <row r="35" customFormat="false" ht="12.75" hidden="false" customHeight="false" outlineLevel="0" collapsed="false">
      <c r="A35" s="2" t="s">
        <v>1150</v>
      </c>
      <c r="B35" s="3" t="n">
        <v>31</v>
      </c>
      <c r="C35" s="4" t="n">
        <v>52450488.16</v>
      </c>
      <c r="D35" s="5" t="n">
        <v>0.000956760593808833</v>
      </c>
      <c r="E35" s="5" t="n">
        <v>0.00346754380971171</v>
      </c>
    </row>
    <row r="36" customFormat="false" ht="12.75" hidden="false" customHeight="false" outlineLevel="0" collapsed="false">
      <c r="A36" s="2" t="s">
        <v>255</v>
      </c>
      <c r="B36" s="3" t="n">
        <v>83</v>
      </c>
      <c r="C36" s="4" t="n">
        <v>51508181.75</v>
      </c>
      <c r="D36" s="5" t="n">
        <v>0.00256164933181075</v>
      </c>
      <c r="E36" s="5" t="n">
        <v>0.00340524717771698</v>
      </c>
    </row>
    <row r="37" customFormat="false" ht="12.75" hidden="false" customHeight="false" outlineLevel="0" collapsed="false">
      <c r="A37" s="2" t="s">
        <v>1151</v>
      </c>
      <c r="B37" s="3" t="n">
        <v>84</v>
      </c>
      <c r="C37" s="4" t="n">
        <v>49261737.02</v>
      </c>
      <c r="D37" s="5" t="n">
        <v>0.00259251257677232</v>
      </c>
      <c r="E37" s="5" t="n">
        <v>0.00325673291616028</v>
      </c>
    </row>
    <row r="38" customFormat="false" ht="12.75" hidden="false" customHeight="false" outlineLevel="0" collapsed="false">
      <c r="A38" s="2" t="s">
        <v>870</v>
      </c>
      <c r="B38" s="3" t="n">
        <v>247</v>
      </c>
      <c r="C38" s="4" t="n">
        <v>48934095.39</v>
      </c>
      <c r="D38" s="5" t="n">
        <v>0.00762322150550909</v>
      </c>
      <c r="E38" s="5" t="n">
        <v>0.00323507226540628</v>
      </c>
    </row>
    <row r="39" customFormat="false" ht="12.75" hidden="false" customHeight="false" outlineLevel="0" collapsed="false">
      <c r="A39" s="2" t="s">
        <v>1152</v>
      </c>
      <c r="B39" s="3" t="n">
        <v>37</v>
      </c>
      <c r="C39" s="4" t="n">
        <v>48258722.39</v>
      </c>
      <c r="D39" s="5" t="n">
        <v>0.00114194006357828</v>
      </c>
      <c r="E39" s="5" t="n">
        <v>0.00319042281508558</v>
      </c>
    </row>
    <row r="40" customFormat="false" ht="12.75" hidden="false" customHeight="false" outlineLevel="0" collapsed="false">
      <c r="A40" s="2" t="s">
        <v>11</v>
      </c>
      <c r="B40" s="3" t="n">
        <v>101</v>
      </c>
      <c r="C40" s="4" t="n">
        <v>45278874.58</v>
      </c>
      <c r="D40" s="5" t="n">
        <v>0.0031171877411191</v>
      </c>
      <c r="E40" s="5" t="n">
        <v>0.00299342268811005</v>
      </c>
    </row>
    <row r="41" customFormat="false" ht="12.75" hidden="false" customHeight="false" outlineLevel="0" collapsed="false">
      <c r="A41" s="2" t="s">
        <v>1153</v>
      </c>
      <c r="B41" s="3" t="n">
        <v>23</v>
      </c>
      <c r="C41" s="4" t="n">
        <v>43485655</v>
      </c>
      <c r="D41" s="5" t="n">
        <v>0.000709854634116231</v>
      </c>
      <c r="E41" s="5" t="n">
        <v>0.00287487150446588</v>
      </c>
    </row>
    <row r="42" customFormat="false" ht="12.75" hidden="false" customHeight="false" outlineLevel="0" collapsed="false">
      <c r="A42" s="2" t="s">
        <v>1154</v>
      </c>
      <c r="B42" s="3" t="n">
        <v>31</v>
      </c>
      <c r="C42" s="4" t="n">
        <v>41449524.67</v>
      </c>
      <c r="D42" s="5" t="n">
        <v>0.000956760593808833</v>
      </c>
      <c r="E42" s="5" t="n">
        <v>0.0027402612964537</v>
      </c>
    </row>
    <row r="43" customFormat="false" ht="12.75" hidden="false" customHeight="false" outlineLevel="0" collapsed="false">
      <c r="A43" s="2" t="s">
        <v>48</v>
      </c>
      <c r="B43" s="3" t="n">
        <v>21</v>
      </c>
      <c r="C43" s="4" t="n">
        <v>37002412.24</v>
      </c>
      <c r="D43" s="5" t="n">
        <v>0.00064812814419308</v>
      </c>
      <c r="E43" s="5" t="n">
        <v>0.00244625912948248</v>
      </c>
    </row>
    <row r="44" customFormat="false" ht="12.75" hidden="false" customHeight="false" outlineLevel="0" collapsed="false">
      <c r="A44" s="2" t="s">
        <v>20</v>
      </c>
      <c r="B44" s="3" t="n">
        <v>134</v>
      </c>
      <c r="C44" s="4" t="n">
        <v>35721759.75</v>
      </c>
      <c r="D44" s="5" t="n">
        <v>0.00413567482485109</v>
      </c>
      <c r="E44" s="5" t="n">
        <v>0.00236159416696497</v>
      </c>
    </row>
    <row r="45" customFormat="false" ht="12.75" hidden="false" customHeight="false" outlineLevel="0" collapsed="false">
      <c r="A45" s="2" t="s">
        <v>1155</v>
      </c>
      <c r="B45" s="3" t="n">
        <v>170</v>
      </c>
      <c r="C45" s="4" t="n">
        <v>33185722.55</v>
      </c>
      <c r="D45" s="5" t="n">
        <v>0.00524675164346779</v>
      </c>
      <c r="E45" s="5" t="n">
        <v>0.0021939347151171</v>
      </c>
    </row>
    <row r="46" customFormat="false" ht="12.75" hidden="false" customHeight="false" outlineLevel="0" collapsed="false">
      <c r="A46" s="2" t="s">
        <v>1156</v>
      </c>
      <c r="B46" s="3" t="n">
        <v>51</v>
      </c>
      <c r="C46" s="4" t="n">
        <v>32099092.79</v>
      </c>
      <c r="D46" s="5" t="n">
        <v>0.00157402549304034</v>
      </c>
      <c r="E46" s="5" t="n">
        <v>0.00212209675078315</v>
      </c>
    </row>
    <row r="47" s="15" customFormat="true" ht="12.75" hidden="false" customHeight="false" outlineLevel="0" collapsed="false">
      <c r="A47" s="2" t="s">
        <v>1157</v>
      </c>
      <c r="B47" s="3" t="n">
        <v>67</v>
      </c>
      <c r="C47" s="4" t="n">
        <v>31687760.98</v>
      </c>
      <c r="D47" s="5" t="n">
        <v>0.00206783741242554</v>
      </c>
      <c r="E47" s="5" t="n">
        <v>0.00209490327515425</v>
      </c>
    </row>
    <row r="48" customFormat="false" ht="12.75" hidden="false" customHeight="false" outlineLevel="0" collapsed="false">
      <c r="A48" s="2" t="s">
        <v>1158</v>
      </c>
      <c r="B48" s="3" t="n">
        <v>24</v>
      </c>
      <c r="C48" s="4" t="n">
        <v>30961282.35</v>
      </c>
      <c r="D48" s="5" t="n">
        <v>0.000740717879077806</v>
      </c>
      <c r="E48" s="5" t="n">
        <v>0.00204687519067466</v>
      </c>
    </row>
    <row r="49" customFormat="false" ht="12.75" hidden="false" customHeight="false" outlineLevel="0" collapsed="false">
      <c r="A49" s="2" t="s">
        <v>1159</v>
      </c>
      <c r="B49" s="3" t="n">
        <v>88</v>
      </c>
      <c r="C49" s="4" t="n">
        <v>27754595.96</v>
      </c>
      <c r="D49" s="5" t="n">
        <v>0.00271596555661862</v>
      </c>
      <c r="E49" s="5" t="n">
        <v>0.00183487858337118</v>
      </c>
    </row>
    <row r="50" customFormat="false" ht="12.75" hidden="false" customHeight="false" outlineLevel="0" collapsed="false">
      <c r="A50" s="2" t="s">
        <v>1160</v>
      </c>
      <c r="B50" s="3" t="n">
        <v>28</v>
      </c>
      <c r="C50" s="4" t="n">
        <v>25978753.09</v>
      </c>
      <c r="D50" s="5" t="n">
        <v>0.000864170858924107</v>
      </c>
      <c r="E50" s="5" t="n">
        <v>0.001717476187952</v>
      </c>
    </row>
    <row r="51" customFormat="false" ht="12.75" hidden="false" customHeight="false" outlineLevel="0" collapsed="false">
      <c r="A51" s="2" t="s">
        <v>1161</v>
      </c>
      <c r="B51" s="3" t="n">
        <v>24</v>
      </c>
      <c r="C51" s="4" t="n">
        <v>25766655.1</v>
      </c>
      <c r="D51" s="5" t="n">
        <v>0.000740717879077806</v>
      </c>
      <c r="E51" s="5" t="n">
        <v>0.00170345421984308</v>
      </c>
    </row>
    <row r="52" customFormat="false" ht="12.75" hidden="false" customHeight="false" outlineLevel="0" collapsed="false">
      <c r="A52" s="2" t="s">
        <v>1162</v>
      </c>
      <c r="B52" s="3" t="n">
        <v>10</v>
      </c>
      <c r="C52" s="4" t="n">
        <v>25657217.65</v>
      </c>
      <c r="D52" s="5" t="n">
        <v>0.000308632449615753</v>
      </c>
      <c r="E52" s="5" t="n">
        <v>0.00169621922231283</v>
      </c>
    </row>
    <row r="53" customFormat="false" ht="12.75" hidden="false" customHeight="false" outlineLevel="0" collapsed="false">
      <c r="A53" s="2" t="s">
        <v>1163</v>
      </c>
      <c r="B53" s="3" t="n">
        <v>7</v>
      </c>
      <c r="C53" s="4" t="n">
        <v>25136357</v>
      </c>
      <c r="D53" s="5" t="n">
        <v>0.000216042714731027</v>
      </c>
      <c r="E53" s="5" t="n">
        <v>0.00166178470728753</v>
      </c>
    </row>
    <row r="54" customFormat="false" ht="12.75" hidden="false" customHeight="false" outlineLevel="0" collapsed="false">
      <c r="A54" s="2" t="s">
        <v>1164</v>
      </c>
      <c r="B54" s="3" t="n">
        <v>121</v>
      </c>
      <c r="C54" s="4" t="n">
        <v>25053724.37</v>
      </c>
      <c r="D54" s="5" t="n">
        <v>0.00373445264035061</v>
      </c>
      <c r="E54" s="5" t="n">
        <v>0.00165632179789071</v>
      </c>
    </row>
    <row r="55" customFormat="false" ht="12.75" hidden="false" customHeight="false" outlineLevel="0" collapsed="false">
      <c r="A55" s="2" t="s">
        <v>1165</v>
      </c>
      <c r="B55" s="3" t="n">
        <v>11</v>
      </c>
      <c r="C55" s="4" t="n">
        <v>22893168.83</v>
      </c>
      <c r="D55" s="5" t="n">
        <v>0.000339495694577328</v>
      </c>
      <c r="E55" s="5" t="n">
        <v>0.00151348573952246</v>
      </c>
    </row>
    <row r="56" customFormat="false" ht="12.75" hidden="false" customHeight="false" outlineLevel="0" collapsed="false">
      <c r="A56" s="2" t="s">
        <v>554</v>
      </c>
      <c r="B56" s="3" t="n">
        <v>54</v>
      </c>
      <c r="C56" s="4" t="n">
        <v>22803771.34</v>
      </c>
      <c r="D56" s="5" t="n">
        <v>0.00166661522792506</v>
      </c>
      <c r="E56" s="5" t="n">
        <v>0.00150757559980922</v>
      </c>
    </row>
    <row r="57" customFormat="false" ht="12.75" hidden="false" customHeight="false" outlineLevel="0" collapsed="false">
      <c r="A57" s="2" t="s">
        <v>1166</v>
      </c>
      <c r="B57" s="3" t="n">
        <v>10</v>
      </c>
      <c r="C57" s="4" t="n">
        <v>22195510</v>
      </c>
      <c r="D57" s="5" t="n">
        <v>0.000308632449615753</v>
      </c>
      <c r="E57" s="5" t="n">
        <v>0.00146736295511905</v>
      </c>
    </row>
    <row r="58" customFormat="false" ht="12.75" hidden="false" customHeight="false" outlineLevel="0" collapsed="false">
      <c r="A58" s="2" t="s">
        <v>1167</v>
      </c>
      <c r="B58" s="3" t="n">
        <v>22</v>
      </c>
      <c r="C58" s="4" t="n">
        <v>21165415.2</v>
      </c>
      <c r="D58" s="5" t="n">
        <v>0.000678991389154656</v>
      </c>
      <c r="E58" s="5" t="n">
        <v>0.00139926256230173</v>
      </c>
    </row>
    <row r="59" customFormat="false" ht="12.75" hidden="false" customHeight="false" outlineLevel="0" collapsed="false">
      <c r="A59" s="2" t="s">
        <v>706</v>
      </c>
      <c r="B59" s="3" t="n">
        <v>24</v>
      </c>
      <c r="C59" s="4" t="n">
        <v>21098331.84</v>
      </c>
      <c r="D59" s="5" t="n">
        <v>0.000740717879077806</v>
      </c>
      <c r="E59" s="5" t="n">
        <v>0.00139482762760688</v>
      </c>
    </row>
    <row r="60" customFormat="false" ht="12.75" hidden="false" customHeight="false" outlineLevel="0" collapsed="false">
      <c r="A60" s="6" t="s">
        <v>1168</v>
      </c>
      <c r="B60" s="7" t="n">
        <v>21</v>
      </c>
      <c r="C60" s="8" t="n">
        <v>20147059.82</v>
      </c>
      <c r="D60" s="9" t="n">
        <v>0.000648128144193081</v>
      </c>
      <c r="E60" s="9" t="n">
        <v>0.00133193827194939</v>
      </c>
    </row>
    <row r="61" customFormat="false" ht="12.75" hidden="false" customHeight="false" outlineLevel="0" collapsed="false">
      <c r="A61" s="2" t="s">
        <v>1169</v>
      </c>
      <c r="B61" s="3" t="n">
        <v>2</v>
      </c>
      <c r="C61" s="4" t="n">
        <v>20002588</v>
      </c>
      <c r="D61" s="5" t="n">
        <v>6.17264899231505E-005</v>
      </c>
      <c r="E61" s="5" t="n">
        <v>0.00132238712413947</v>
      </c>
    </row>
    <row r="62" customFormat="false" ht="12.75" hidden="false" customHeight="false" outlineLevel="0" collapsed="false">
      <c r="A62" s="2" t="s">
        <v>1170</v>
      </c>
      <c r="B62" s="3" t="n">
        <v>22</v>
      </c>
      <c r="C62" s="4" t="n">
        <v>19889114.36</v>
      </c>
      <c r="D62" s="5" t="n">
        <v>0.000678991389154656</v>
      </c>
      <c r="E62" s="5" t="n">
        <v>0.00131488529085343</v>
      </c>
    </row>
    <row r="63" customFormat="false" ht="12.75" hidden="false" customHeight="false" outlineLevel="0" collapsed="false">
      <c r="A63" s="2" t="s">
        <v>1171</v>
      </c>
      <c r="B63" s="3" t="n">
        <v>13</v>
      </c>
      <c r="C63" s="4" t="n">
        <v>19707604.94</v>
      </c>
      <c r="D63" s="5" t="n">
        <v>0.000401222184500478</v>
      </c>
      <c r="E63" s="5" t="n">
        <v>0.00130288555762301</v>
      </c>
    </row>
    <row r="64" customFormat="false" ht="12.75" hidden="false" customHeight="false" outlineLevel="0" collapsed="false">
      <c r="A64" s="2" t="s">
        <v>84</v>
      </c>
      <c r="B64" s="3" t="n">
        <v>36</v>
      </c>
      <c r="C64" s="4" t="n">
        <v>19009818.76</v>
      </c>
      <c r="D64" s="5" t="n">
        <v>0.00111107681861671</v>
      </c>
      <c r="E64" s="5" t="n">
        <v>0.00125675435400904</v>
      </c>
    </row>
    <row r="65" customFormat="false" ht="12.75" hidden="false" customHeight="false" outlineLevel="0" collapsed="false">
      <c r="A65" s="2" t="s">
        <v>1172</v>
      </c>
      <c r="B65" s="3" t="n">
        <v>111</v>
      </c>
      <c r="C65" s="4" t="n">
        <v>18737851.06</v>
      </c>
      <c r="D65" s="5" t="n">
        <v>0.00342582019073485</v>
      </c>
      <c r="E65" s="5" t="n">
        <v>0.00123877435138829</v>
      </c>
    </row>
    <row r="66" customFormat="false" ht="12.75" hidden="false" customHeight="false" outlineLevel="0" collapsed="false">
      <c r="A66" s="2" t="s">
        <v>237</v>
      </c>
      <c r="B66" s="3" t="n">
        <v>41</v>
      </c>
      <c r="C66" s="4" t="n">
        <v>18240518.13</v>
      </c>
      <c r="D66" s="5" t="n">
        <v>0.00126539304342459</v>
      </c>
      <c r="E66" s="5" t="n">
        <v>0.00120589527278893</v>
      </c>
    </row>
    <row r="67" customFormat="false" ht="12.75" hidden="false" customHeight="false" outlineLevel="0" collapsed="false">
      <c r="A67" s="2" t="s">
        <v>1110</v>
      </c>
      <c r="B67" s="3" t="n">
        <v>34</v>
      </c>
      <c r="C67" s="4" t="n">
        <v>18121224.8</v>
      </c>
      <c r="D67" s="5" t="n">
        <v>0.00104935032869356</v>
      </c>
      <c r="E67" s="5" t="n">
        <v>0.00119800869513269</v>
      </c>
    </row>
    <row r="68" customFormat="false" ht="12.75" hidden="false" customHeight="false" outlineLevel="0" collapsed="false">
      <c r="A68" s="2" t="s">
        <v>1173</v>
      </c>
      <c r="B68" s="3" t="n">
        <v>72</v>
      </c>
      <c r="C68" s="4" t="n">
        <v>18108696.63</v>
      </c>
      <c r="D68" s="5" t="n">
        <v>0.00222215363723342</v>
      </c>
      <c r="E68" s="5" t="n">
        <v>0.00119718044777305</v>
      </c>
    </row>
    <row r="69" customFormat="false" ht="12.75" hidden="false" customHeight="false" outlineLevel="0" collapsed="false">
      <c r="A69" s="2" t="s">
        <v>1174</v>
      </c>
      <c r="B69" s="3" t="n">
        <v>57</v>
      </c>
      <c r="C69" s="4" t="n">
        <v>17847323.28</v>
      </c>
      <c r="D69" s="5" t="n">
        <v>0.00175920496280979</v>
      </c>
      <c r="E69" s="5" t="n">
        <v>0.00117990084612184</v>
      </c>
    </row>
    <row r="70" customFormat="false" ht="12.75" hidden="false" customHeight="false" outlineLevel="0" collapsed="false">
      <c r="A70" s="2" t="s">
        <v>873</v>
      </c>
      <c r="B70" s="3" t="n">
        <v>194</v>
      </c>
      <c r="C70" s="4" t="n">
        <v>16584115.75</v>
      </c>
      <c r="D70" s="5" t="n">
        <v>0.0059874695225456</v>
      </c>
      <c r="E70" s="5" t="n">
        <v>0.00109638918389153</v>
      </c>
    </row>
    <row r="71" customFormat="false" ht="12.75" hidden="false" customHeight="false" outlineLevel="0" collapsed="false">
      <c r="A71" s="2" t="s">
        <v>976</v>
      </c>
      <c r="B71" s="3" t="n">
        <v>25</v>
      </c>
      <c r="C71" s="4" t="n">
        <v>16378324.5</v>
      </c>
      <c r="D71" s="5" t="n">
        <v>0.000771581124039381</v>
      </c>
      <c r="E71" s="5" t="n">
        <v>0.00108278415941867</v>
      </c>
    </row>
    <row r="72" customFormat="false" ht="12.75" hidden="false" customHeight="false" outlineLevel="0" collapsed="false">
      <c r="A72" s="2" t="s">
        <v>927</v>
      </c>
      <c r="B72" s="3" t="n">
        <v>20</v>
      </c>
      <c r="C72" s="4" t="n">
        <v>16311595</v>
      </c>
      <c r="D72" s="5" t="n">
        <v>0.000617264899231505</v>
      </c>
      <c r="E72" s="5" t="n">
        <v>0.00107837261869203</v>
      </c>
    </row>
    <row r="73" customFormat="false" ht="12.75" hidden="false" customHeight="false" outlineLevel="0" collapsed="false">
      <c r="A73" s="2" t="s">
        <v>1175</v>
      </c>
      <c r="B73" s="3" t="n">
        <v>34</v>
      </c>
      <c r="C73" s="4" t="n">
        <v>16281317.62</v>
      </c>
      <c r="D73" s="5" t="n">
        <v>0.00104935032869356</v>
      </c>
      <c r="E73" s="5" t="n">
        <v>0.00107637095683384</v>
      </c>
    </row>
    <row r="74" customFormat="false" ht="12.75" hidden="false" customHeight="false" outlineLevel="0" collapsed="false">
      <c r="A74" s="2" t="s">
        <v>1176</v>
      </c>
      <c r="B74" s="3" t="n">
        <v>22</v>
      </c>
      <c r="C74" s="4" t="n">
        <v>16123000</v>
      </c>
      <c r="D74" s="5" t="n">
        <v>0.000678991389154656</v>
      </c>
      <c r="E74" s="5" t="n">
        <v>0.00106590445208893</v>
      </c>
    </row>
    <row r="75" customFormat="false" ht="12.75" hidden="false" customHeight="false" outlineLevel="0" collapsed="false">
      <c r="A75" s="2" t="s">
        <v>1177</v>
      </c>
      <c r="B75" s="3" t="n">
        <v>6</v>
      </c>
      <c r="C75" s="4" t="n">
        <v>15926000</v>
      </c>
      <c r="D75" s="5" t="n">
        <v>0.000185179469769452</v>
      </c>
      <c r="E75" s="5" t="n">
        <v>0.00105288062419949</v>
      </c>
    </row>
    <row r="76" customFormat="false" ht="12.75" hidden="false" customHeight="false" outlineLevel="0" collapsed="false">
      <c r="A76" s="2" t="s">
        <v>1178</v>
      </c>
      <c r="B76" s="3" t="n">
        <v>26</v>
      </c>
      <c r="C76" s="4" t="n">
        <v>15818681.11</v>
      </c>
      <c r="D76" s="5" t="n">
        <v>0.000802444369000957</v>
      </c>
      <c r="E76" s="5" t="n">
        <v>0.0010457856863688</v>
      </c>
    </row>
    <row r="77" customFormat="false" ht="12.75" hidden="false" customHeight="false" outlineLevel="0" collapsed="false">
      <c r="A77" s="2" t="s">
        <v>1179</v>
      </c>
      <c r="B77" s="3" t="n">
        <v>11</v>
      </c>
      <c r="C77" s="4" t="n">
        <v>15797765.76</v>
      </c>
      <c r="D77" s="5" t="n">
        <v>0.000339495694577328</v>
      </c>
      <c r="E77" s="5" t="n">
        <v>0.00104440295581729</v>
      </c>
    </row>
    <row r="78" customFormat="false" ht="12.75" hidden="false" customHeight="false" outlineLevel="0" collapsed="false">
      <c r="A78" s="2" t="s">
        <v>540</v>
      </c>
      <c r="B78" s="3" t="n">
        <v>48</v>
      </c>
      <c r="C78" s="4" t="n">
        <v>15700318</v>
      </c>
      <c r="D78" s="5" t="n">
        <v>0.00148143575815561</v>
      </c>
      <c r="E78" s="5" t="n">
        <v>0.0010379606063023</v>
      </c>
    </row>
    <row r="79" customFormat="false" ht="12.75" hidden="false" customHeight="false" outlineLevel="0" collapsed="false">
      <c r="A79" s="2" t="s">
        <v>51</v>
      </c>
      <c r="B79" s="3" t="n">
        <v>27</v>
      </c>
      <c r="C79" s="4" t="n">
        <v>15582735.38</v>
      </c>
      <c r="D79" s="5" t="n">
        <v>0.000833307613962532</v>
      </c>
      <c r="E79" s="5" t="n">
        <v>0.00103018712505525</v>
      </c>
    </row>
    <row r="80" customFormat="false" ht="12.75" hidden="false" customHeight="false" outlineLevel="0" collapsed="false">
      <c r="A80" s="2" t="s">
        <v>1180</v>
      </c>
      <c r="B80" s="3" t="n">
        <v>117</v>
      </c>
      <c r="C80" s="4" t="n">
        <v>15512576.36</v>
      </c>
      <c r="D80" s="5" t="n">
        <v>0.00361099966050431</v>
      </c>
      <c r="E80" s="5" t="n">
        <v>0.00102554885601275</v>
      </c>
    </row>
    <row r="81" customFormat="false" ht="12.75" hidden="false" customHeight="false" outlineLevel="0" collapsed="false">
      <c r="A81" s="2" t="s">
        <v>86</v>
      </c>
      <c r="B81" s="3" t="n">
        <v>163</v>
      </c>
      <c r="C81" s="4" t="n">
        <v>15332056.85</v>
      </c>
      <c r="D81" s="5" t="n">
        <v>0.00503070892873677</v>
      </c>
      <c r="E81" s="5" t="n">
        <v>0.00101361456652581</v>
      </c>
    </row>
    <row r="82" customFormat="false" ht="12.75" hidden="false" customHeight="false" outlineLevel="0" collapsed="false">
      <c r="A82" s="2" t="s">
        <v>1181</v>
      </c>
      <c r="B82" s="3" t="n">
        <v>3</v>
      </c>
      <c r="C82" s="4" t="n">
        <v>15006500</v>
      </c>
      <c r="D82" s="5" t="n">
        <v>9.25897348847258E-005</v>
      </c>
      <c r="E82" s="5" t="n">
        <v>0.0009920917422485</v>
      </c>
    </row>
    <row r="83" customFormat="false" ht="12.75" hidden="false" customHeight="false" outlineLevel="0" collapsed="false">
      <c r="A83" s="2" t="s">
        <v>1182</v>
      </c>
      <c r="B83" s="3" t="n">
        <v>18</v>
      </c>
      <c r="C83" s="4" t="n">
        <v>14594783</v>
      </c>
      <c r="D83" s="5" t="n">
        <v>0.000555538409308355</v>
      </c>
      <c r="E83" s="5" t="n">
        <v>0.000964872801399979</v>
      </c>
    </row>
    <row r="84" customFormat="false" ht="12.75" hidden="false" customHeight="false" outlineLevel="0" collapsed="false">
      <c r="A84" s="2" t="s">
        <v>1183</v>
      </c>
      <c r="B84" s="3" t="n">
        <v>24</v>
      </c>
      <c r="C84" s="4" t="n">
        <v>14025255.61</v>
      </c>
      <c r="D84" s="5" t="n">
        <v>0.000740717879077806</v>
      </c>
      <c r="E84" s="5" t="n">
        <v>0.000927220889188381</v>
      </c>
    </row>
    <row r="85" customFormat="false" ht="12.75" hidden="false" customHeight="false" outlineLevel="0" collapsed="false">
      <c r="A85" s="2" t="s">
        <v>242</v>
      </c>
      <c r="B85" s="3" t="n">
        <v>12</v>
      </c>
      <c r="C85" s="4" t="n">
        <v>13869180.64</v>
      </c>
      <c r="D85" s="5" t="n">
        <v>0.000370358939538903</v>
      </c>
      <c r="E85" s="5" t="n">
        <v>0.00091690264783239</v>
      </c>
    </row>
    <row r="86" customFormat="false" ht="12.75" hidden="false" customHeight="false" outlineLevel="0" collapsed="false">
      <c r="A86" s="2" t="s">
        <v>1184</v>
      </c>
      <c r="B86" s="3" t="n">
        <v>46</v>
      </c>
      <c r="C86" s="4" t="n">
        <v>13809982.5</v>
      </c>
      <c r="D86" s="5" t="n">
        <v>0.00141970926823246</v>
      </c>
      <c r="E86" s="5" t="n">
        <v>0.000912989011351501</v>
      </c>
    </row>
    <row r="87" customFormat="false" ht="12.75" hidden="false" customHeight="false" outlineLevel="0" collapsed="false">
      <c r="A87" s="2" t="s">
        <v>1185</v>
      </c>
      <c r="B87" s="3" t="n">
        <v>4</v>
      </c>
      <c r="C87" s="4" t="n">
        <v>13805296.68</v>
      </c>
      <c r="D87" s="5" t="n">
        <v>0.000123452979846301</v>
      </c>
      <c r="E87" s="5" t="n">
        <v>0.00091267922803576</v>
      </c>
    </row>
    <row r="88" customFormat="false" ht="12.75" hidden="false" customHeight="false" outlineLevel="0" collapsed="false">
      <c r="A88" s="2" t="s">
        <v>1186</v>
      </c>
      <c r="B88" s="3" t="n">
        <v>140</v>
      </c>
      <c r="C88" s="4" t="n">
        <v>13798068</v>
      </c>
      <c r="D88" s="5" t="n">
        <v>0.00432085429462054</v>
      </c>
      <c r="E88" s="5" t="n">
        <v>0.000912201334207395</v>
      </c>
    </row>
    <row r="89" customFormat="false" ht="12.75" hidden="false" customHeight="false" outlineLevel="0" collapsed="false">
      <c r="A89" s="2" t="s">
        <v>546</v>
      </c>
      <c r="B89" s="3" t="n">
        <v>35</v>
      </c>
      <c r="C89" s="4" t="n">
        <v>13538146.89</v>
      </c>
      <c r="D89" s="5" t="n">
        <v>0.00108021357365513</v>
      </c>
      <c r="E89" s="5" t="n">
        <v>0.000895017741306515</v>
      </c>
    </row>
    <row r="90" customFormat="false" ht="12.75" hidden="false" customHeight="false" outlineLevel="0" collapsed="false">
      <c r="A90" s="2" t="s">
        <v>1187</v>
      </c>
      <c r="B90" s="3" t="n">
        <v>242</v>
      </c>
      <c r="C90" s="4" t="n">
        <v>12950414.35</v>
      </c>
      <c r="D90" s="5" t="n">
        <v>0.00746890528070121</v>
      </c>
      <c r="E90" s="5" t="n">
        <v>0.000856162272037549</v>
      </c>
    </row>
    <row r="91" customFormat="false" ht="12.75" hidden="false" customHeight="false" outlineLevel="0" collapsed="false">
      <c r="A91" s="2" t="s">
        <v>1188</v>
      </c>
      <c r="B91" s="3" t="n">
        <v>205</v>
      </c>
      <c r="C91" s="4" t="n">
        <v>12801638.09</v>
      </c>
      <c r="D91" s="5" t="n">
        <v>0.00632696521712293</v>
      </c>
      <c r="E91" s="5" t="n">
        <v>0.000846326554249349</v>
      </c>
    </row>
    <row r="92" customFormat="false" ht="12.75" hidden="false" customHeight="false" outlineLevel="0" collapsed="false">
      <c r="A92" s="2" t="s">
        <v>1189</v>
      </c>
      <c r="B92" s="3" t="n">
        <v>121</v>
      </c>
      <c r="C92" s="4" t="n">
        <v>12726245.82</v>
      </c>
      <c r="D92" s="5" t="n">
        <v>0.00373445264035061</v>
      </c>
      <c r="E92" s="5" t="n">
        <v>0.000841342310855062</v>
      </c>
    </row>
    <row r="93" customFormat="false" ht="12.75" hidden="false" customHeight="false" outlineLevel="0" collapsed="false">
      <c r="A93" s="2" t="s">
        <v>1190</v>
      </c>
      <c r="B93" s="3" t="n">
        <v>5</v>
      </c>
      <c r="C93" s="4" t="n">
        <v>12638582.04</v>
      </c>
      <c r="D93" s="5" t="n">
        <v>0.000154316224807876</v>
      </c>
      <c r="E93" s="5" t="n">
        <v>0.000835546788099437</v>
      </c>
    </row>
    <row r="94" customFormat="false" ht="12.75" hidden="false" customHeight="false" outlineLevel="0" collapsed="false">
      <c r="A94" s="2" t="s">
        <v>573</v>
      </c>
      <c r="B94" s="3" t="n">
        <v>16</v>
      </c>
      <c r="C94" s="4" t="n">
        <v>12619555</v>
      </c>
      <c r="D94" s="5" t="n">
        <v>0.000493811919385204</v>
      </c>
      <c r="E94" s="5" t="n">
        <v>0.000834288895235449</v>
      </c>
    </row>
    <row r="95" customFormat="false" ht="12.75" hidden="false" customHeight="false" outlineLevel="0" collapsed="false">
      <c r="A95" s="2" t="s">
        <v>1191</v>
      </c>
      <c r="B95" s="3" t="n">
        <v>45</v>
      </c>
      <c r="C95" s="4" t="n">
        <v>12543885.07</v>
      </c>
      <c r="D95" s="5" t="n">
        <v>0.00138884602327089</v>
      </c>
      <c r="E95" s="5" t="n">
        <v>0.000829286295516026</v>
      </c>
    </row>
    <row r="96" customFormat="false" ht="12.75" hidden="false" customHeight="false" outlineLevel="0" collapsed="false">
      <c r="A96" s="2" t="s">
        <v>1192</v>
      </c>
      <c r="B96" s="3" t="n">
        <v>90</v>
      </c>
      <c r="C96" s="4" t="n">
        <v>12025024.35</v>
      </c>
      <c r="D96" s="5" t="n">
        <v>0.00277769204654177</v>
      </c>
      <c r="E96" s="5" t="n">
        <v>0.000794983997465907</v>
      </c>
    </row>
    <row r="97" customFormat="false" ht="12.75" hidden="false" customHeight="false" outlineLevel="0" collapsed="false">
      <c r="A97" s="2" t="s">
        <v>89</v>
      </c>
      <c r="B97" s="3" t="n">
        <v>39</v>
      </c>
      <c r="C97" s="4" t="n">
        <v>11877131.12</v>
      </c>
      <c r="D97" s="5" t="n">
        <v>0.00120366655350144</v>
      </c>
      <c r="E97" s="5" t="n">
        <v>0.000785206657498729</v>
      </c>
    </row>
    <row r="98" customFormat="false" ht="12.75" hidden="false" customHeight="false" outlineLevel="0" collapsed="false">
      <c r="A98" s="2" t="s">
        <v>1193</v>
      </c>
      <c r="B98" s="3" t="n">
        <v>47</v>
      </c>
      <c r="C98" s="4" t="n">
        <v>11639278.63</v>
      </c>
      <c r="D98" s="5" t="n">
        <v>0.00145057251319404</v>
      </c>
      <c r="E98" s="5" t="n">
        <v>0.000769482038753369</v>
      </c>
    </row>
    <row r="99" customFormat="false" ht="12.75" hidden="false" customHeight="false" outlineLevel="0" collapsed="false">
      <c r="A99" s="2" t="s">
        <v>1194</v>
      </c>
      <c r="B99" s="3" t="n">
        <v>6</v>
      </c>
      <c r="C99" s="4" t="n">
        <v>11384467</v>
      </c>
      <c r="D99" s="5" t="n">
        <v>0.000185179469769452</v>
      </c>
      <c r="E99" s="5" t="n">
        <v>0.00075263623767038</v>
      </c>
    </row>
    <row r="100" customFormat="false" ht="12.75" hidden="false" customHeight="false" outlineLevel="0" collapsed="false">
      <c r="A100" s="2" t="s">
        <v>1195</v>
      </c>
      <c r="B100" s="3" t="n">
        <v>11</v>
      </c>
      <c r="C100" s="4" t="n">
        <v>11322304</v>
      </c>
      <c r="D100" s="5" t="n">
        <v>0.000339495694577328</v>
      </c>
      <c r="E100" s="5" t="n">
        <v>0.000748526591918646</v>
      </c>
    </row>
    <row r="101" customFormat="false" ht="12.75" hidden="false" customHeight="false" outlineLevel="0" collapsed="false">
      <c r="A101" s="2" t="s">
        <v>1196</v>
      </c>
      <c r="B101" s="3" t="n">
        <v>13</v>
      </c>
      <c r="C101" s="4" t="n">
        <v>11306320.15</v>
      </c>
      <c r="D101" s="5" t="n">
        <v>0.000401222184500478</v>
      </c>
      <c r="E101" s="5" t="n">
        <v>0.000747469886784581</v>
      </c>
    </row>
    <row r="102" s="14" customFormat="true" ht="12.75" hidden="false" customHeight="false" outlineLevel="0" collapsed="false">
      <c r="A102" s="10" t="s">
        <v>105</v>
      </c>
      <c r="B102" s="11" t="n">
        <f aca="false">SUM(B2:B101)</f>
        <v>13694</v>
      </c>
      <c r="C102" s="12" t="n">
        <f aca="false">SUM(C2:C101)</f>
        <v>13735367079.73</v>
      </c>
      <c r="D102" s="13" t="n">
        <f aca="false">SUM(D2:D101)</f>
        <v>0.422641276503812</v>
      </c>
      <c r="E102" s="13" t="n">
        <f aca="false">SUM(E2:E101)</f>
        <v>0.908056126115485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88</v>
      </c>
      <c r="C2" s="4" t="n">
        <v>75411190</v>
      </c>
      <c r="D2" s="5" t="n">
        <v>0.0168905950095969</v>
      </c>
      <c r="E2" s="5" t="n">
        <v>0.0878231852116503</v>
      </c>
    </row>
    <row r="3" customFormat="false" ht="12.75" hidden="false" customHeight="false" outlineLevel="0" collapsed="false">
      <c r="A3" s="2" t="s">
        <v>35</v>
      </c>
      <c r="B3" s="3" t="n">
        <v>30</v>
      </c>
      <c r="C3" s="4" t="n">
        <v>68614515</v>
      </c>
      <c r="D3" s="5" t="n">
        <v>0.00575815738963532</v>
      </c>
      <c r="E3" s="5" t="n">
        <v>0.0799078393942935</v>
      </c>
    </row>
    <row r="4" customFormat="false" ht="12.75" hidden="false" customHeight="false" outlineLevel="0" collapsed="false">
      <c r="A4" s="2" t="s">
        <v>1197</v>
      </c>
      <c r="B4" s="3" t="n">
        <v>18</v>
      </c>
      <c r="C4" s="4" t="n">
        <v>59824191</v>
      </c>
      <c r="D4" s="5" t="n">
        <v>0.00345489443378119</v>
      </c>
      <c r="E4" s="5" t="n">
        <v>0.06967070810486</v>
      </c>
    </row>
    <row r="5" customFormat="false" ht="12.75" hidden="false" customHeight="false" outlineLevel="0" collapsed="false">
      <c r="A5" s="2" t="s">
        <v>1198</v>
      </c>
      <c r="B5" s="3" t="n">
        <v>4</v>
      </c>
      <c r="C5" s="4" t="n">
        <v>55000000</v>
      </c>
      <c r="D5" s="5" t="n">
        <v>0.000767754318618042</v>
      </c>
      <c r="E5" s="5" t="n">
        <v>0.0640524991932996</v>
      </c>
    </row>
    <row r="6" customFormat="false" ht="12.75" hidden="false" customHeight="false" outlineLevel="0" collapsed="false">
      <c r="A6" s="2" t="s">
        <v>1199</v>
      </c>
      <c r="B6" s="3" t="n">
        <v>10</v>
      </c>
      <c r="C6" s="4" t="n">
        <v>51077535</v>
      </c>
      <c r="D6" s="5" t="n">
        <v>0.00191938579654511</v>
      </c>
      <c r="E6" s="5" t="n">
        <v>0.0594844321706042</v>
      </c>
    </row>
    <row r="7" customFormat="false" ht="12.75" hidden="false" customHeight="false" outlineLevel="0" collapsed="false">
      <c r="A7" s="2" t="s">
        <v>251</v>
      </c>
      <c r="B7" s="3" t="n">
        <v>9</v>
      </c>
      <c r="C7" s="4" t="n">
        <v>27485071</v>
      </c>
      <c r="D7" s="5" t="n">
        <v>0.0017274472168906</v>
      </c>
      <c r="E7" s="5" t="n">
        <v>0.032008863419187</v>
      </c>
    </row>
    <row r="8" customFormat="false" ht="12.75" hidden="false" customHeight="false" outlineLevel="0" collapsed="false">
      <c r="A8" s="2" t="s">
        <v>1200</v>
      </c>
      <c r="B8" s="3" t="n">
        <v>7</v>
      </c>
      <c r="C8" s="4" t="n">
        <v>25058050</v>
      </c>
      <c r="D8" s="5" t="n">
        <v>0.00134357005758157</v>
      </c>
      <c r="E8" s="5" t="n">
        <v>0.029182376862012</v>
      </c>
    </row>
    <row r="9" customFormat="false" ht="12.75" hidden="false" customHeight="false" outlineLevel="0" collapsed="false">
      <c r="A9" s="2" t="s">
        <v>1201</v>
      </c>
      <c r="B9" s="3" t="n">
        <v>4</v>
      </c>
      <c r="C9" s="4" t="n">
        <v>22775950</v>
      </c>
      <c r="D9" s="5" t="n">
        <v>0.000767754318618042</v>
      </c>
      <c r="E9" s="5" t="n">
        <v>0.0265246639818479</v>
      </c>
    </row>
    <row r="10" customFormat="false" ht="12.75" hidden="false" customHeight="false" outlineLevel="0" collapsed="false">
      <c r="A10" s="2" t="s">
        <v>1202</v>
      </c>
      <c r="B10" s="3" t="n">
        <v>4</v>
      </c>
      <c r="C10" s="4" t="n">
        <v>21122491</v>
      </c>
      <c r="D10" s="5" t="n">
        <v>0.000767754318618042</v>
      </c>
      <c r="E10" s="5" t="n">
        <v>0.0245990606861451</v>
      </c>
    </row>
    <row r="11" customFormat="false" ht="12.75" hidden="false" customHeight="false" outlineLevel="0" collapsed="false">
      <c r="A11" s="2" t="s">
        <v>1203</v>
      </c>
      <c r="B11" s="3" t="n">
        <v>44</v>
      </c>
      <c r="C11" s="4" t="n">
        <v>19093675.82</v>
      </c>
      <c r="D11" s="5" t="n">
        <v>0.00844529750479846</v>
      </c>
      <c r="E11" s="5" t="n">
        <v>0.0222363210010486</v>
      </c>
    </row>
    <row r="12" customFormat="false" ht="12.75" hidden="false" customHeight="false" outlineLevel="0" collapsed="false">
      <c r="A12" s="2" t="s">
        <v>1204</v>
      </c>
      <c r="B12" s="3" t="n">
        <v>5</v>
      </c>
      <c r="C12" s="4" t="n">
        <v>17608080</v>
      </c>
      <c r="D12" s="5" t="n">
        <v>0.000959692898272553</v>
      </c>
      <c r="E12" s="5" t="n">
        <v>0.0205062096362828</v>
      </c>
    </row>
    <row r="13" customFormat="false" ht="12.75" hidden="false" customHeight="false" outlineLevel="0" collapsed="false">
      <c r="A13" s="2" t="s">
        <v>1205</v>
      </c>
      <c r="B13" s="3" t="n">
        <v>4</v>
      </c>
      <c r="C13" s="4" t="n">
        <v>17128500</v>
      </c>
      <c r="D13" s="5" t="n">
        <v>0.000767754318618042</v>
      </c>
      <c r="E13" s="5" t="n">
        <v>0.0199476951351351</v>
      </c>
    </row>
    <row r="14" customFormat="false" ht="12.75" hidden="false" customHeight="false" outlineLevel="0" collapsed="false">
      <c r="A14" s="2" t="s">
        <v>1206</v>
      </c>
      <c r="B14" s="3" t="n">
        <v>71</v>
      </c>
      <c r="C14" s="4" t="n">
        <v>15228404</v>
      </c>
      <c r="D14" s="5" t="n">
        <v>0.0136276391554703</v>
      </c>
      <c r="E14" s="5" t="n">
        <v>0.0177348606350044</v>
      </c>
    </row>
    <row r="15" customFormat="false" ht="12.75" hidden="false" customHeight="false" outlineLevel="0" collapsed="false">
      <c r="A15" s="2" t="s">
        <v>475</v>
      </c>
      <c r="B15" s="3" t="n">
        <v>57</v>
      </c>
      <c r="C15" s="4" t="n">
        <v>14122029</v>
      </c>
      <c r="D15" s="5" t="n">
        <v>0.0109404990403071</v>
      </c>
      <c r="E15" s="5" t="n">
        <v>0.0164463863841864</v>
      </c>
    </row>
    <row r="16" customFormat="false" ht="12.75" hidden="false" customHeight="false" outlineLevel="0" collapsed="false">
      <c r="A16" s="2" t="s">
        <v>1131</v>
      </c>
      <c r="B16" s="3" t="n">
        <v>8</v>
      </c>
      <c r="C16" s="4" t="n">
        <v>13537685</v>
      </c>
      <c r="D16" s="5" t="n">
        <v>0.00153550863723608</v>
      </c>
      <c r="E16" s="5" t="n">
        <v>0.0157658646825754</v>
      </c>
    </row>
    <row r="17" customFormat="false" ht="12.75" hidden="false" customHeight="false" outlineLevel="0" collapsed="false">
      <c r="A17" s="2" t="s">
        <v>1207</v>
      </c>
      <c r="B17" s="3" t="n">
        <v>9</v>
      </c>
      <c r="C17" s="4" t="n">
        <v>10543035</v>
      </c>
      <c r="D17" s="5" t="n">
        <v>0.0017274472168906</v>
      </c>
      <c r="E17" s="5" t="n">
        <v>0.0122783225605896</v>
      </c>
    </row>
    <row r="18" customFormat="false" ht="12.75" hidden="false" customHeight="false" outlineLevel="0" collapsed="false">
      <c r="A18" s="2" t="s">
        <v>1208</v>
      </c>
      <c r="B18" s="3" t="n">
        <v>69</v>
      </c>
      <c r="C18" s="4" t="n">
        <v>10208541</v>
      </c>
      <c r="D18" s="5" t="n">
        <v>0.0132437619961612</v>
      </c>
      <c r="E18" s="5" t="n">
        <v>0.0118887738939503</v>
      </c>
    </row>
    <row r="19" customFormat="false" ht="12.75" hidden="false" customHeight="false" outlineLevel="0" collapsed="false">
      <c r="A19" s="2" t="s">
        <v>41</v>
      </c>
      <c r="B19" s="3" t="n">
        <v>18</v>
      </c>
      <c r="C19" s="4" t="n">
        <v>9209474</v>
      </c>
      <c r="D19" s="5" t="n">
        <v>0.00345489443378119</v>
      </c>
      <c r="E19" s="5" t="n">
        <v>0.0107252695628312</v>
      </c>
    </row>
    <row r="20" customFormat="false" ht="12.75" hidden="false" customHeight="false" outlineLevel="0" collapsed="false">
      <c r="A20" s="2" t="s">
        <v>1168</v>
      </c>
      <c r="B20" s="3" t="n">
        <v>25</v>
      </c>
      <c r="C20" s="4" t="n">
        <v>9147720</v>
      </c>
      <c r="D20" s="5" t="n">
        <v>0.00479846449136276</v>
      </c>
      <c r="E20" s="5" t="n">
        <v>0.0106533514167369</v>
      </c>
    </row>
    <row r="21" customFormat="false" ht="12.75" hidden="false" customHeight="false" outlineLevel="0" collapsed="false">
      <c r="A21" s="2" t="s">
        <v>1209</v>
      </c>
      <c r="B21" s="3" t="n">
        <v>3</v>
      </c>
      <c r="C21" s="4" t="n">
        <v>7792920</v>
      </c>
      <c r="D21" s="5" t="n">
        <v>0.000575815738963532</v>
      </c>
      <c r="E21" s="5" t="n">
        <v>0.00907556367297179</v>
      </c>
    </row>
    <row r="22" customFormat="false" ht="12.75" hidden="false" customHeight="false" outlineLevel="0" collapsed="false">
      <c r="A22" s="2" t="s">
        <v>287</v>
      </c>
      <c r="B22" s="3" t="n">
        <v>7</v>
      </c>
      <c r="C22" s="4" t="n">
        <v>7614809</v>
      </c>
      <c r="D22" s="5" t="n">
        <v>0.00134357005758157</v>
      </c>
      <c r="E22" s="5" t="n">
        <v>0.0088681372241751</v>
      </c>
    </row>
    <row r="23" customFormat="false" ht="12.75" hidden="false" customHeight="false" outlineLevel="0" collapsed="false">
      <c r="A23" s="2" t="s">
        <v>1084</v>
      </c>
      <c r="B23" s="3" t="n">
        <v>23</v>
      </c>
      <c r="C23" s="4" t="n">
        <v>6744837</v>
      </c>
      <c r="D23" s="5" t="n">
        <v>0.00441458733205374</v>
      </c>
      <c r="E23" s="5" t="n">
        <v>0.00785497575457159</v>
      </c>
    </row>
    <row r="24" customFormat="false" ht="12.75" hidden="false" customHeight="false" outlineLevel="0" collapsed="false">
      <c r="A24" s="2" t="s">
        <v>1210</v>
      </c>
      <c r="B24" s="3" t="n">
        <v>12</v>
      </c>
      <c r="C24" s="4" t="n">
        <v>6538521</v>
      </c>
      <c r="D24" s="5" t="n">
        <v>0.00230326295585413</v>
      </c>
      <c r="E24" s="5" t="n">
        <v>0.00761470201959769</v>
      </c>
    </row>
    <row r="25" customFormat="false" ht="12.75" hidden="false" customHeight="false" outlineLevel="0" collapsed="false">
      <c r="A25" s="2" t="s">
        <v>1211</v>
      </c>
      <c r="B25" s="3" t="n">
        <v>10</v>
      </c>
      <c r="C25" s="4" t="n">
        <v>6287062</v>
      </c>
      <c r="D25" s="5" t="n">
        <v>0.00191938579654511</v>
      </c>
      <c r="E25" s="5" t="n">
        <v>0.00732185515787681</v>
      </c>
    </row>
    <row r="26" customFormat="false" ht="12.75" hidden="false" customHeight="false" outlineLevel="0" collapsed="false">
      <c r="A26" s="2" t="s">
        <v>655</v>
      </c>
      <c r="B26" s="3" t="n">
        <v>8</v>
      </c>
      <c r="C26" s="4" t="n">
        <v>6070134</v>
      </c>
      <c r="D26" s="5" t="n">
        <v>0.00153550863723608</v>
      </c>
      <c r="E26" s="5" t="n">
        <v>0.00706922278433128</v>
      </c>
    </row>
    <row r="27" customFormat="false" ht="12.75" hidden="false" customHeight="false" outlineLevel="0" collapsed="false">
      <c r="A27" s="2" t="s">
        <v>933</v>
      </c>
      <c r="B27" s="3" t="n">
        <v>52</v>
      </c>
      <c r="C27" s="4" t="n">
        <v>5612305</v>
      </c>
      <c r="D27" s="5" t="n">
        <v>0.00998080614203455</v>
      </c>
      <c r="E27" s="5" t="n">
        <v>0.00653603929972821</v>
      </c>
    </row>
    <row r="28" customFormat="false" ht="12.75" hidden="false" customHeight="false" outlineLevel="0" collapsed="false">
      <c r="A28" s="2" t="s">
        <v>1212</v>
      </c>
      <c r="B28" s="3" t="n">
        <v>7</v>
      </c>
      <c r="C28" s="4" t="n">
        <v>5015367</v>
      </c>
      <c r="D28" s="5" t="n">
        <v>0.00134357005758157</v>
      </c>
      <c r="E28" s="5" t="n">
        <v>0.00584085074039276</v>
      </c>
    </row>
    <row r="29" customFormat="false" ht="12.75" hidden="false" customHeight="false" outlineLevel="0" collapsed="false">
      <c r="A29" s="2" t="s">
        <v>272</v>
      </c>
      <c r="B29" s="3" t="n">
        <v>4</v>
      </c>
      <c r="C29" s="4" t="n">
        <v>5000000</v>
      </c>
      <c r="D29" s="5" t="n">
        <v>0.000767754318618042</v>
      </c>
      <c r="E29" s="5" t="n">
        <v>0.00582295447211815</v>
      </c>
    </row>
    <row r="30" customFormat="false" ht="12.75" hidden="false" customHeight="false" outlineLevel="0" collapsed="false">
      <c r="A30" s="2" t="s">
        <v>1213</v>
      </c>
      <c r="B30" s="3" t="n">
        <v>19</v>
      </c>
      <c r="C30" s="4" t="n">
        <v>4883298</v>
      </c>
      <c r="D30" s="5" t="n">
        <v>0.0036468330134357</v>
      </c>
      <c r="E30" s="5" t="n">
        <v>0.00568704438555712</v>
      </c>
    </row>
    <row r="31" customFormat="false" ht="12.75" hidden="false" customHeight="false" outlineLevel="0" collapsed="false">
      <c r="A31" s="2" t="s">
        <v>317</v>
      </c>
      <c r="B31" s="3" t="n">
        <v>10</v>
      </c>
      <c r="C31" s="4" t="n">
        <v>4845200</v>
      </c>
      <c r="D31" s="5" t="n">
        <v>0.00191938579654511</v>
      </c>
      <c r="E31" s="5" t="n">
        <v>0.00564267580166137</v>
      </c>
    </row>
    <row r="32" customFormat="false" ht="12.75" hidden="false" customHeight="false" outlineLevel="0" collapsed="false">
      <c r="A32" s="2" t="s">
        <v>1214</v>
      </c>
      <c r="B32" s="3" t="n">
        <v>4</v>
      </c>
      <c r="C32" s="4" t="n">
        <v>4684550</v>
      </c>
      <c r="D32" s="5" t="n">
        <v>0.000767754318618042</v>
      </c>
      <c r="E32" s="5" t="n">
        <v>0.00545558427447221</v>
      </c>
    </row>
    <row r="33" customFormat="false" ht="12.75" hidden="false" customHeight="false" outlineLevel="0" collapsed="false">
      <c r="A33" s="2" t="s">
        <v>1215</v>
      </c>
      <c r="B33" s="3" t="n">
        <v>6</v>
      </c>
      <c r="C33" s="4" t="n">
        <v>4638398</v>
      </c>
      <c r="D33" s="5" t="n">
        <v>0.00115163147792706</v>
      </c>
      <c r="E33" s="5" t="n">
        <v>0.00540183607551277</v>
      </c>
    </row>
    <row r="34" customFormat="false" ht="12.75" hidden="false" customHeight="false" outlineLevel="0" collapsed="false">
      <c r="A34" s="2" t="s">
        <v>1216</v>
      </c>
      <c r="B34" s="3" t="n">
        <v>38</v>
      </c>
      <c r="C34" s="4" t="n">
        <v>4446841</v>
      </c>
      <c r="D34" s="5" t="n">
        <v>0.0072936660268714</v>
      </c>
      <c r="E34" s="5" t="n">
        <v>0.00517875053754967</v>
      </c>
    </row>
    <row r="35" customFormat="false" ht="12.75" hidden="false" customHeight="false" outlineLevel="0" collapsed="false">
      <c r="A35" s="2" t="s">
        <v>407</v>
      </c>
      <c r="B35" s="3" t="n">
        <v>21</v>
      </c>
      <c r="C35" s="4" t="n">
        <v>4396739</v>
      </c>
      <c r="D35" s="5" t="n">
        <v>0.00403071017274472</v>
      </c>
      <c r="E35" s="5" t="n">
        <v>0.00512040220455725</v>
      </c>
    </row>
    <row r="36" customFormat="false" ht="12.75" hidden="false" customHeight="false" outlineLevel="0" collapsed="false">
      <c r="A36" s="2" t="s">
        <v>1217</v>
      </c>
      <c r="B36" s="3" t="n">
        <v>10</v>
      </c>
      <c r="C36" s="4" t="n">
        <v>4259907</v>
      </c>
      <c r="D36" s="5" t="n">
        <v>0.00191938579654511</v>
      </c>
      <c r="E36" s="5" t="n">
        <v>0.00496104890329148</v>
      </c>
    </row>
    <row r="37" customFormat="false" ht="12.75" hidden="false" customHeight="false" outlineLevel="0" collapsed="false">
      <c r="A37" s="2" t="s">
        <v>1218</v>
      </c>
      <c r="B37" s="3" t="n">
        <v>8</v>
      </c>
      <c r="C37" s="4" t="n">
        <v>4055634</v>
      </c>
      <c r="D37" s="5" t="n">
        <v>0.00153550863723608</v>
      </c>
      <c r="E37" s="5" t="n">
        <v>0.00472315442751488</v>
      </c>
    </row>
    <row r="38" customFormat="false" ht="12.75" hidden="false" customHeight="false" outlineLevel="0" collapsed="false">
      <c r="A38" s="2" t="s">
        <v>1219</v>
      </c>
      <c r="B38" s="3" t="n">
        <v>17</v>
      </c>
      <c r="C38" s="4" t="n">
        <v>3766878</v>
      </c>
      <c r="D38" s="5" t="n">
        <v>0.00326295585412668</v>
      </c>
      <c r="E38" s="5" t="n">
        <v>0.00438687181920469</v>
      </c>
    </row>
    <row r="39" customFormat="false" ht="12.75" hidden="false" customHeight="false" outlineLevel="0" collapsed="false">
      <c r="A39" s="2" t="s">
        <v>1220</v>
      </c>
      <c r="B39" s="3" t="n">
        <v>4</v>
      </c>
      <c r="C39" s="4" t="n">
        <v>3750480</v>
      </c>
      <c r="D39" s="5" t="n">
        <v>0.000767754318618042</v>
      </c>
      <c r="E39" s="5" t="n">
        <v>0.00436777485771793</v>
      </c>
    </row>
    <row r="40" customFormat="false" ht="12.75" hidden="false" customHeight="false" outlineLevel="0" collapsed="false">
      <c r="A40" s="2" t="s">
        <v>1221</v>
      </c>
      <c r="B40" s="3" t="n">
        <v>4</v>
      </c>
      <c r="C40" s="4" t="n">
        <v>3684807</v>
      </c>
      <c r="D40" s="5" t="n">
        <v>0.000767754318618042</v>
      </c>
      <c r="E40" s="5" t="n">
        <v>0.00429129267990845</v>
      </c>
    </row>
    <row r="41" customFormat="false" ht="12.75" hidden="false" customHeight="false" outlineLevel="0" collapsed="false">
      <c r="A41" s="2" t="s">
        <v>1222</v>
      </c>
      <c r="B41" s="3" t="n">
        <v>54</v>
      </c>
      <c r="C41" s="4" t="n">
        <v>3611253.8</v>
      </c>
      <c r="D41" s="5" t="n">
        <v>0.0103646833013436</v>
      </c>
      <c r="E41" s="5" t="n">
        <v>0.00420563329293273</v>
      </c>
    </row>
    <row r="42" customFormat="false" ht="12.75" hidden="false" customHeight="false" outlineLevel="0" collapsed="false">
      <c r="A42" s="2" t="s">
        <v>1223</v>
      </c>
      <c r="B42" s="3" t="n">
        <v>10</v>
      </c>
      <c r="C42" s="4" t="n">
        <v>3563294</v>
      </c>
      <c r="D42" s="5" t="n">
        <v>0.00191938579654511</v>
      </c>
      <c r="E42" s="5" t="n">
        <v>0.00414977974655435</v>
      </c>
    </row>
    <row r="43" customFormat="false" ht="12.75" hidden="false" customHeight="false" outlineLevel="0" collapsed="false">
      <c r="A43" s="2" t="s">
        <v>572</v>
      </c>
      <c r="B43" s="3" t="n">
        <v>19</v>
      </c>
      <c r="C43" s="4" t="n">
        <v>3531954</v>
      </c>
      <c r="D43" s="5" t="n">
        <v>0.0036468330134357</v>
      </c>
      <c r="E43" s="5" t="n">
        <v>0.00411328146792312</v>
      </c>
    </row>
    <row r="44" customFormat="false" ht="12.75" hidden="false" customHeight="false" outlineLevel="0" collapsed="false">
      <c r="A44" s="2" t="s">
        <v>1224</v>
      </c>
      <c r="B44" s="3" t="n">
        <v>6</v>
      </c>
      <c r="C44" s="4" t="n">
        <v>3499121</v>
      </c>
      <c r="D44" s="5" t="n">
        <v>0.00115163147792706</v>
      </c>
      <c r="E44" s="5" t="n">
        <v>0.00407504445508651</v>
      </c>
    </row>
    <row r="45" customFormat="false" ht="12.75" hidden="false" customHeight="false" outlineLevel="0" collapsed="false">
      <c r="A45" s="2" t="s">
        <v>681</v>
      </c>
      <c r="B45" s="3" t="n">
        <v>15</v>
      </c>
      <c r="C45" s="4" t="n">
        <v>3418790</v>
      </c>
      <c r="D45" s="5" t="n">
        <v>0.00287907869481766</v>
      </c>
      <c r="E45" s="5" t="n">
        <v>0.00398149170394656</v>
      </c>
    </row>
    <row r="46" customFormat="false" ht="12.75" hidden="false" customHeight="false" outlineLevel="0" collapsed="false">
      <c r="A46" s="2" t="s">
        <v>1225</v>
      </c>
      <c r="B46" s="3" t="n">
        <v>3</v>
      </c>
      <c r="C46" s="4" t="n">
        <v>3289105</v>
      </c>
      <c r="D46" s="5" t="n">
        <v>0.000575815738963532</v>
      </c>
      <c r="E46" s="5" t="n">
        <v>0.00383046173380323</v>
      </c>
    </row>
    <row r="47" customFormat="false" ht="12.75" hidden="false" customHeight="false" outlineLevel="0" collapsed="false">
      <c r="A47" s="2" t="s">
        <v>1226</v>
      </c>
      <c r="B47" s="3" t="n">
        <v>11</v>
      </c>
      <c r="C47" s="4" t="n">
        <v>3174205</v>
      </c>
      <c r="D47" s="5" t="n">
        <v>0.00211132437619962</v>
      </c>
      <c r="E47" s="5" t="n">
        <v>0.00369665024003396</v>
      </c>
    </row>
    <row r="48" customFormat="false" ht="12.75" hidden="false" customHeight="false" outlineLevel="0" collapsed="false">
      <c r="A48" s="2" t="s">
        <v>1227</v>
      </c>
      <c r="B48" s="3" t="n">
        <v>11</v>
      </c>
      <c r="C48" s="4" t="n">
        <v>3127444</v>
      </c>
      <c r="D48" s="5" t="n">
        <v>0.00211132437619962</v>
      </c>
      <c r="E48" s="5" t="n">
        <v>0.00364219280521981</v>
      </c>
    </row>
    <row r="49" customFormat="false" ht="12.75" hidden="false" customHeight="false" outlineLevel="0" collapsed="false">
      <c r="A49" s="2" t="s">
        <v>1228</v>
      </c>
      <c r="B49" s="3" t="n">
        <v>6</v>
      </c>
      <c r="C49" s="4" t="n">
        <v>3031046</v>
      </c>
      <c r="D49" s="5" t="n">
        <v>0.00115163147792706</v>
      </c>
      <c r="E49" s="5" t="n">
        <v>0.00352992857217916</v>
      </c>
    </row>
    <row r="50" customFormat="false" ht="12.75" hidden="false" customHeight="false" outlineLevel="0" collapsed="false">
      <c r="A50" s="2" t="s">
        <v>248</v>
      </c>
      <c r="B50" s="3" t="n">
        <v>8</v>
      </c>
      <c r="C50" s="4" t="n">
        <v>2963138.15</v>
      </c>
      <c r="D50" s="5" t="n">
        <v>0.00153550863723608</v>
      </c>
      <c r="E50" s="5" t="n">
        <v>0.00345084370840928</v>
      </c>
    </row>
    <row r="51" customFormat="false" ht="12.75" hidden="false" customHeight="false" outlineLevel="0" collapsed="false">
      <c r="A51" s="2" t="s">
        <v>1229</v>
      </c>
      <c r="B51" s="3" t="n">
        <v>13</v>
      </c>
      <c r="C51" s="4" t="n">
        <v>2949235</v>
      </c>
      <c r="D51" s="5" t="n">
        <v>0.00249520153550864</v>
      </c>
      <c r="E51" s="5" t="n">
        <v>0.00343465222651547</v>
      </c>
    </row>
    <row r="52" customFormat="false" ht="12.75" hidden="false" customHeight="false" outlineLevel="0" collapsed="false">
      <c r="A52" s="2" t="s">
        <v>1230</v>
      </c>
      <c r="B52" s="3" t="n">
        <v>20</v>
      </c>
      <c r="C52" s="4" t="n">
        <v>2883368</v>
      </c>
      <c r="D52" s="5" t="n">
        <v>0.00383877159309021</v>
      </c>
      <c r="E52" s="5" t="n">
        <v>0.00335794411807247</v>
      </c>
    </row>
    <row r="53" customFormat="false" ht="12.75" hidden="false" customHeight="false" outlineLevel="0" collapsed="false">
      <c r="A53" s="2" t="s">
        <v>60</v>
      </c>
      <c r="B53" s="3" t="n">
        <v>5</v>
      </c>
      <c r="C53" s="4" t="n">
        <v>2839046</v>
      </c>
      <c r="D53" s="5" t="n">
        <v>0.000959692898272553</v>
      </c>
      <c r="E53" s="5" t="n">
        <v>0.00330632712044983</v>
      </c>
    </row>
    <row r="54" customFormat="false" ht="12.75" hidden="false" customHeight="false" outlineLevel="0" collapsed="false">
      <c r="A54" s="2" t="s">
        <v>1231</v>
      </c>
      <c r="B54" s="3" t="n">
        <v>8</v>
      </c>
      <c r="C54" s="4" t="n">
        <v>2729305</v>
      </c>
      <c r="D54" s="5" t="n">
        <v>0.00153550863723608</v>
      </c>
      <c r="E54" s="5" t="n">
        <v>0.00317852375110488</v>
      </c>
    </row>
    <row r="55" customFormat="false" ht="12.75" hidden="false" customHeight="false" outlineLevel="0" collapsed="false">
      <c r="A55" s="2" t="s">
        <v>1232</v>
      </c>
      <c r="B55" s="3" t="n">
        <v>13</v>
      </c>
      <c r="C55" s="4" t="n">
        <v>2647873</v>
      </c>
      <c r="D55" s="5" t="n">
        <v>0.00249520153550864</v>
      </c>
      <c r="E55" s="5" t="n">
        <v>0.00308368878539018</v>
      </c>
    </row>
    <row r="56" customFormat="false" ht="12.75" hidden="false" customHeight="false" outlineLevel="0" collapsed="false">
      <c r="A56" s="2" t="s">
        <v>1233</v>
      </c>
      <c r="B56" s="3" t="n">
        <v>20</v>
      </c>
      <c r="C56" s="4" t="n">
        <v>2646872</v>
      </c>
      <c r="D56" s="5" t="n">
        <v>0.00383877159309021</v>
      </c>
      <c r="E56" s="5" t="n">
        <v>0.00308252302990486</v>
      </c>
    </row>
    <row r="57" customFormat="false" ht="12.75" hidden="false" customHeight="false" outlineLevel="0" collapsed="false">
      <c r="A57" s="2" t="s">
        <v>1234</v>
      </c>
      <c r="B57" s="3" t="n">
        <v>2</v>
      </c>
      <c r="C57" s="4" t="n">
        <v>2642500</v>
      </c>
      <c r="D57" s="5" t="n">
        <v>0.000383877159309021</v>
      </c>
      <c r="E57" s="5" t="n">
        <v>0.00307743143851444</v>
      </c>
    </row>
    <row r="58" customFormat="false" ht="12.75" hidden="false" customHeight="false" outlineLevel="0" collapsed="false">
      <c r="A58" s="2" t="s">
        <v>1235</v>
      </c>
      <c r="B58" s="3" t="n">
        <v>6</v>
      </c>
      <c r="C58" s="4" t="n">
        <v>2633055</v>
      </c>
      <c r="D58" s="5" t="n">
        <v>0.00115163147792706</v>
      </c>
      <c r="E58" s="5" t="n">
        <v>0.00306643187751661</v>
      </c>
    </row>
    <row r="59" customFormat="false" ht="12.75" hidden="false" customHeight="false" outlineLevel="0" collapsed="false">
      <c r="A59" s="2" t="s">
        <v>1236</v>
      </c>
      <c r="B59" s="3" t="n">
        <v>4</v>
      </c>
      <c r="C59" s="4" t="n">
        <v>2511745</v>
      </c>
      <c r="D59" s="5" t="n">
        <v>0.000767754318618042</v>
      </c>
      <c r="E59" s="5" t="n">
        <v>0.00292515535611408</v>
      </c>
    </row>
    <row r="60" customFormat="false" ht="12.75" hidden="false" customHeight="false" outlineLevel="0" collapsed="false">
      <c r="A60" s="2" t="s">
        <v>128</v>
      </c>
      <c r="B60" s="3" t="n">
        <v>29</v>
      </c>
      <c r="C60" s="4" t="n">
        <v>2340108</v>
      </c>
      <c r="D60" s="5" t="n">
        <v>0.00556621880998081</v>
      </c>
      <c r="E60" s="5" t="n">
        <v>0.00272526846876789</v>
      </c>
    </row>
    <row r="61" customFormat="false" ht="12.75" hidden="false" customHeight="false" outlineLevel="0" collapsed="false">
      <c r="A61" s="2" t="s">
        <v>1075</v>
      </c>
      <c r="B61" s="3" t="n">
        <v>5</v>
      </c>
      <c r="C61" s="4" t="n">
        <v>2335919</v>
      </c>
      <c r="D61" s="5" t="n">
        <v>0.000959692898272553</v>
      </c>
      <c r="E61" s="5" t="n">
        <v>0.00272038999751115</v>
      </c>
    </row>
    <row r="62" customFormat="false" ht="12.75" hidden="false" customHeight="false" outlineLevel="0" collapsed="false">
      <c r="A62" s="2" t="s">
        <v>1237</v>
      </c>
      <c r="B62" s="3" t="n">
        <v>2</v>
      </c>
      <c r="C62" s="4" t="n">
        <v>2318671</v>
      </c>
      <c r="D62" s="5" t="n">
        <v>0.000383877159309021</v>
      </c>
      <c r="E62" s="5" t="n">
        <v>0.00270030313376413</v>
      </c>
    </row>
    <row r="63" customFormat="false" ht="12.75" hidden="false" customHeight="false" outlineLevel="0" collapsed="false">
      <c r="A63" s="2" t="s">
        <v>1238</v>
      </c>
      <c r="B63" s="3" t="n">
        <v>9</v>
      </c>
      <c r="C63" s="4" t="n">
        <v>2316995</v>
      </c>
      <c r="D63" s="5" t="n">
        <v>0.0017274472168906</v>
      </c>
      <c r="E63" s="5" t="n">
        <v>0.00269835127942508</v>
      </c>
    </row>
    <row r="64" customFormat="false" ht="12.75" hidden="false" customHeight="false" outlineLevel="0" collapsed="false">
      <c r="A64" s="2" t="s">
        <v>1239</v>
      </c>
      <c r="B64" s="3" t="n">
        <v>2</v>
      </c>
      <c r="C64" s="4" t="n">
        <v>2300000</v>
      </c>
      <c r="D64" s="5" t="n">
        <v>0.000383877159309021</v>
      </c>
      <c r="E64" s="5" t="n">
        <v>0.00267855905717435</v>
      </c>
    </row>
    <row r="65" customFormat="false" ht="12.75" hidden="false" customHeight="false" outlineLevel="0" collapsed="false">
      <c r="A65" s="2" t="s">
        <v>1240</v>
      </c>
      <c r="B65" s="3" t="n">
        <v>2</v>
      </c>
      <c r="C65" s="4" t="n">
        <v>2255328</v>
      </c>
      <c r="D65" s="5" t="n">
        <v>0.000383877159309021</v>
      </c>
      <c r="E65" s="5" t="n">
        <v>0.00262653445273866</v>
      </c>
    </row>
    <row r="66" customFormat="false" ht="12.75" hidden="false" customHeight="false" outlineLevel="0" collapsed="false">
      <c r="A66" s="2" t="s">
        <v>1172</v>
      </c>
      <c r="B66" s="3" t="n">
        <v>15</v>
      </c>
      <c r="C66" s="4" t="n">
        <v>2252002</v>
      </c>
      <c r="D66" s="5" t="n">
        <v>0.00287907869481766</v>
      </c>
      <c r="E66" s="5" t="n">
        <v>0.0026226610234238</v>
      </c>
    </row>
    <row r="67" customFormat="false" ht="12.75" hidden="false" customHeight="false" outlineLevel="0" collapsed="false">
      <c r="A67" s="2" t="s">
        <v>1241</v>
      </c>
      <c r="B67" s="3" t="n">
        <v>4</v>
      </c>
      <c r="C67" s="4" t="n">
        <v>2248664</v>
      </c>
      <c r="D67" s="5" t="n">
        <v>0.000767754318618042</v>
      </c>
      <c r="E67" s="5" t="n">
        <v>0.00261877361901822</v>
      </c>
    </row>
    <row r="68" customFormat="false" ht="12.75" hidden="false" customHeight="false" outlineLevel="0" collapsed="false">
      <c r="A68" s="2" t="s">
        <v>1242</v>
      </c>
      <c r="B68" s="3" t="n">
        <v>5</v>
      </c>
      <c r="C68" s="4" t="n">
        <v>2200373</v>
      </c>
      <c r="D68" s="5" t="n">
        <v>0.000959692898272553</v>
      </c>
      <c r="E68" s="5" t="n">
        <v>0.00256253436013561</v>
      </c>
    </row>
    <row r="69" customFormat="false" ht="12.75" hidden="false" customHeight="false" outlineLevel="0" collapsed="false">
      <c r="A69" s="2" t="s">
        <v>1243</v>
      </c>
      <c r="B69" s="3" t="n">
        <v>1</v>
      </c>
      <c r="C69" s="4" t="n">
        <v>2197156</v>
      </c>
      <c r="D69" s="5" t="n">
        <v>0.000191938579654511</v>
      </c>
      <c r="E69" s="5" t="n">
        <v>0.00255878787122824</v>
      </c>
    </row>
    <row r="70" customFormat="false" ht="12.75" hidden="false" customHeight="false" outlineLevel="0" collapsed="false">
      <c r="A70" s="2" t="s">
        <v>1244</v>
      </c>
      <c r="B70" s="3" t="n">
        <v>8</v>
      </c>
      <c r="C70" s="4" t="n">
        <v>2139041</v>
      </c>
      <c r="D70" s="5" t="n">
        <v>0.00153550863723608</v>
      </c>
      <c r="E70" s="5" t="n">
        <v>0.00249110767139882</v>
      </c>
    </row>
    <row r="71" customFormat="false" ht="12.75" hidden="false" customHeight="false" outlineLevel="0" collapsed="false">
      <c r="A71" s="2" t="s">
        <v>1245</v>
      </c>
      <c r="B71" s="3" t="n">
        <v>7</v>
      </c>
      <c r="C71" s="4" t="n">
        <v>2099804</v>
      </c>
      <c r="D71" s="5" t="n">
        <v>0.00134357005758157</v>
      </c>
      <c r="E71" s="5" t="n">
        <v>0.00244541261847432</v>
      </c>
    </row>
    <row r="72" customFormat="false" ht="12.75" hidden="false" customHeight="false" outlineLevel="0" collapsed="false">
      <c r="A72" s="2" t="s">
        <v>1246</v>
      </c>
      <c r="B72" s="3" t="n">
        <v>4</v>
      </c>
      <c r="C72" s="4" t="n">
        <v>2057246</v>
      </c>
      <c r="D72" s="5" t="n">
        <v>0.000767754318618042</v>
      </c>
      <c r="E72" s="5" t="n">
        <v>0.00239584995918943</v>
      </c>
    </row>
    <row r="73" customFormat="false" ht="12.75" hidden="false" customHeight="false" outlineLevel="0" collapsed="false">
      <c r="A73" s="2" t="s">
        <v>1247</v>
      </c>
      <c r="B73" s="3" t="n">
        <v>1</v>
      </c>
      <c r="C73" s="4" t="n">
        <v>1949662</v>
      </c>
      <c r="D73" s="5" t="n">
        <v>0.000191938579654511</v>
      </c>
      <c r="E73" s="5" t="n">
        <v>0.00227055861240376</v>
      </c>
    </row>
    <row r="74" customFormat="false" ht="12.75" hidden="false" customHeight="false" outlineLevel="0" collapsed="false">
      <c r="A74" s="2" t="s">
        <v>1248</v>
      </c>
      <c r="B74" s="3" t="n">
        <v>7</v>
      </c>
      <c r="C74" s="4" t="n">
        <v>1933060</v>
      </c>
      <c r="D74" s="5" t="n">
        <v>0.00134357005758157</v>
      </c>
      <c r="E74" s="5" t="n">
        <v>0.00225122407437454</v>
      </c>
    </row>
    <row r="75" customFormat="false" ht="12.75" hidden="false" customHeight="false" outlineLevel="0" collapsed="false">
      <c r="A75" s="2" t="s">
        <v>1249</v>
      </c>
      <c r="B75" s="3" t="n">
        <v>8</v>
      </c>
      <c r="C75" s="4" t="n">
        <v>1857436</v>
      </c>
      <c r="D75" s="5" t="n">
        <v>0.00153550863723608</v>
      </c>
      <c r="E75" s="5" t="n">
        <v>0.00216315305257465</v>
      </c>
    </row>
    <row r="76" customFormat="false" ht="12.75" hidden="false" customHeight="false" outlineLevel="0" collapsed="false">
      <c r="A76" s="2" t="s">
        <v>1102</v>
      </c>
      <c r="B76" s="3" t="n">
        <v>5</v>
      </c>
      <c r="C76" s="4" t="n">
        <v>1840904</v>
      </c>
      <c r="D76" s="5" t="n">
        <v>0.000959692898272553</v>
      </c>
      <c r="E76" s="5" t="n">
        <v>0.00214390003590804</v>
      </c>
    </row>
    <row r="77" customFormat="false" ht="12.75" hidden="false" customHeight="false" outlineLevel="0" collapsed="false">
      <c r="A77" s="2" t="s">
        <v>1250</v>
      </c>
      <c r="B77" s="3" t="n">
        <v>6</v>
      </c>
      <c r="C77" s="4" t="n">
        <v>1829998</v>
      </c>
      <c r="D77" s="5" t="n">
        <v>0.00115163147792706</v>
      </c>
      <c r="E77" s="5" t="n">
        <v>0.00213119900761345</v>
      </c>
    </row>
    <row r="78" customFormat="false" ht="12.75" hidden="false" customHeight="false" outlineLevel="0" collapsed="false">
      <c r="A78" s="2" t="s">
        <v>1251</v>
      </c>
      <c r="B78" s="3" t="n">
        <v>11</v>
      </c>
      <c r="C78" s="4" t="n">
        <v>1812212</v>
      </c>
      <c r="D78" s="5" t="n">
        <v>0.00211132437619962</v>
      </c>
      <c r="E78" s="5" t="n">
        <v>0.00211048559396523</v>
      </c>
    </row>
    <row r="79" customFormat="false" ht="12.75" hidden="false" customHeight="false" outlineLevel="0" collapsed="false">
      <c r="A79" s="2" t="s">
        <v>1252</v>
      </c>
      <c r="B79" s="3" t="n">
        <v>6</v>
      </c>
      <c r="C79" s="4" t="n">
        <v>1780000</v>
      </c>
      <c r="D79" s="5" t="n">
        <v>0.00115163147792706</v>
      </c>
      <c r="E79" s="5" t="n">
        <v>0.00207297179207406</v>
      </c>
    </row>
    <row r="80" customFormat="false" ht="12.75" hidden="false" customHeight="false" outlineLevel="0" collapsed="false">
      <c r="A80" s="2" t="s">
        <v>1253</v>
      </c>
      <c r="B80" s="3" t="n">
        <v>7</v>
      </c>
      <c r="C80" s="4" t="n">
        <v>1770000</v>
      </c>
      <c r="D80" s="5" t="n">
        <v>0.00134357005758157</v>
      </c>
      <c r="E80" s="5" t="n">
        <v>0.00206132588312982</v>
      </c>
    </row>
    <row r="81" customFormat="false" ht="12.75" hidden="false" customHeight="false" outlineLevel="0" collapsed="false">
      <c r="A81" s="2" t="s">
        <v>1254</v>
      </c>
      <c r="B81" s="3" t="n">
        <v>5</v>
      </c>
      <c r="C81" s="4" t="n">
        <v>1720386</v>
      </c>
      <c r="D81" s="5" t="n">
        <v>0.000959692898272553</v>
      </c>
      <c r="E81" s="5" t="n">
        <v>0.00200354587049389</v>
      </c>
    </row>
    <row r="82" customFormat="false" ht="12.75" hidden="false" customHeight="false" outlineLevel="0" collapsed="false">
      <c r="A82" s="2" t="s">
        <v>1255</v>
      </c>
      <c r="B82" s="3" t="n">
        <v>5</v>
      </c>
      <c r="C82" s="4" t="n">
        <v>1714025</v>
      </c>
      <c r="D82" s="5" t="n">
        <v>0.000959692898272553</v>
      </c>
      <c r="E82" s="5" t="n">
        <v>0.00199613790781446</v>
      </c>
    </row>
    <row r="83" customFormat="false" ht="12.75" hidden="false" customHeight="false" outlineLevel="0" collapsed="false">
      <c r="A83" s="2" t="s">
        <v>1256</v>
      </c>
      <c r="B83" s="3" t="n">
        <v>10</v>
      </c>
      <c r="C83" s="4" t="n">
        <v>1690715</v>
      </c>
      <c r="D83" s="5" t="n">
        <v>0.00191938579654511</v>
      </c>
      <c r="E83" s="5" t="n">
        <v>0.00196899129406545</v>
      </c>
    </row>
    <row r="84" customFormat="false" ht="12.75" hidden="false" customHeight="false" outlineLevel="0" collapsed="false">
      <c r="A84" s="2" t="s">
        <v>1257</v>
      </c>
      <c r="B84" s="3" t="n">
        <v>73</v>
      </c>
      <c r="C84" s="4" t="n">
        <v>1662142</v>
      </c>
      <c r="D84" s="5" t="n">
        <v>0.0140115163147793</v>
      </c>
      <c r="E84" s="5" t="n">
        <v>0.00193571543843908</v>
      </c>
    </row>
    <row r="85" customFormat="false" ht="12.75" hidden="false" customHeight="false" outlineLevel="0" collapsed="false">
      <c r="A85" s="2" t="s">
        <v>1258</v>
      </c>
      <c r="B85" s="3" t="n">
        <v>15</v>
      </c>
      <c r="C85" s="4" t="n">
        <v>1599811</v>
      </c>
      <c r="D85" s="5" t="n">
        <v>0.00287907869481766</v>
      </c>
      <c r="E85" s="5" t="n">
        <v>0.00186312532339876</v>
      </c>
    </row>
    <row r="86" customFormat="false" ht="12.75" hidden="false" customHeight="false" outlineLevel="0" collapsed="false">
      <c r="A86" s="2" t="s">
        <v>1259</v>
      </c>
      <c r="B86" s="3" t="n">
        <v>1</v>
      </c>
      <c r="C86" s="4" t="n">
        <v>1598005</v>
      </c>
      <c r="D86" s="5" t="n">
        <v>0.000191938579654511</v>
      </c>
      <c r="E86" s="5" t="n">
        <v>0.00186102207224343</v>
      </c>
    </row>
    <row r="87" customFormat="false" ht="12.75" hidden="false" customHeight="false" outlineLevel="0" collapsed="false">
      <c r="A87" s="2" t="s">
        <v>268</v>
      </c>
      <c r="B87" s="3" t="n">
        <v>10</v>
      </c>
      <c r="C87" s="4" t="n">
        <v>1584067</v>
      </c>
      <c r="D87" s="5" t="n">
        <v>0.00191938579654511</v>
      </c>
      <c r="E87" s="5" t="n">
        <v>0.00184479000435696</v>
      </c>
    </row>
    <row r="88" customFormat="false" ht="12.75" hidden="false" customHeight="false" outlineLevel="0" collapsed="false">
      <c r="A88" s="2" t="s">
        <v>1260</v>
      </c>
      <c r="B88" s="3" t="n">
        <v>10</v>
      </c>
      <c r="C88" s="4" t="n">
        <v>1556784</v>
      </c>
      <c r="D88" s="5" t="n">
        <v>0.00191938579654511</v>
      </c>
      <c r="E88" s="5" t="n">
        <v>0.0018130164709844</v>
      </c>
    </row>
    <row r="89" customFormat="false" ht="12.75" hidden="false" customHeight="false" outlineLevel="0" collapsed="false">
      <c r="A89" s="2" t="s">
        <v>242</v>
      </c>
      <c r="B89" s="3" t="n">
        <v>2</v>
      </c>
      <c r="C89" s="4" t="n">
        <v>1500000</v>
      </c>
      <c r="D89" s="5" t="n">
        <v>0.000383877159309021</v>
      </c>
      <c r="E89" s="5" t="n">
        <v>0.00174688634163544</v>
      </c>
    </row>
    <row r="90" customFormat="false" ht="12.75" hidden="false" customHeight="false" outlineLevel="0" collapsed="false">
      <c r="A90" s="2" t="s">
        <v>1261</v>
      </c>
      <c r="B90" s="3" t="n">
        <v>8</v>
      </c>
      <c r="C90" s="4" t="n">
        <v>1445792</v>
      </c>
      <c r="D90" s="5" t="n">
        <v>0.00153550863723608</v>
      </c>
      <c r="E90" s="5" t="n">
        <v>0.00168375619843053</v>
      </c>
    </row>
    <row r="91" customFormat="false" ht="12.75" hidden="false" customHeight="false" outlineLevel="0" collapsed="false">
      <c r="A91" s="2" t="s">
        <v>1262</v>
      </c>
      <c r="B91" s="3" t="n">
        <v>3</v>
      </c>
      <c r="C91" s="4" t="n">
        <v>1435927</v>
      </c>
      <c r="D91" s="5" t="n">
        <v>0.000575815738963532</v>
      </c>
      <c r="E91" s="5" t="n">
        <v>0.00167226750925704</v>
      </c>
    </row>
    <row r="92" customFormat="false" ht="12.75" hidden="false" customHeight="false" outlineLevel="0" collapsed="false">
      <c r="A92" s="2" t="s">
        <v>1263</v>
      </c>
      <c r="B92" s="3" t="n">
        <v>3</v>
      </c>
      <c r="C92" s="4" t="n">
        <v>1375980</v>
      </c>
      <c r="D92" s="5" t="n">
        <v>0.000575815738963532</v>
      </c>
      <c r="E92" s="5" t="n">
        <v>0.00160245377890903</v>
      </c>
    </row>
    <row r="93" customFormat="false" ht="12.75" hidden="false" customHeight="false" outlineLevel="0" collapsed="false">
      <c r="A93" s="2" t="s">
        <v>1264</v>
      </c>
      <c r="B93" s="3" t="n">
        <v>1</v>
      </c>
      <c r="C93" s="4" t="n">
        <v>1342959</v>
      </c>
      <c r="D93" s="5" t="n">
        <v>0.000191938579654511</v>
      </c>
      <c r="E93" s="5" t="n">
        <v>0.00156399782298426</v>
      </c>
    </row>
    <row r="94" customFormat="false" ht="12.75" hidden="false" customHeight="false" outlineLevel="0" collapsed="false">
      <c r="A94" s="2" t="s">
        <v>1265</v>
      </c>
      <c r="B94" s="3" t="n">
        <v>1</v>
      </c>
      <c r="C94" s="4" t="n">
        <v>1335000</v>
      </c>
      <c r="D94" s="5" t="n">
        <v>0.000191938579654511</v>
      </c>
      <c r="E94" s="5" t="n">
        <v>0.00155472884405555</v>
      </c>
    </row>
    <row r="95" customFormat="false" ht="12.75" hidden="false" customHeight="false" outlineLevel="0" collapsed="false">
      <c r="A95" s="2" t="s">
        <v>1266</v>
      </c>
      <c r="B95" s="3" t="n">
        <v>4</v>
      </c>
      <c r="C95" s="4" t="n">
        <v>1331187</v>
      </c>
      <c r="D95" s="5" t="n">
        <v>0.000767754318618042</v>
      </c>
      <c r="E95" s="5" t="n">
        <v>0.00155028825897511</v>
      </c>
    </row>
    <row r="96" customFormat="false" ht="12.75" hidden="false" customHeight="false" outlineLevel="0" collapsed="false">
      <c r="A96" s="2" t="s">
        <v>1267</v>
      </c>
      <c r="B96" s="3" t="n">
        <v>9</v>
      </c>
      <c r="C96" s="4" t="n">
        <v>1305879</v>
      </c>
      <c r="D96" s="5" t="n">
        <v>0.0017274472168906</v>
      </c>
      <c r="E96" s="5" t="n">
        <v>0.00152081479261904</v>
      </c>
    </row>
    <row r="97" customFormat="false" ht="12.75" hidden="false" customHeight="false" outlineLevel="0" collapsed="false">
      <c r="A97" s="2" t="s">
        <v>178</v>
      </c>
      <c r="B97" s="3" t="n">
        <v>8</v>
      </c>
      <c r="C97" s="4" t="n">
        <v>1302243</v>
      </c>
      <c r="D97" s="5" t="n">
        <v>0.00153550863723608</v>
      </c>
      <c r="E97" s="5" t="n">
        <v>0.00151658034012691</v>
      </c>
    </row>
    <row r="98" customFormat="false" ht="12.75" hidden="false" customHeight="false" outlineLevel="0" collapsed="false">
      <c r="A98" s="2" t="s">
        <v>1268</v>
      </c>
      <c r="B98" s="3" t="n">
        <v>4</v>
      </c>
      <c r="C98" s="4" t="n">
        <v>1290094</v>
      </c>
      <c r="D98" s="5" t="n">
        <v>0.000767754318618042</v>
      </c>
      <c r="E98" s="5" t="n">
        <v>0.00150243172535056</v>
      </c>
    </row>
    <row r="99" customFormat="false" ht="12.75" hidden="false" customHeight="false" outlineLevel="0" collapsed="false">
      <c r="A99" s="2" t="s">
        <v>1269</v>
      </c>
      <c r="B99" s="3" t="n">
        <v>8</v>
      </c>
      <c r="C99" s="4" t="n">
        <v>1288711</v>
      </c>
      <c r="D99" s="5" t="n">
        <v>0.00153550863723608</v>
      </c>
      <c r="E99" s="5" t="n">
        <v>0.00150082109614357</v>
      </c>
    </row>
    <row r="100" customFormat="false" ht="12.75" hidden="false" customHeight="false" outlineLevel="0" collapsed="false">
      <c r="A100" s="2" t="s">
        <v>1270</v>
      </c>
      <c r="B100" s="3" t="n">
        <v>5</v>
      </c>
      <c r="C100" s="4" t="n">
        <v>1270341</v>
      </c>
      <c r="D100" s="5" t="n">
        <v>0.000959692898272553</v>
      </c>
      <c r="E100" s="5" t="n">
        <v>0.00147942756141301</v>
      </c>
    </row>
    <row r="101" customFormat="false" ht="12.75" hidden="false" customHeight="false" outlineLevel="0" collapsed="false">
      <c r="A101" s="2" t="s">
        <v>1271</v>
      </c>
      <c r="B101" s="3" t="n">
        <v>7</v>
      </c>
      <c r="C101" s="4" t="n">
        <v>1227157</v>
      </c>
      <c r="D101" s="5" t="n">
        <v>0.00134357005758157</v>
      </c>
      <c r="E101" s="5" t="n">
        <v>0.00142913586822822</v>
      </c>
    </row>
    <row r="102" s="14" customFormat="true" ht="12.75" hidden="false" customHeight="false" outlineLevel="0" collapsed="false">
      <c r="A102" s="10" t="s">
        <v>105</v>
      </c>
      <c r="B102" s="11" t="n">
        <f aca="false">SUM(B2:B101)</f>
        <v>1321</v>
      </c>
      <c r="C102" s="12" t="n">
        <f aca="false">SUM(C2:C101)</f>
        <v>778388957.77</v>
      </c>
      <c r="D102" s="13" t="n">
        <f aca="false">SUM(D2:D101)</f>
        <v>0.253550863723608</v>
      </c>
      <c r="E102" s="13" t="n">
        <f aca="false">SUM(E2:E101)</f>
        <v>0.906504692538841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6" activeCellId="0" sqref="K1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8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06</v>
      </c>
      <c r="B2" s="3" t="n">
        <v>139</v>
      </c>
      <c r="C2" s="4" t="n">
        <v>199979206.6</v>
      </c>
      <c r="D2" s="5" t="n">
        <v>0.00201519369055904</v>
      </c>
      <c r="E2" s="5" t="n">
        <v>0.0380674071250288</v>
      </c>
    </row>
    <row r="3" customFormat="false" ht="12.75" hidden="false" customHeight="false" outlineLevel="0" collapsed="false">
      <c r="A3" s="2" t="s">
        <v>107</v>
      </c>
      <c r="B3" s="3" t="n">
        <v>105</v>
      </c>
      <c r="C3" s="4" t="n">
        <v>156881052.19</v>
      </c>
      <c r="D3" s="5" t="n">
        <v>0.00152226861517049</v>
      </c>
      <c r="E3" s="5" t="n">
        <v>0.0298633792255461</v>
      </c>
    </row>
    <row r="4" customFormat="false" ht="12.75" hidden="false" customHeight="false" outlineLevel="0" collapsed="false">
      <c r="A4" s="2" t="s">
        <v>108</v>
      </c>
      <c r="B4" s="3" t="n">
        <v>127</v>
      </c>
      <c r="C4" s="4" t="n">
        <v>101840933.18</v>
      </c>
      <c r="D4" s="5" t="n">
        <v>0.00184122013453955</v>
      </c>
      <c r="E4" s="5" t="n">
        <v>0.0193861168431894</v>
      </c>
    </row>
    <row r="5" customFormat="false" ht="12.75" hidden="false" customHeight="false" outlineLevel="0" collapsed="false">
      <c r="A5" s="2" t="s">
        <v>109</v>
      </c>
      <c r="B5" s="3" t="n">
        <v>65</v>
      </c>
      <c r="C5" s="4" t="n">
        <v>101309994.82</v>
      </c>
      <c r="D5" s="5" t="n">
        <v>0.000942356761772211</v>
      </c>
      <c r="E5" s="5" t="n">
        <v>0.0192850491019375</v>
      </c>
    </row>
    <row r="6" customFormat="false" ht="12.75" hidden="false" customHeight="false" outlineLevel="0" collapsed="false">
      <c r="A6" s="2" t="s">
        <v>110</v>
      </c>
      <c r="B6" s="3" t="n">
        <v>53</v>
      </c>
      <c r="C6" s="4" t="n">
        <v>98919368.02</v>
      </c>
      <c r="D6" s="5" t="n">
        <v>0.000768383205752726</v>
      </c>
      <c r="E6" s="5" t="n">
        <v>0.0188299769710552</v>
      </c>
    </row>
    <row r="7" customFormat="false" ht="12.75" hidden="false" customHeight="false" outlineLevel="0" collapsed="false">
      <c r="A7" s="2" t="s">
        <v>111</v>
      </c>
      <c r="B7" s="3" t="n">
        <v>72</v>
      </c>
      <c r="C7" s="4" t="n">
        <v>92086060.58</v>
      </c>
      <c r="D7" s="5" t="n">
        <v>0.00104384133611691</v>
      </c>
      <c r="E7" s="5" t="n">
        <v>0.017529210252597</v>
      </c>
    </row>
    <row r="8" customFormat="false" ht="12.75" hidden="false" customHeight="false" outlineLevel="0" collapsed="false">
      <c r="A8" s="2" t="s">
        <v>112</v>
      </c>
      <c r="B8" s="3" t="n">
        <v>56</v>
      </c>
      <c r="C8" s="4" t="n">
        <v>89843715.66</v>
      </c>
      <c r="D8" s="5" t="n">
        <v>0.000811876594757597</v>
      </c>
      <c r="E8" s="5" t="n">
        <v>0.0171023645898121</v>
      </c>
    </row>
    <row r="9" customFormat="false" ht="12.75" hidden="false" customHeight="false" outlineLevel="0" collapsed="false">
      <c r="A9" s="2" t="s">
        <v>113</v>
      </c>
      <c r="B9" s="3" t="n">
        <v>34</v>
      </c>
      <c r="C9" s="4" t="n">
        <v>88801526.09</v>
      </c>
      <c r="D9" s="5" t="n">
        <v>0.000492925075388541</v>
      </c>
      <c r="E9" s="5" t="n">
        <v>0.0169039766907041</v>
      </c>
    </row>
    <row r="10" customFormat="false" ht="12.75" hidden="false" customHeight="false" outlineLevel="0" collapsed="false">
      <c r="A10" s="2" t="s">
        <v>114</v>
      </c>
      <c r="B10" s="3" t="n">
        <v>42</v>
      </c>
      <c r="C10" s="4" t="n">
        <v>88444963.3</v>
      </c>
      <c r="D10" s="5" t="n">
        <v>0.000608907446068198</v>
      </c>
      <c r="E10" s="5" t="n">
        <v>0.0168361025295684</v>
      </c>
    </row>
    <row r="11" customFormat="false" ht="12.75" hidden="false" customHeight="false" outlineLevel="0" collapsed="false">
      <c r="A11" s="2" t="s">
        <v>115</v>
      </c>
      <c r="B11" s="3" t="n">
        <v>19</v>
      </c>
      <c r="C11" s="4" t="n">
        <v>76473813.26</v>
      </c>
      <c r="D11" s="5" t="n">
        <v>0.000275458130364185</v>
      </c>
      <c r="E11" s="5" t="n">
        <v>0.0145573123989574</v>
      </c>
    </row>
    <row r="12" customFormat="false" ht="12.75" hidden="false" customHeight="false" outlineLevel="0" collapsed="false">
      <c r="A12" s="2" t="s">
        <v>116</v>
      </c>
      <c r="B12" s="3" t="n">
        <v>49</v>
      </c>
      <c r="C12" s="4" t="n">
        <v>71328336.8</v>
      </c>
      <c r="D12" s="5" t="n">
        <v>0.000710392020412897</v>
      </c>
      <c r="E12" s="5" t="n">
        <v>0.0135778358294416</v>
      </c>
    </row>
    <row r="13" customFormat="false" ht="12.75" hidden="false" customHeight="false" outlineLevel="0" collapsed="false">
      <c r="A13" s="2" t="s">
        <v>117</v>
      </c>
      <c r="B13" s="3" t="n">
        <v>34</v>
      </c>
      <c r="C13" s="4" t="n">
        <v>64755032.25</v>
      </c>
      <c r="D13" s="5" t="n">
        <v>0.000492925075388541</v>
      </c>
      <c r="E13" s="5" t="n">
        <v>0.0123265624359924</v>
      </c>
    </row>
    <row r="14" customFormat="false" ht="12.75" hidden="false" customHeight="false" outlineLevel="0" collapsed="false">
      <c r="A14" s="2" t="s">
        <v>118</v>
      </c>
      <c r="B14" s="3" t="n">
        <v>38</v>
      </c>
      <c r="C14" s="4" t="n">
        <v>58033862.43</v>
      </c>
      <c r="D14" s="5" t="n">
        <v>0.000550916260728369</v>
      </c>
      <c r="E14" s="5" t="n">
        <v>0.0110471418790034</v>
      </c>
    </row>
    <row r="15" customFormat="false" ht="12.75" hidden="false" customHeight="false" outlineLevel="0" collapsed="false">
      <c r="A15" s="2" t="s">
        <v>119</v>
      </c>
      <c r="B15" s="3" t="n">
        <v>27</v>
      </c>
      <c r="C15" s="4" t="n">
        <v>47553353.2</v>
      </c>
      <c r="D15" s="5" t="n">
        <v>0.000391440501043841</v>
      </c>
      <c r="E15" s="5" t="n">
        <v>0.00905210540236583</v>
      </c>
    </row>
    <row r="16" customFormat="false" ht="12.75" hidden="false" customHeight="false" outlineLevel="0" collapsed="false">
      <c r="A16" s="2" t="s">
        <v>120</v>
      </c>
      <c r="B16" s="3" t="n">
        <v>45</v>
      </c>
      <c r="C16" s="4" t="n">
        <v>45731025.6</v>
      </c>
      <c r="D16" s="5" t="n">
        <v>0.000652400835073069</v>
      </c>
      <c r="E16" s="5" t="n">
        <v>0.00870521290367153</v>
      </c>
    </row>
    <row r="17" customFormat="false" ht="12.75" hidden="false" customHeight="false" outlineLevel="0" collapsed="false">
      <c r="A17" s="2" t="s">
        <v>121</v>
      </c>
      <c r="B17" s="3" t="n">
        <v>28</v>
      </c>
      <c r="C17" s="4" t="n">
        <v>42929825.15</v>
      </c>
      <c r="D17" s="5" t="n">
        <v>0.000405938297378798</v>
      </c>
      <c r="E17" s="5" t="n">
        <v>0.00817198527574992</v>
      </c>
    </row>
    <row r="18" customFormat="false" ht="12.75" hidden="false" customHeight="false" outlineLevel="0" collapsed="false">
      <c r="A18" s="2" t="s">
        <v>57</v>
      </c>
      <c r="B18" s="3" t="n">
        <v>198</v>
      </c>
      <c r="C18" s="4" t="n">
        <v>42429290.53</v>
      </c>
      <c r="D18" s="5" t="n">
        <v>0.0028705636743215</v>
      </c>
      <c r="E18" s="5" t="n">
        <v>0.0080767050939567</v>
      </c>
    </row>
    <row r="19" customFormat="false" ht="12.75" hidden="false" customHeight="false" outlineLevel="0" collapsed="false">
      <c r="A19" s="2" t="s">
        <v>77</v>
      </c>
      <c r="B19" s="3" t="n">
        <v>46</v>
      </c>
      <c r="C19" s="4" t="n">
        <v>41655750.83</v>
      </c>
      <c r="D19" s="5" t="n">
        <v>0.000666898631408026</v>
      </c>
      <c r="E19" s="5" t="n">
        <v>0.00792945653152905</v>
      </c>
    </row>
    <row r="20" customFormat="false" ht="12.75" hidden="false" customHeight="false" outlineLevel="0" collapsed="false">
      <c r="A20" s="2" t="s">
        <v>122</v>
      </c>
      <c r="B20" s="3" t="n">
        <v>47</v>
      </c>
      <c r="C20" s="4" t="n">
        <v>37432248.33</v>
      </c>
      <c r="D20" s="5" t="n">
        <v>0.000681396427742983</v>
      </c>
      <c r="E20" s="5" t="n">
        <v>0.00712548399911139</v>
      </c>
    </row>
    <row r="21" customFormat="false" ht="12.75" hidden="false" customHeight="false" outlineLevel="0" collapsed="false">
      <c r="A21" s="2" t="s">
        <v>123</v>
      </c>
      <c r="B21" s="3" t="n">
        <v>107</v>
      </c>
      <c r="C21" s="4" t="n">
        <v>36095572.08</v>
      </c>
      <c r="D21" s="5" t="n">
        <v>0.00155126420784041</v>
      </c>
      <c r="E21" s="5" t="n">
        <v>0.00687103855016586</v>
      </c>
    </row>
    <row r="22" customFormat="false" ht="12.75" hidden="false" customHeight="false" outlineLevel="0" collapsed="false">
      <c r="A22" s="2" t="s">
        <v>124</v>
      </c>
      <c r="B22" s="3" t="n">
        <v>25</v>
      </c>
      <c r="C22" s="4" t="n">
        <v>33341209.6</v>
      </c>
      <c r="D22" s="5" t="n">
        <v>0.000362444908373927</v>
      </c>
      <c r="E22" s="5" t="n">
        <v>0.00634672684957097</v>
      </c>
    </row>
    <row r="23" customFormat="false" ht="12.75" hidden="false" customHeight="false" outlineLevel="0" collapsed="false">
      <c r="A23" s="2" t="s">
        <v>125</v>
      </c>
      <c r="B23" s="3" t="n">
        <v>16</v>
      </c>
      <c r="C23" s="4" t="n">
        <v>32921111.78</v>
      </c>
      <c r="D23" s="5" t="n">
        <v>0.000231964741359313</v>
      </c>
      <c r="E23" s="5" t="n">
        <v>0.00626675836175581</v>
      </c>
    </row>
    <row r="24" customFormat="false" ht="12.75" hidden="false" customHeight="false" outlineLevel="0" collapsed="false">
      <c r="A24" s="2" t="s">
        <v>41</v>
      </c>
      <c r="B24" s="3" t="n">
        <v>141</v>
      </c>
      <c r="C24" s="4" t="n">
        <v>30017808.18</v>
      </c>
      <c r="D24" s="5" t="n">
        <v>0.00204418928322895</v>
      </c>
      <c r="E24" s="5" t="n">
        <v>0.00571409470222931</v>
      </c>
    </row>
    <row r="25" customFormat="false" ht="12.75" hidden="false" customHeight="false" outlineLevel="0" collapsed="false">
      <c r="A25" s="2" t="s">
        <v>126</v>
      </c>
      <c r="B25" s="3" t="n">
        <v>31</v>
      </c>
      <c r="C25" s="4" t="n">
        <v>29162895.55</v>
      </c>
      <c r="D25" s="5" t="n">
        <v>0.00044943168638367</v>
      </c>
      <c r="E25" s="5" t="n">
        <v>0.00555135624708765</v>
      </c>
    </row>
    <row r="26" customFormat="false" ht="12.75" hidden="false" customHeight="false" outlineLevel="0" collapsed="false">
      <c r="A26" s="2" t="s">
        <v>127</v>
      </c>
      <c r="B26" s="3" t="n">
        <v>621</v>
      </c>
      <c r="C26" s="4" t="n">
        <v>28347448.96</v>
      </c>
      <c r="D26" s="5" t="n">
        <v>0.00900313152400835</v>
      </c>
      <c r="E26" s="5" t="n">
        <v>0.00539613042207307</v>
      </c>
    </row>
    <row r="27" customFormat="false" ht="12.75" hidden="false" customHeight="false" outlineLevel="0" collapsed="false">
      <c r="A27" s="2" t="s">
        <v>128</v>
      </c>
      <c r="B27" s="3" t="n">
        <v>20</v>
      </c>
      <c r="C27" s="4" t="n">
        <v>28298023</v>
      </c>
      <c r="D27" s="5" t="n">
        <v>0.000289955926699142</v>
      </c>
      <c r="E27" s="5" t="n">
        <v>0.00538672185318306</v>
      </c>
    </row>
    <row r="28" customFormat="false" ht="12.75" hidden="false" customHeight="false" outlineLevel="0" collapsed="false">
      <c r="A28" s="2" t="s">
        <v>129</v>
      </c>
      <c r="B28" s="3" t="n">
        <v>16</v>
      </c>
      <c r="C28" s="4" t="n">
        <v>27418040.62</v>
      </c>
      <c r="D28" s="5" t="n">
        <v>0.000231964741359313</v>
      </c>
      <c r="E28" s="5" t="n">
        <v>0.00521921119999142</v>
      </c>
    </row>
    <row r="29" customFormat="false" ht="12.75" hidden="false" customHeight="false" outlineLevel="0" collapsed="false">
      <c r="A29" s="2" t="s">
        <v>130</v>
      </c>
      <c r="B29" s="3" t="n">
        <v>17</v>
      </c>
      <c r="C29" s="4" t="n">
        <v>26517754.79</v>
      </c>
      <c r="D29" s="5" t="n">
        <v>0.000246462537694271</v>
      </c>
      <c r="E29" s="5" t="n">
        <v>0.00504783564649173</v>
      </c>
    </row>
    <row r="30" customFormat="false" ht="12.75" hidden="false" customHeight="false" outlineLevel="0" collapsed="false">
      <c r="A30" s="2" t="s">
        <v>131</v>
      </c>
      <c r="B30" s="3" t="n">
        <v>17</v>
      </c>
      <c r="C30" s="4" t="n">
        <v>25733627.2</v>
      </c>
      <c r="D30" s="5" t="n">
        <v>0.000246462537694271</v>
      </c>
      <c r="E30" s="5" t="n">
        <v>0.00489857160692484</v>
      </c>
    </row>
    <row r="31" customFormat="false" ht="12.75" hidden="false" customHeight="false" outlineLevel="0" collapsed="false">
      <c r="A31" s="2" t="s">
        <v>132</v>
      </c>
      <c r="B31" s="3" t="n">
        <v>28</v>
      </c>
      <c r="C31" s="4" t="n">
        <v>25671069.13</v>
      </c>
      <c r="D31" s="5" t="n">
        <v>0.000405938297378798</v>
      </c>
      <c r="E31" s="5" t="n">
        <v>0.00488666325125059</v>
      </c>
    </row>
    <row r="32" customFormat="false" ht="12.75" hidden="false" customHeight="false" outlineLevel="0" collapsed="false">
      <c r="A32" s="2" t="s">
        <v>133</v>
      </c>
      <c r="B32" s="3" t="n">
        <v>18</v>
      </c>
      <c r="C32" s="4" t="n">
        <v>25210804.01</v>
      </c>
      <c r="D32" s="5" t="n">
        <v>0.000260960334029228</v>
      </c>
      <c r="E32" s="5" t="n">
        <v>0.00479904864368023</v>
      </c>
    </row>
    <row r="33" customFormat="false" ht="12.75" hidden="false" customHeight="false" outlineLevel="0" collapsed="false">
      <c r="A33" s="2" t="s">
        <v>134</v>
      </c>
      <c r="B33" s="3" t="n">
        <v>53</v>
      </c>
      <c r="C33" s="4" t="n">
        <v>24681305.74</v>
      </c>
      <c r="D33" s="5" t="n">
        <v>0.000768383205752726</v>
      </c>
      <c r="E33" s="5" t="n">
        <v>0.00469825503339051</v>
      </c>
    </row>
    <row r="34" customFormat="false" ht="12.75" hidden="false" customHeight="false" outlineLevel="0" collapsed="false">
      <c r="A34" s="2" t="s">
        <v>135</v>
      </c>
      <c r="B34" s="3" t="n">
        <v>16</v>
      </c>
      <c r="C34" s="4" t="n">
        <v>24473528.88</v>
      </c>
      <c r="D34" s="5" t="n">
        <v>0.000231964741359313</v>
      </c>
      <c r="E34" s="5" t="n">
        <v>0.00465870328971047</v>
      </c>
    </row>
    <row r="35" customFormat="false" ht="12.75" hidden="false" customHeight="false" outlineLevel="0" collapsed="false">
      <c r="A35" s="2" t="s">
        <v>136</v>
      </c>
      <c r="B35" s="3" t="n">
        <v>6</v>
      </c>
      <c r="C35" s="4" t="n">
        <v>24387418.3</v>
      </c>
      <c r="D35" s="5" t="n">
        <v>8.69867780097425E-005</v>
      </c>
      <c r="E35" s="5" t="n">
        <v>0.00464231155297762</v>
      </c>
    </row>
    <row r="36" customFormat="false" ht="12.75" hidden="false" customHeight="false" outlineLevel="0" collapsed="false">
      <c r="A36" s="2" t="s">
        <v>137</v>
      </c>
      <c r="B36" s="3" t="n">
        <v>17</v>
      </c>
      <c r="C36" s="4" t="n">
        <v>21943773.74</v>
      </c>
      <c r="D36" s="5" t="n">
        <v>0.000246462537694271</v>
      </c>
      <c r="E36" s="5" t="n">
        <v>0.0041771471295561</v>
      </c>
    </row>
    <row r="37" customFormat="false" ht="12.75" hidden="false" customHeight="false" outlineLevel="0" collapsed="false">
      <c r="A37" s="2" t="s">
        <v>138</v>
      </c>
      <c r="B37" s="3" t="n">
        <v>46</v>
      </c>
      <c r="C37" s="4" t="n">
        <v>21636458.92</v>
      </c>
      <c r="D37" s="5" t="n">
        <v>0.000666898631408026</v>
      </c>
      <c r="E37" s="5" t="n">
        <v>0.00411864765569883</v>
      </c>
    </row>
    <row r="38" customFormat="false" ht="12.75" hidden="false" customHeight="false" outlineLevel="0" collapsed="false">
      <c r="A38" s="2" t="s">
        <v>139</v>
      </c>
      <c r="B38" s="3" t="n">
        <v>17</v>
      </c>
      <c r="C38" s="4" t="n">
        <v>21426744.8</v>
      </c>
      <c r="D38" s="5" t="n">
        <v>0.000246462537694271</v>
      </c>
      <c r="E38" s="5" t="n">
        <v>0.00407872714135318</v>
      </c>
    </row>
    <row r="39" customFormat="false" ht="12.75" hidden="false" customHeight="false" outlineLevel="0" collapsed="false">
      <c r="A39" s="2" t="s">
        <v>35</v>
      </c>
      <c r="B39" s="3" t="n">
        <v>29</v>
      </c>
      <c r="C39" s="4" t="n">
        <v>21335692.6</v>
      </c>
      <c r="D39" s="5" t="n">
        <v>0.000420436093713756</v>
      </c>
      <c r="E39" s="5" t="n">
        <v>0.00406139473351958</v>
      </c>
    </row>
    <row r="40" customFormat="false" ht="12.75" hidden="false" customHeight="false" outlineLevel="0" collapsed="false">
      <c r="A40" s="2" t="s">
        <v>140</v>
      </c>
      <c r="B40" s="3" t="n">
        <v>44</v>
      </c>
      <c r="C40" s="4" t="n">
        <v>20315361.76</v>
      </c>
      <c r="D40" s="5" t="n">
        <v>0.000637903038738112</v>
      </c>
      <c r="E40" s="5" t="n">
        <v>0.00386716779288473</v>
      </c>
    </row>
    <row r="41" customFormat="false" ht="12.75" hidden="false" customHeight="false" outlineLevel="0" collapsed="false">
      <c r="A41" s="2" t="s">
        <v>141</v>
      </c>
      <c r="B41" s="3" t="n">
        <v>27</v>
      </c>
      <c r="C41" s="4" t="n">
        <v>19498182.61</v>
      </c>
      <c r="D41" s="5" t="n">
        <v>0.000391440501043841</v>
      </c>
      <c r="E41" s="5" t="n">
        <v>0.00371161216324691</v>
      </c>
    </row>
    <row r="42" customFormat="false" ht="12.75" hidden="false" customHeight="false" outlineLevel="0" collapsed="false">
      <c r="A42" s="2" t="s">
        <v>142</v>
      </c>
      <c r="B42" s="3" t="n">
        <v>2</v>
      </c>
      <c r="C42" s="4" t="n">
        <v>19237406.64</v>
      </c>
      <c r="D42" s="5" t="n">
        <v>2.89955926699142E-005</v>
      </c>
      <c r="E42" s="5" t="n">
        <v>0.00366197167718243</v>
      </c>
    </row>
    <row r="43" customFormat="false" ht="12.75" hidden="false" customHeight="false" outlineLevel="0" collapsed="false">
      <c r="A43" s="2" t="s">
        <v>143</v>
      </c>
      <c r="B43" s="3" t="n">
        <v>11</v>
      </c>
      <c r="C43" s="4" t="n">
        <v>19150002</v>
      </c>
      <c r="D43" s="5" t="n">
        <v>0.000159475759684528</v>
      </c>
      <c r="E43" s="5" t="n">
        <v>0.00364533360729473</v>
      </c>
    </row>
    <row r="44" customFormat="false" ht="12.75" hidden="false" customHeight="false" outlineLevel="0" collapsed="false">
      <c r="A44" s="2" t="s">
        <v>144</v>
      </c>
      <c r="B44" s="3" t="n">
        <v>30</v>
      </c>
      <c r="C44" s="4" t="n">
        <v>18251798.9</v>
      </c>
      <c r="D44" s="5" t="n">
        <v>0.000434933890048713</v>
      </c>
      <c r="E44" s="5" t="n">
        <v>0.0034743545156682</v>
      </c>
    </row>
    <row r="45" customFormat="false" ht="12.75" hidden="false" customHeight="false" outlineLevel="0" collapsed="false">
      <c r="A45" s="2" t="s">
        <v>145</v>
      </c>
      <c r="B45" s="3" t="n">
        <v>4</v>
      </c>
      <c r="C45" s="4" t="n">
        <v>18235530</v>
      </c>
      <c r="D45" s="5" t="n">
        <v>5.79911853398283E-005</v>
      </c>
      <c r="E45" s="5" t="n">
        <v>0.00347125761949431</v>
      </c>
    </row>
    <row r="46" customFormat="false" ht="12.75" hidden="false" customHeight="false" outlineLevel="0" collapsed="false">
      <c r="A46" s="2" t="s">
        <v>146</v>
      </c>
      <c r="B46" s="3" t="n">
        <v>4</v>
      </c>
      <c r="C46" s="4" t="n">
        <v>17692798.86</v>
      </c>
      <c r="D46" s="5" t="n">
        <v>5.79911853398283E-005</v>
      </c>
      <c r="E46" s="5" t="n">
        <v>0.00336794504206652</v>
      </c>
    </row>
    <row r="47" customFormat="false" ht="12.75" hidden="false" customHeight="false" outlineLevel="0" collapsed="false">
      <c r="A47" s="2" t="s">
        <v>147</v>
      </c>
      <c r="B47" s="3" t="n">
        <v>18</v>
      </c>
      <c r="C47" s="4" t="n">
        <v>17601026.65</v>
      </c>
      <c r="D47" s="5" t="n">
        <v>0.000260960334029228</v>
      </c>
      <c r="E47" s="5" t="n">
        <v>0.00335047557541431</v>
      </c>
    </row>
    <row r="48" customFormat="false" ht="12.75" hidden="false" customHeight="false" outlineLevel="0" collapsed="false">
      <c r="A48" s="2" t="s">
        <v>148</v>
      </c>
      <c r="B48" s="3" t="n">
        <v>1</v>
      </c>
      <c r="C48" s="4" t="n">
        <v>17280109</v>
      </c>
      <c r="D48" s="5" t="n">
        <v>1.44977963349571E-005</v>
      </c>
      <c r="E48" s="5" t="n">
        <v>0.00328938671000745</v>
      </c>
    </row>
    <row r="49" customFormat="false" ht="12.75" hidden="false" customHeight="false" outlineLevel="0" collapsed="false">
      <c r="A49" s="2" t="s">
        <v>149</v>
      </c>
      <c r="B49" s="3" t="n">
        <v>3</v>
      </c>
      <c r="C49" s="4" t="n">
        <v>16781559.2</v>
      </c>
      <c r="D49" s="5" t="n">
        <v>4.34933890048713E-005</v>
      </c>
      <c r="E49" s="5" t="n">
        <v>0.00319448435225052</v>
      </c>
    </row>
    <row r="50" customFormat="false" ht="12.75" hidden="false" customHeight="false" outlineLevel="0" collapsed="false">
      <c r="A50" s="2" t="s">
        <v>150</v>
      </c>
      <c r="B50" s="3" t="n">
        <v>2</v>
      </c>
      <c r="C50" s="4" t="n">
        <v>16575000</v>
      </c>
      <c r="D50" s="5" t="n">
        <v>2.89955926699142E-005</v>
      </c>
      <c r="E50" s="5" t="n">
        <v>0.00315516439846378</v>
      </c>
    </row>
    <row r="51" customFormat="false" ht="12.75" hidden="false" customHeight="false" outlineLevel="0" collapsed="false">
      <c r="A51" s="2" t="s">
        <v>151</v>
      </c>
      <c r="B51" s="3" t="n">
        <v>5</v>
      </c>
      <c r="C51" s="4" t="n">
        <v>16136312.86</v>
      </c>
      <c r="D51" s="5" t="n">
        <v>7.24889816747854E-005</v>
      </c>
      <c r="E51" s="5" t="n">
        <v>0.0030716573066875</v>
      </c>
    </row>
    <row r="52" customFormat="false" ht="12.75" hidden="false" customHeight="false" outlineLevel="0" collapsed="false">
      <c r="A52" s="2" t="s">
        <v>152</v>
      </c>
      <c r="B52" s="3" t="n">
        <v>28</v>
      </c>
      <c r="C52" s="4" t="n">
        <v>16109939</v>
      </c>
      <c r="D52" s="5" t="n">
        <v>0.000405938297378798</v>
      </c>
      <c r="E52" s="5" t="n">
        <v>0.00306663686239657</v>
      </c>
    </row>
    <row r="53" customFormat="false" ht="12.75" hidden="false" customHeight="false" outlineLevel="0" collapsed="false">
      <c r="A53" s="2" t="s">
        <v>153</v>
      </c>
      <c r="B53" s="3" t="n">
        <v>17</v>
      </c>
      <c r="C53" s="4" t="n">
        <v>15928671</v>
      </c>
      <c r="D53" s="5" t="n">
        <v>0.000246462537694271</v>
      </c>
      <c r="E53" s="5" t="n">
        <v>0.00303213126117903</v>
      </c>
    </row>
    <row r="54" customFormat="false" ht="12.75" hidden="false" customHeight="false" outlineLevel="0" collapsed="false">
      <c r="A54" s="2" t="s">
        <v>154</v>
      </c>
      <c r="B54" s="3" t="n">
        <v>64</v>
      </c>
      <c r="C54" s="4" t="n">
        <v>15437596.68</v>
      </c>
      <c r="D54" s="5" t="n">
        <v>0.000927858965437254</v>
      </c>
      <c r="E54" s="5" t="n">
        <v>0.00293865191207111</v>
      </c>
    </row>
    <row r="55" customFormat="false" ht="12.75" hidden="false" customHeight="false" outlineLevel="0" collapsed="false">
      <c r="A55" s="2" t="s">
        <v>155</v>
      </c>
      <c r="B55" s="3" t="n">
        <v>12</v>
      </c>
      <c r="C55" s="4" t="n">
        <v>15014397.5</v>
      </c>
      <c r="D55" s="5" t="n">
        <v>0.000173973556019485</v>
      </c>
      <c r="E55" s="5" t="n">
        <v>0.00285809305920866</v>
      </c>
    </row>
    <row r="56" customFormat="false" ht="12.75" hidden="false" customHeight="false" outlineLevel="0" collapsed="false">
      <c r="A56" s="2" t="s">
        <v>156</v>
      </c>
      <c r="B56" s="3" t="n">
        <v>51</v>
      </c>
      <c r="C56" s="4" t="n">
        <v>14359137.83</v>
      </c>
      <c r="D56" s="5" t="n">
        <v>0.000739387613082811</v>
      </c>
      <c r="E56" s="5" t="n">
        <v>0.00273335990792461</v>
      </c>
    </row>
    <row r="57" customFormat="false" ht="12.75" hidden="false" customHeight="false" outlineLevel="0" collapsed="false">
      <c r="A57" s="2" t="s">
        <v>157</v>
      </c>
      <c r="B57" s="3" t="n">
        <v>5</v>
      </c>
      <c r="C57" s="4" t="n">
        <v>14028500.57</v>
      </c>
      <c r="D57" s="5" t="n">
        <v>7.24889816747854E-005</v>
      </c>
      <c r="E57" s="5" t="n">
        <v>0.00267042084840379</v>
      </c>
    </row>
    <row r="58" customFormat="false" ht="12.75" hidden="false" customHeight="false" outlineLevel="0" collapsed="false">
      <c r="A58" s="2" t="s">
        <v>158</v>
      </c>
      <c r="B58" s="3" t="n">
        <v>54</v>
      </c>
      <c r="C58" s="4" t="n">
        <v>13678524.94</v>
      </c>
      <c r="D58" s="5" t="n">
        <v>0.000782881002087683</v>
      </c>
      <c r="E58" s="5" t="n">
        <v>0.00260380059814099</v>
      </c>
    </row>
    <row r="59" customFormat="false" ht="12.75" hidden="false" customHeight="false" outlineLevel="0" collapsed="false">
      <c r="A59" s="2" t="s">
        <v>159</v>
      </c>
      <c r="B59" s="3" t="n">
        <v>215</v>
      </c>
      <c r="C59" s="4" t="n">
        <v>13537976.83</v>
      </c>
      <c r="D59" s="5" t="n">
        <v>0.00311702621201577</v>
      </c>
      <c r="E59" s="5" t="n">
        <v>0.00257704630595738</v>
      </c>
    </row>
    <row r="60" customFormat="false" ht="12.75" hidden="false" customHeight="false" outlineLevel="0" collapsed="false">
      <c r="A60" s="2" t="s">
        <v>160</v>
      </c>
      <c r="B60" s="3" t="n">
        <v>16</v>
      </c>
      <c r="C60" s="4" t="n">
        <v>13380527.1</v>
      </c>
      <c r="D60" s="5" t="n">
        <v>0.000231964741359313</v>
      </c>
      <c r="E60" s="5" t="n">
        <v>0.00254707467502865</v>
      </c>
    </row>
    <row r="61" customFormat="false" ht="12.75" hidden="false" customHeight="false" outlineLevel="0" collapsed="false">
      <c r="A61" s="2" t="s">
        <v>161</v>
      </c>
      <c r="B61" s="3" t="n">
        <v>17</v>
      </c>
      <c r="C61" s="4" t="n">
        <v>13233229.87</v>
      </c>
      <c r="D61" s="5" t="n">
        <v>0.000246462537694271</v>
      </c>
      <c r="E61" s="5" t="n">
        <v>0.00251903564178048</v>
      </c>
    </row>
    <row r="62" customFormat="false" ht="12.75" hidden="false" customHeight="false" outlineLevel="0" collapsed="false">
      <c r="A62" s="2" t="s">
        <v>162</v>
      </c>
      <c r="B62" s="3" t="n">
        <v>3</v>
      </c>
      <c r="C62" s="4" t="n">
        <v>13149352.8</v>
      </c>
      <c r="D62" s="5" t="n">
        <v>4.34933890048713E-005</v>
      </c>
      <c r="E62" s="5" t="n">
        <v>0.00250306906892308</v>
      </c>
    </row>
    <row r="63" customFormat="false" ht="12.75" hidden="false" customHeight="false" outlineLevel="0" collapsed="false">
      <c r="A63" s="2" t="s">
        <v>163</v>
      </c>
      <c r="B63" s="3" t="n">
        <v>60</v>
      </c>
      <c r="C63" s="4" t="n">
        <v>13095617.37</v>
      </c>
      <c r="D63" s="5" t="n">
        <v>0.000869867780097425</v>
      </c>
      <c r="E63" s="5" t="n">
        <v>0.00249284016300017</v>
      </c>
    </row>
    <row r="64" customFormat="false" ht="12.75" hidden="false" customHeight="false" outlineLevel="0" collapsed="false">
      <c r="A64" s="2" t="s">
        <v>164</v>
      </c>
      <c r="B64" s="3" t="n">
        <v>6</v>
      </c>
      <c r="C64" s="4" t="n">
        <v>12921538.22</v>
      </c>
      <c r="D64" s="5" t="n">
        <v>8.69867780097425E-005</v>
      </c>
      <c r="E64" s="5" t="n">
        <v>0.00245970300845448</v>
      </c>
    </row>
    <row r="65" customFormat="false" ht="12.75" hidden="false" customHeight="false" outlineLevel="0" collapsed="false">
      <c r="A65" s="2" t="s">
        <v>165</v>
      </c>
      <c r="B65" s="3" t="n">
        <v>19</v>
      </c>
      <c r="C65" s="4" t="n">
        <v>12772471.86</v>
      </c>
      <c r="D65" s="5" t="n">
        <v>0.000275458130364185</v>
      </c>
      <c r="E65" s="5" t="n">
        <v>0.00243132720923393</v>
      </c>
    </row>
    <row r="66" customFormat="false" ht="12.75" hidden="false" customHeight="false" outlineLevel="0" collapsed="false">
      <c r="A66" s="2" t="s">
        <v>166</v>
      </c>
      <c r="B66" s="3" t="n">
        <v>8</v>
      </c>
      <c r="C66" s="4" t="n">
        <v>12556841.4</v>
      </c>
      <c r="D66" s="5" t="n">
        <v>0.000115982370679657</v>
      </c>
      <c r="E66" s="5" t="n">
        <v>0.00239028047918166</v>
      </c>
    </row>
    <row r="67" customFormat="false" ht="12.75" hidden="false" customHeight="false" outlineLevel="0" collapsed="false">
      <c r="A67" s="2" t="s">
        <v>167</v>
      </c>
      <c r="B67" s="3" t="n">
        <v>170</v>
      </c>
      <c r="C67" s="4" t="n">
        <v>12261124.27</v>
      </c>
      <c r="D67" s="5" t="n">
        <v>0.0024646253769427</v>
      </c>
      <c r="E67" s="5" t="n">
        <v>0.00233398870478698</v>
      </c>
    </row>
    <row r="68" customFormat="false" ht="12.75" hidden="false" customHeight="false" outlineLevel="0" collapsed="false">
      <c r="A68" s="2" t="s">
        <v>94</v>
      </c>
      <c r="B68" s="3" t="n">
        <v>98</v>
      </c>
      <c r="C68" s="4" t="n">
        <v>12110453.13</v>
      </c>
      <c r="D68" s="5" t="n">
        <v>0.00142078404082579</v>
      </c>
      <c r="E68" s="5" t="n">
        <v>0.00230530742473848</v>
      </c>
    </row>
    <row r="69" customFormat="false" ht="12.75" hidden="false" customHeight="false" outlineLevel="0" collapsed="false">
      <c r="A69" s="2" t="s">
        <v>168</v>
      </c>
      <c r="B69" s="3" t="n">
        <v>17</v>
      </c>
      <c r="C69" s="4" t="n">
        <v>11817690.95</v>
      </c>
      <c r="D69" s="5" t="n">
        <v>0.000246462537694271</v>
      </c>
      <c r="E69" s="5" t="n">
        <v>0.00224957814524812</v>
      </c>
    </row>
    <row r="70" customFormat="false" ht="12.75" hidden="false" customHeight="false" outlineLevel="0" collapsed="false">
      <c r="A70" s="2" t="s">
        <v>169</v>
      </c>
      <c r="B70" s="3" t="n">
        <v>10</v>
      </c>
      <c r="C70" s="4" t="n">
        <v>11563757.91</v>
      </c>
      <c r="D70" s="5" t="n">
        <v>0.000144977963349571</v>
      </c>
      <c r="E70" s="5" t="n">
        <v>0.00220124025762208</v>
      </c>
    </row>
    <row r="71" customFormat="false" ht="12.75" hidden="false" customHeight="false" outlineLevel="0" collapsed="false">
      <c r="A71" s="2" t="s">
        <v>170</v>
      </c>
      <c r="B71" s="3" t="n">
        <v>6</v>
      </c>
      <c r="C71" s="4" t="n">
        <v>11424082.8</v>
      </c>
      <c r="D71" s="5" t="n">
        <v>8.69867780097425E-005</v>
      </c>
      <c r="E71" s="5" t="n">
        <v>0.00217465214694796</v>
      </c>
    </row>
    <row r="72" customFormat="false" ht="12.75" hidden="false" customHeight="false" outlineLevel="0" collapsed="false">
      <c r="A72" s="2" t="s">
        <v>171</v>
      </c>
      <c r="B72" s="3" t="n">
        <v>299</v>
      </c>
      <c r="C72" s="4" t="n">
        <v>11306253.94</v>
      </c>
      <c r="D72" s="5" t="n">
        <v>0.00433484110415217</v>
      </c>
      <c r="E72" s="5" t="n">
        <v>0.00215222261909375</v>
      </c>
    </row>
    <row r="73" customFormat="false" ht="12.75" hidden="false" customHeight="false" outlineLevel="0" collapsed="false">
      <c r="A73" s="2" t="s">
        <v>172</v>
      </c>
      <c r="B73" s="3" t="n">
        <v>66</v>
      </c>
      <c r="C73" s="4" t="n">
        <v>11305692.14</v>
      </c>
      <c r="D73" s="5" t="n">
        <v>0.000956854558107168</v>
      </c>
      <c r="E73" s="5" t="n">
        <v>0.00215211567662864</v>
      </c>
    </row>
    <row r="74" customFormat="false" ht="12.75" hidden="false" customHeight="false" outlineLevel="0" collapsed="false">
      <c r="A74" s="2" t="s">
        <v>173</v>
      </c>
      <c r="B74" s="3" t="n">
        <v>12</v>
      </c>
      <c r="C74" s="4" t="n">
        <v>11084165.34</v>
      </c>
      <c r="D74" s="5" t="n">
        <v>0.000173973556019485</v>
      </c>
      <c r="E74" s="5" t="n">
        <v>0.00210994653800628</v>
      </c>
    </row>
    <row r="75" customFormat="false" ht="12.75" hidden="false" customHeight="false" outlineLevel="0" collapsed="false">
      <c r="A75" s="2" t="s">
        <v>174</v>
      </c>
      <c r="B75" s="3" t="n">
        <v>7</v>
      </c>
      <c r="C75" s="4" t="n">
        <v>10874971.83</v>
      </c>
      <c r="D75" s="5" t="n">
        <v>0.0001014845743447</v>
      </c>
      <c r="E75" s="5" t="n">
        <v>0.00207012512532805</v>
      </c>
    </row>
    <row r="76" customFormat="false" ht="12.75" hidden="false" customHeight="false" outlineLevel="0" collapsed="false">
      <c r="A76" s="2" t="s">
        <v>175</v>
      </c>
      <c r="B76" s="3" t="n">
        <v>5</v>
      </c>
      <c r="C76" s="4" t="n">
        <v>10840703.16</v>
      </c>
      <c r="D76" s="5" t="n">
        <v>7.24889816747854E-005</v>
      </c>
      <c r="E76" s="5" t="n">
        <v>0.00206360185006008</v>
      </c>
    </row>
    <row r="77" customFormat="false" ht="12.75" hidden="false" customHeight="false" outlineLevel="0" collapsed="false">
      <c r="A77" s="2" t="s">
        <v>176</v>
      </c>
      <c r="B77" s="3" t="n">
        <v>11</v>
      </c>
      <c r="C77" s="4" t="n">
        <v>10825564.4</v>
      </c>
      <c r="D77" s="5" t="n">
        <v>0.000159475759684528</v>
      </c>
      <c r="E77" s="5" t="n">
        <v>0.00206072008375004</v>
      </c>
    </row>
    <row r="78" customFormat="false" ht="12.75" hidden="false" customHeight="false" outlineLevel="0" collapsed="false">
      <c r="A78" s="2" t="s">
        <v>177</v>
      </c>
      <c r="B78" s="3" t="n">
        <v>11</v>
      </c>
      <c r="C78" s="4" t="n">
        <v>10799476.7</v>
      </c>
      <c r="D78" s="5" t="n">
        <v>0.000159475759684528</v>
      </c>
      <c r="E78" s="5" t="n">
        <v>0.00205575411196857</v>
      </c>
    </row>
    <row r="79" customFormat="false" ht="12.75" hidden="false" customHeight="false" outlineLevel="0" collapsed="false">
      <c r="A79" s="2" t="s">
        <v>178</v>
      </c>
      <c r="B79" s="3" t="n">
        <v>90</v>
      </c>
      <c r="C79" s="4" t="n">
        <v>10700881.17</v>
      </c>
      <c r="D79" s="5" t="n">
        <v>0.00130480167014614</v>
      </c>
      <c r="E79" s="5" t="n">
        <v>0.00203698577977529</v>
      </c>
    </row>
    <row r="80" customFormat="false" ht="12.75" hidden="false" customHeight="false" outlineLevel="0" collapsed="false">
      <c r="A80" s="2" t="s">
        <v>8</v>
      </c>
      <c r="B80" s="3" t="n">
        <v>70</v>
      </c>
      <c r="C80" s="4" t="n">
        <v>10684019.94</v>
      </c>
      <c r="D80" s="5" t="n">
        <v>0.001014845743447</v>
      </c>
      <c r="E80" s="5" t="n">
        <v>0.00203377612954239</v>
      </c>
    </row>
    <row r="81" customFormat="false" ht="12.75" hidden="false" customHeight="false" outlineLevel="0" collapsed="false">
      <c r="A81" s="2" t="s">
        <v>179</v>
      </c>
      <c r="B81" s="3" t="n">
        <v>20</v>
      </c>
      <c r="C81" s="4" t="n">
        <v>10676017.36</v>
      </c>
      <c r="D81" s="5" t="n">
        <v>0.000289955926699142</v>
      </c>
      <c r="E81" s="5" t="n">
        <v>0.00203225278381015</v>
      </c>
    </row>
    <row r="82" customFormat="false" ht="12.75" hidden="false" customHeight="false" outlineLevel="0" collapsed="false">
      <c r="A82" s="2" t="s">
        <v>75</v>
      </c>
      <c r="B82" s="3" t="n">
        <v>26</v>
      </c>
      <c r="C82" s="4" t="n">
        <v>10565244.03</v>
      </c>
      <c r="D82" s="5" t="n">
        <v>0.000376942704708884</v>
      </c>
      <c r="E82" s="5" t="n">
        <v>0.00201116632425569</v>
      </c>
    </row>
    <row r="83" customFormat="false" ht="12.75" hidden="false" customHeight="false" outlineLevel="0" collapsed="false">
      <c r="A83" s="2" t="s">
        <v>180</v>
      </c>
      <c r="B83" s="3" t="n">
        <v>33</v>
      </c>
      <c r="C83" s="4" t="n">
        <v>10517708.24</v>
      </c>
      <c r="D83" s="5" t="n">
        <v>0.000478427279053584</v>
      </c>
      <c r="E83" s="5" t="n">
        <v>0.00200211756212833</v>
      </c>
    </row>
    <row r="84" customFormat="false" ht="12.75" hidden="false" customHeight="false" outlineLevel="0" collapsed="false">
      <c r="A84" s="2" t="s">
        <v>181</v>
      </c>
      <c r="B84" s="3" t="n">
        <v>66</v>
      </c>
      <c r="C84" s="4" t="n">
        <v>10394343</v>
      </c>
      <c r="D84" s="5" t="n">
        <v>0.000956854558107168</v>
      </c>
      <c r="E84" s="5" t="n">
        <v>0.00197863414654728</v>
      </c>
    </row>
    <row r="85" customFormat="false" ht="12.75" hidden="false" customHeight="false" outlineLevel="0" collapsed="false">
      <c r="A85" s="2" t="s">
        <v>182</v>
      </c>
      <c r="B85" s="3" t="n">
        <v>31</v>
      </c>
      <c r="C85" s="4" t="n">
        <v>10346546.13</v>
      </c>
      <c r="D85" s="5" t="n">
        <v>0.00044943168638367</v>
      </c>
      <c r="E85" s="5" t="n">
        <v>0.00196953568605968</v>
      </c>
    </row>
    <row r="86" customFormat="false" ht="12.75" hidden="false" customHeight="false" outlineLevel="0" collapsed="false">
      <c r="A86" s="2" t="s">
        <v>183</v>
      </c>
      <c r="B86" s="3" t="n">
        <v>71</v>
      </c>
      <c r="C86" s="4" t="n">
        <v>10281397.67</v>
      </c>
      <c r="D86" s="5" t="n">
        <v>0.00102934353978195</v>
      </c>
      <c r="E86" s="5" t="n">
        <v>0.00195713423196576</v>
      </c>
    </row>
    <row r="87" customFormat="false" ht="12.75" hidden="false" customHeight="false" outlineLevel="0" collapsed="false">
      <c r="A87" s="2" t="s">
        <v>184</v>
      </c>
      <c r="B87" s="3" t="n">
        <v>117</v>
      </c>
      <c r="C87" s="4" t="n">
        <v>10257570.68</v>
      </c>
      <c r="D87" s="5" t="n">
        <v>0.00169624217118998</v>
      </c>
      <c r="E87" s="5" t="n">
        <v>0.00195259860176542</v>
      </c>
    </row>
    <row r="88" customFormat="false" ht="12.75" hidden="false" customHeight="false" outlineLevel="0" collapsed="false">
      <c r="A88" s="2" t="s">
        <v>185</v>
      </c>
      <c r="B88" s="3" t="n">
        <v>9</v>
      </c>
      <c r="C88" s="4" t="n">
        <v>10228243.08</v>
      </c>
      <c r="D88" s="5" t="n">
        <v>0.000130480167014614</v>
      </c>
      <c r="E88" s="5" t="n">
        <v>0.00194701589290193</v>
      </c>
    </row>
    <row r="89" customFormat="false" ht="12.75" hidden="false" customHeight="false" outlineLevel="0" collapsed="false">
      <c r="A89" s="2" t="s">
        <v>186</v>
      </c>
      <c r="B89" s="3" t="n">
        <v>9</v>
      </c>
      <c r="C89" s="4" t="n">
        <v>10152170.13</v>
      </c>
      <c r="D89" s="5" t="n">
        <v>0.000130480167014614</v>
      </c>
      <c r="E89" s="5" t="n">
        <v>0.00193253488756099</v>
      </c>
    </row>
    <row r="90" customFormat="false" ht="12.75" hidden="false" customHeight="false" outlineLevel="0" collapsed="false">
      <c r="A90" s="2" t="s">
        <v>187</v>
      </c>
      <c r="B90" s="3" t="n">
        <v>8</v>
      </c>
      <c r="C90" s="4" t="n">
        <v>9985567.8</v>
      </c>
      <c r="D90" s="5" t="n">
        <v>0.000115982370679657</v>
      </c>
      <c r="E90" s="5" t="n">
        <v>0.00190082099674246</v>
      </c>
    </row>
    <row r="91" customFormat="false" ht="12.75" hidden="false" customHeight="false" outlineLevel="0" collapsed="false">
      <c r="A91" s="2" t="s">
        <v>188</v>
      </c>
      <c r="B91" s="3" t="n">
        <v>34</v>
      </c>
      <c r="C91" s="4" t="n">
        <v>9798500</v>
      </c>
      <c r="D91" s="5" t="n">
        <v>0.000492925075388541</v>
      </c>
      <c r="E91" s="5" t="n">
        <v>0.00186521136400286</v>
      </c>
    </row>
    <row r="92" customFormat="false" ht="12.75" hidden="false" customHeight="false" outlineLevel="0" collapsed="false">
      <c r="A92" s="2" t="s">
        <v>189</v>
      </c>
      <c r="B92" s="3" t="n">
        <v>11</v>
      </c>
      <c r="C92" s="4" t="n">
        <v>9797267.1</v>
      </c>
      <c r="D92" s="5" t="n">
        <v>0.000159475759684528</v>
      </c>
      <c r="E92" s="5" t="n">
        <v>0.00186497667307152</v>
      </c>
    </row>
    <row r="93" customFormat="false" ht="12.75" hidden="false" customHeight="false" outlineLevel="0" collapsed="false">
      <c r="A93" s="2" t="s">
        <v>190</v>
      </c>
      <c r="B93" s="3" t="n">
        <v>8</v>
      </c>
      <c r="C93" s="4" t="n">
        <v>9682969.3</v>
      </c>
      <c r="D93" s="5" t="n">
        <v>0.000115982370679657</v>
      </c>
      <c r="E93" s="5" t="n">
        <v>0.00184321930659293</v>
      </c>
    </row>
    <row r="94" customFormat="false" ht="12.75" hidden="false" customHeight="false" outlineLevel="0" collapsed="false">
      <c r="A94" s="2" t="s">
        <v>191</v>
      </c>
      <c r="B94" s="3" t="n">
        <v>4</v>
      </c>
      <c r="C94" s="4" t="n">
        <v>9521899.23</v>
      </c>
      <c r="D94" s="5" t="n">
        <v>5.79911853398283E-005</v>
      </c>
      <c r="E94" s="5" t="n">
        <v>0.00181255851923111</v>
      </c>
    </row>
    <row r="95" customFormat="false" ht="12.75" hidden="false" customHeight="false" outlineLevel="0" collapsed="false">
      <c r="A95" s="2" t="s">
        <v>192</v>
      </c>
      <c r="B95" s="3" t="n">
        <v>20</v>
      </c>
      <c r="C95" s="4" t="n">
        <v>9401671.2</v>
      </c>
      <c r="D95" s="5" t="n">
        <v>0.000289955926699142</v>
      </c>
      <c r="E95" s="5" t="n">
        <v>0.00178967229298958</v>
      </c>
    </row>
    <row r="96" customFormat="false" ht="12.75" hidden="false" customHeight="false" outlineLevel="0" collapsed="false">
      <c r="A96" s="2" t="s">
        <v>193</v>
      </c>
      <c r="B96" s="3" t="n">
        <v>9</v>
      </c>
      <c r="C96" s="4" t="n">
        <v>9330153.75</v>
      </c>
      <c r="D96" s="5" t="n">
        <v>0.000130480167014614</v>
      </c>
      <c r="E96" s="5" t="n">
        <v>0.00177605845817154</v>
      </c>
    </row>
    <row r="97" customFormat="false" ht="12.75" hidden="false" customHeight="false" outlineLevel="0" collapsed="false">
      <c r="A97" s="2" t="s">
        <v>194</v>
      </c>
      <c r="B97" s="3" t="n">
        <v>20</v>
      </c>
      <c r="C97" s="4" t="n">
        <v>9193610.92</v>
      </c>
      <c r="D97" s="5" t="n">
        <v>0.000289955926699142</v>
      </c>
      <c r="E97" s="5" t="n">
        <v>0.00175006659837779</v>
      </c>
    </row>
    <row r="98" customFormat="false" ht="12.75" hidden="false" customHeight="false" outlineLevel="0" collapsed="false">
      <c r="A98" s="2" t="s">
        <v>195</v>
      </c>
      <c r="B98" s="3" t="n">
        <v>48</v>
      </c>
      <c r="C98" s="4" t="n">
        <v>9150590.17</v>
      </c>
      <c r="D98" s="5" t="n">
        <v>0.00069589422407794</v>
      </c>
      <c r="E98" s="5" t="n">
        <v>0.00174187730493615</v>
      </c>
    </row>
    <row r="99" customFormat="false" ht="12.75" hidden="false" customHeight="false" outlineLevel="0" collapsed="false">
      <c r="A99" s="2" t="s">
        <v>196</v>
      </c>
      <c r="B99" s="3" t="n">
        <v>17</v>
      </c>
      <c r="C99" s="4" t="n">
        <v>9059560</v>
      </c>
      <c r="D99" s="5" t="n">
        <v>0.000246462537694271</v>
      </c>
      <c r="E99" s="5" t="n">
        <v>0.00172454909066344</v>
      </c>
    </row>
    <row r="100" customFormat="false" ht="12.75" hidden="false" customHeight="false" outlineLevel="0" collapsed="false">
      <c r="A100" s="2" t="s">
        <v>197</v>
      </c>
      <c r="B100" s="3" t="n">
        <v>3</v>
      </c>
      <c r="C100" s="4" t="n">
        <v>8922468</v>
      </c>
      <c r="D100" s="5" t="n">
        <v>4.34933890048713E-005</v>
      </c>
      <c r="E100" s="5" t="n">
        <v>0.0016984526926113</v>
      </c>
    </row>
    <row r="101" customFormat="false" ht="12.75" hidden="false" customHeight="false" outlineLevel="0" collapsed="false">
      <c r="A101" s="2" t="s">
        <v>198</v>
      </c>
      <c r="B101" s="3" t="n">
        <v>6</v>
      </c>
      <c r="C101" s="4" t="n">
        <v>8881390.77</v>
      </c>
      <c r="D101" s="5" t="n">
        <v>8.69867780097425E-005</v>
      </c>
      <c r="E101" s="5" t="n">
        <v>0.00169063336146901</v>
      </c>
    </row>
    <row r="102" customFormat="false" ht="12.75" hidden="false" customHeight="false" outlineLevel="0" collapsed="false">
      <c r="A102" s="10" t="s">
        <v>105</v>
      </c>
      <c r="B102" s="11" t="n">
        <f aca="false">SUM(B2:B101)</f>
        <v>4633</v>
      </c>
      <c r="C102" s="12" t="n">
        <f aca="false">SUM(C2:C101)</f>
        <v>2844752784.39</v>
      </c>
      <c r="D102" s="13" t="n">
        <f aca="false">SUM(D2:D101)</f>
        <v>0.0671682904198562</v>
      </c>
      <c r="E102" s="13" t="n">
        <f aca="false">SUM(E2:E101)</f>
        <v>0.541518112080726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9" activeCellId="0" sqref="A3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22</v>
      </c>
      <c r="B2" s="3" t="n">
        <v>110</v>
      </c>
      <c r="C2" s="4" t="n">
        <v>2639050863.94</v>
      </c>
      <c r="D2" s="5" t="n">
        <v>0.00731577547220005</v>
      </c>
      <c r="E2" s="5" t="n">
        <v>0.0851051926081873</v>
      </c>
    </row>
    <row r="3" customFormat="false" ht="12.75" hidden="false" customHeight="false" outlineLevel="0" collapsed="false">
      <c r="A3" s="2" t="s">
        <v>5</v>
      </c>
      <c r="B3" s="3" t="n">
        <v>80</v>
      </c>
      <c r="C3" s="4" t="n">
        <v>2544335061.38</v>
      </c>
      <c r="D3" s="5" t="n">
        <v>0.00532056397978186</v>
      </c>
      <c r="E3" s="5" t="n">
        <v>0.0820507586334387</v>
      </c>
    </row>
    <row r="4" customFormat="false" ht="12.75" hidden="false" customHeight="false" outlineLevel="0" collapsed="false">
      <c r="A4" s="2" t="s">
        <v>30</v>
      </c>
      <c r="B4" s="3" t="n">
        <v>47</v>
      </c>
      <c r="C4" s="4" t="n">
        <v>2482563090.03</v>
      </c>
      <c r="D4" s="5" t="n">
        <v>0.00312583133812184</v>
      </c>
      <c r="E4" s="5" t="n">
        <v>0.0800587108137614</v>
      </c>
    </row>
    <row r="5" customFormat="false" ht="12.75" hidden="false" customHeight="false" outlineLevel="0" collapsed="false">
      <c r="A5" s="2" t="s">
        <v>33</v>
      </c>
      <c r="B5" s="3" t="n">
        <v>33</v>
      </c>
      <c r="C5" s="4" t="n">
        <v>2233894328.85</v>
      </c>
      <c r="D5" s="5" t="n">
        <v>0.00219473264166002</v>
      </c>
      <c r="E5" s="5" t="n">
        <v>0.0720395388057359</v>
      </c>
    </row>
    <row r="6" customFormat="false" ht="12.75" hidden="false" customHeight="false" outlineLevel="0" collapsed="false">
      <c r="A6" s="2" t="s">
        <v>17</v>
      </c>
      <c r="B6" s="3" t="n">
        <v>108</v>
      </c>
      <c r="C6" s="4" t="n">
        <v>1992501471.62</v>
      </c>
      <c r="D6" s="5" t="n">
        <v>0.00718276137270551</v>
      </c>
      <c r="E6" s="5" t="n">
        <v>0.0642550031268257</v>
      </c>
    </row>
    <row r="7" customFormat="false" ht="12.75" hidden="false" customHeight="false" outlineLevel="0" collapsed="false">
      <c r="A7" s="2" t="s">
        <v>32</v>
      </c>
      <c r="B7" s="3" t="n">
        <v>110</v>
      </c>
      <c r="C7" s="4" t="n">
        <v>1739803261.09</v>
      </c>
      <c r="D7" s="5" t="n">
        <v>0.00731577547220005</v>
      </c>
      <c r="E7" s="5" t="n">
        <v>0.0561058877866263</v>
      </c>
    </row>
    <row r="8" customFormat="false" ht="12.75" hidden="false" customHeight="false" outlineLevel="0" collapsed="false">
      <c r="A8" s="2" t="s">
        <v>47</v>
      </c>
      <c r="B8" s="3" t="n">
        <v>97</v>
      </c>
      <c r="C8" s="4" t="n">
        <v>1673008742.55</v>
      </c>
      <c r="D8" s="5" t="n">
        <v>0.0064511838254855</v>
      </c>
      <c r="E8" s="5" t="n">
        <v>0.0539518708090865</v>
      </c>
    </row>
    <row r="9" customFormat="false" ht="12.75" hidden="false" customHeight="false" outlineLevel="0" collapsed="false">
      <c r="A9" s="2" t="s">
        <v>54</v>
      </c>
      <c r="B9" s="3" t="n">
        <v>62</v>
      </c>
      <c r="C9" s="4" t="n">
        <v>1492966207.32</v>
      </c>
      <c r="D9" s="5" t="n">
        <v>0.00412343708433094</v>
      </c>
      <c r="E9" s="5" t="n">
        <v>0.0481457854290042</v>
      </c>
    </row>
    <row r="10" customFormat="false" ht="12.75" hidden="false" customHeight="false" outlineLevel="0" collapsed="false">
      <c r="A10" s="2" t="s">
        <v>63</v>
      </c>
      <c r="B10" s="3" t="n">
        <v>41</v>
      </c>
      <c r="C10" s="4" t="n">
        <v>1308400941.05</v>
      </c>
      <c r="D10" s="5" t="n">
        <v>0.0027267890396382</v>
      </c>
      <c r="E10" s="5" t="n">
        <v>0.0421938491668743</v>
      </c>
    </row>
    <row r="11" customFormat="false" ht="12.75" hidden="false" customHeight="false" outlineLevel="0" collapsed="false">
      <c r="A11" s="2" t="s">
        <v>52</v>
      </c>
      <c r="B11" s="3" t="n">
        <v>149</v>
      </c>
      <c r="C11" s="4" t="n">
        <v>1274031202.69</v>
      </c>
      <c r="D11" s="5" t="n">
        <v>0.00990955041234371</v>
      </c>
      <c r="E11" s="5" t="n">
        <v>0.0410854797743065</v>
      </c>
    </row>
    <row r="12" customFormat="false" ht="12.75" hidden="false" customHeight="false" outlineLevel="0" collapsed="false">
      <c r="A12" s="2" t="s">
        <v>80</v>
      </c>
      <c r="B12" s="3" t="n">
        <v>102</v>
      </c>
      <c r="C12" s="4" t="n">
        <v>914172435.52</v>
      </c>
      <c r="D12" s="5" t="n">
        <v>0.00678371907422187</v>
      </c>
      <c r="E12" s="5" t="n">
        <v>0.0294806069352796</v>
      </c>
    </row>
    <row r="13" customFormat="false" ht="12.75" hidden="false" customHeight="false" outlineLevel="0" collapsed="false">
      <c r="A13" s="2" t="s">
        <v>85</v>
      </c>
      <c r="B13" s="3" t="n">
        <v>44</v>
      </c>
      <c r="C13" s="4" t="n">
        <v>839331231.35</v>
      </c>
      <c r="D13" s="5" t="n">
        <v>0.00292631018888002</v>
      </c>
      <c r="E13" s="5" t="n">
        <v>0.0270670971454731</v>
      </c>
    </row>
    <row r="14" customFormat="false" ht="12.75" hidden="false" customHeight="false" outlineLevel="0" collapsed="false">
      <c r="A14" s="2" t="s">
        <v>91</v>
      </c>
      <c r="B14" s="3" t="n">
        <v>72</v>
      </c>
      <c r="C14" s="4" t="n">
        <v>764065222.78</v>
      </c>
      <c r="D14" s="5" t="n">
        <v>0.00478850758180367</v>
      </c>
      <c r="E14" s="5" t="n">
        <v>0.0246398880894733</v>
      </c>
    </row>
    <row r="15" customFormat="false" ht="12.75" hidden="false" customHeight="false" outlineLevel="0" collapsed="false">
      <c r="A15" s="2" t="s">
        <v>95</v>
      </c>
      <c r="B15" s="3" t="n">
        <v>26</v>
      </c>
      <c r="C15" s="4" t="n">
        <v>739234326.23</v>
      </c>
      <c r="D15" s="5" t="n">
        <v>0.0017291832934291</v>
      </c>
      <c r="E15" s="5" t="n">
        <v>0.0238391311725086</v>
      </c>
    </row>
    <row r="16" customFormat="false" ht="12.75" hidden="false" customHeight="false" outlineLevel="0" collapsed="false">
      <c r="A16" s="2" t="s">
        <v>89</v>
      </c>
      <c r="B16" s="3" t="n">
        <v>180</v>
      </c>
      <c r="C16" s="4" t="n">
        <v>636735833.22</v>
      </c>
      <c r="D16" s="5" t="n">
        <v>0.0119712689545092</v>
      </c>
      <c r="E16" s="5" t="n">
        <v>0.0205337178101296</v>
      </c>
    </row>
    <row r="17" customFormat="false" ht="12.75" hidden="false" customHeight="false" outlineLevel="0" collapsed="false">
      <c r="A17" s="2" t="s">
        <v>1272</v>
      </c>
      <c r="B17" s="3" t="n">
        <v>13</v>
      </c>
      <c r="C17" s="4" t="n">
        <v>589309565.99</v>
      </c>
      <c r="D17" s="5" t="n">
        <v>0.000864591646714552</v>
      </c>
      <c r="E17" s="5" t="n">
        <v>0.0190042961296128</v>
      </c>
    </row>
    <row r="18" customFormat="false" ht="12.75" hidden="false" customHeight="false" outlineLevel="0" collapsed="false">
      <c r="A18" s="2" t="s">
        <v>1273</v>
      </c>
      <c r="B18" s="3" t="n">
        <v>18</v>
      </c>
      <c r="C18" s="4" t="n">
        <v>556090183.67</v>
      </c>
      <c r="D18" s="5" t="n">
        <v>0.00119712689545092</v>
      </c>
      <c r="E18" s="5" t="n">
        <v>0.0179330238895439</v>
      </c>
    </row>
    <row r="19" customFormat="false" ht="12.75" hidden="false" customHeight="false" outlineLevel="0" collapsed="false">
      <c r="A19" s="2" t="s">
        <v>1274</v>
      </c>
      <c r="B19" s="3" t="n">
        <v>32</v>
      </c>
      <c r="C19" s="4" t="n">
        <v>528460764</v>
      </c>
      <c r="D19" s="5" t="n">
        <v>0.00212822559191274</v>
      </c>
      <c r="E19" s="5" t="n">
        <v>0.0170420190533745</v>
      </c>
    </row>
    <row r="20" customFormat="false" ht="12.75" hidden="false" customHeight="false" outlineLevel="0" collapsed="false">
      <c r="A20" s="2" t="s">
        <v>1275</v>
      </c>
      <c r="B20" s="3" t="n">
        <v>27</v>
      </c>
      <c r="C20" s="4" t="n">
        <v>494331004.2</v>
      </c>
      <c r="D20" s="5" t="n">
        <v>0.00179569034317638</v>
      </c>
      <c r="E20" s="5" t="n">
        <v>0.0159413885876495</v>
      </c>
    </row>
    <row r="21" customFormat="false" ht="12.75" hidden="false" customHeight="false" outlineLevel="0" collapsed="false">
      <c r="A21" s="2" t="s">
        <v>55</v>
      </c>
      <c r="B21" s="3" t="n">
        <v>18</v>
      </c>
      <c r="C21" s="4" t="n">
        <v>478260459.86</v>
      </c>
      <c r="D21" s="5" t="n">
        <v>0.00119712689545092</v>
      </c>
      <c r="E21" s="5" t="n">
        <v>0.0154231390949769</v>
      </c>
    </row>
    <row r="22" customFormat="false" ht="12.75" hidden="false" customHeight="false" outlineLevel="0" collapsed="false">
      <c r="A22" s="2" t="s">
        <v>1276</v>
      </c>
      <c r="B22" s="3" t="n">
        <v>32</v>
      </c>
      <c r="C22" s="4" t="n">
        <v>418443947.81</v>
      </c>
      <c r="D22" s="5" t="n">
        <v>0.00212822559191274</v>
      </c>
      <c r="E22" s="5" t="n">
        <v>0.0134941517273121</v>
      </c>
    </row>
    <row r="23" customFormat="false" ht="12.75" hidden="false" customHeight="false" outlineLevel="0" collapsed="false">
      <c r="A23" s="2" t="s">
        <v>1277</v>
      </c>
      <c r="B23" s="3" t="n">
        <v>9</v>
      </c>
      <c r="C23" s="4" t="n">
        <v>352918112.91</v>
      </c>
      <c r="D23" s="5" t="n">
        <v>0.000598563447725459</v>
      </c>
      <c r="E23" s="5" t="n">
        <v>0.0113810477791558</v>
      </c>
    </row>
    <row r="24" customFormat="false" ht="12.75" hidden="false" customHeight="false" outlineLevel="0" collapsed="false">
      <c r="A24" s="2" t="s">
        <v>1278</v>
      </c>
      <c r="B24" s="3" t="n">
        <v>30</v>
      </c>
      <c r="C24" s="4" t="n">
        <v>225097209.99</v>
      </c>
      <c r="D24" s="5" t="n">
        <v>0.0019952114924182</v>
      </c>
      <c r="E24" s="5" t="n">
        <v>0.00725902697576808</v>
      </c>
    </row>
    <row r="25" customFormat="false" ht="12.75" hidden="false" customHeight="false" outlineLevel="0" collapsed="false">
      <c r="A25" s="2" t="s">
        <v>1279</v>
      </c>
      <c r="B25" s="3" t="n">
        <v>177</v>
      </c>
      <c r="C25" s="4" t="n">
        <v>211930445.39</v>
      </c>
      <c r="D25" s="5" t="n">
        <v>0.0117717478052674</v>
      </c>
      <c r="E25" s="5" t="n">
        <v>0.00683441976087087</v>
      </c>
    </row>
    <row r="26" customFormat="false" ht="12.75" hidden="false" customHeight="false" outlineLevel="0" collapsed="false">
      <c r="A26" s="2" t="s">
        <v>415</v>
      </c>
      <c r="B26" s="3" t="n">
        <v>82</v>
      </c>
      <c r="C26" s="4" t="n">
        <v>202229683.85</v>
      </c>
      <c r="D26" s="5" t="n">
        <v>0.0054535780792764</v>
      </c>
      <c r="E26" s="5" t="n">
        <v>0.00652158563152967</v>
      </c>
    </row>
    <row r="27" customFormat="false" ht="12.75" hidden="false" customHeight="false" outlineLevel="0" collapsed="false">
      <c r="A27" s="2" t="s">
        <v>1110</v>
      </c>
      <c r="B27" s="3" t="n">
        <v>50</v>
      </c>
      <c r="C27" s="4" t="n">
        <v>190522711.2</v>
      </c>
      <c r="D27" s="5" t="n">
        <v>0.00332535248736366</v>
      </c>
      <c r="E27" s="5" t="n">
        <v>0.00614405438503086</v>
      </c>
    </row>
    <row r="28" customFormat="false" ht="12.75" hidden="false" customHeight="false" outlineLevel="0" collapsed="false">
      <c r="A28" s="2" t="s">
        <v>554</v>
      </c>
      <c r="B28" s="3" t="n">
        <v>17</v>
      </c>
      <c r="C28" s="4" t="n">
        <v>185623585.58</v>
      </c>
      <c r="D28" s="5" t="n">
        <v>0.00113061984570364</v>
      </c>
      <c r="E28" s="5" t="n">
        <v>0.00598606537648279</v>
      </c>
    </row>
    <row r="29" customFormat="false" ht="12.75" hidden="false" customHeight="false" outlineLevel="0" collapsed="false">
      <c r="A29" s="2" t="s">
        <v>1280</v>
      </c>
      <c r="B29" s="3" t="n">
        <v>19</v>
      </c>
      <c r="C29" s="4" t="n">
        <v>178876497.67</v>
      </c>
      <c r="D29" s="5" t="n">
        <v>0.00126363394519819</v>
      </c>
      <c r="E29" s="5" t="n">
        <v>0.00576848252350676</v>
      </c>
    </row>
    <row r="30" customFormat="false" ht="12.75" hidden="false" customHeight="false" outlineLevel="0" collapsed="false">
      <c r="A30" s="2" t="s">
        <v>1281</v>
      </c>
      <c r="B30" s="3" t="n">
        <v>19</v>
      </c>
      <c r="C30" s="4" t="n">
        <v>169871321</v>
      </c>
      <c r="D30" s="5" t="n">
        <v>0.00126363394519819</v>
      </c>
      <c r="E30" s="5" t="n">
        <v>0.0054780798998048</v>
      </c>
    </row>
    <row r="31" customFormat="false" ht="12.75" hidden="false" customHeight="false" outlineLevel="0" collapsed="false">
      <c r="A31" s="2" t="s">
        <v>70</v>
      </c>
      <c r="B31" s="3" t="n">
        <v>35</v>
      </c>
      <c r="C31" s="4" t="n">
        <v>165990993.89</v>
      </c>
      <c r="D31" s="5" t="n">
        <v>0.00232774674115456</v>
      </c>
      <c r="E31" s="5" t="n">
        <v>0.0053529455226726</v>
      </c>
    </row>
    <row r="32" customFormat="false" ht="12.75" hidden="false" customHeight="false" outlineLevel="0" collapsed="false">
      <c r="A32" s="2" t="s">
        <v>1282</v>
      </c>
      <c r="B32" s="3" t="n">
        <v>32</v>
      </c>
      <c r="C32" s="4" t="n">
        <v>151406467.62</v>
      </c>
      <c r="D32" s="5" t="n">
        <v>0.00212822559191274</v>
      </c>
      <c r="E32" s="5" t="n">
        <v>0.00488261774905235</v>
      </c>
    </row>
    <row r="33" customFormat="false" ht="12.75" hidden="false" customHeight="false" outlineLevel="0" collapsed="false">
      <c r="A33" s="2" t="s">
        <v>18</v>
      </c>
      <c r="B33" s="3" t="n">
        <v>32</v>
      </c>
      <c r="C33" s="4" t="n">
        <v>144096004.67</v>
      </c>
      <c r="D33" s="5" t="n">
        <v>0.00212822559191274</v>
      </c>
      <c r="E33" s="5" t="n">
        <v>0.00464686694715764</v>
      </c>
    </row>
    <row r="34" customFormat="false" ht="12.75" hidden="false" customHeight="false" outlineLevel="0" collapsed="false">
      <c r="A34" s="2" t="s">
        <v>1283</v>
      </c>
      <c r="B34" s="3" t="n">
        <v>32</v>
      </c>
      <c r="C34" s="4" t="n">
        <v>135887040.24</v>
      </c>
      <c r="D34" s="5" t="n">
        <v>0.00212822559191274</v>
      </c>
      <c r="E34" s="5" t="n">
        <v>0.00438214090171648</v>
      </c>
    </row>
    <row r="35" customFormat="false" ht="12.75" hidden="false" customHeight="false" outlineLevel="0" collapsed="false">
      <c r="A35" s="2" t="s">
        <v>1284</v>
      </c>
      <c r="B35" s="3" t="n">
        <v>15</v>
      </c>
      <c r="C35" s="4" t="n">
        <v>114791620</v>
      </c>
      <c r="D35" s="5" t="n">
        <v>0.000997605746209098</v>
      </c>
      <c r="E35" s="5" t="n">
        <v>0.00370184715398799</v>
      </c>
    </row>
    <row r="36" customFormat="false" ht="12.75" hidden="false" customHeight="false" outlineLevel="0" collapsed="false">
      <c r="A36" s="2" t="s">
        <v>1285</v>
      </c>
      <c r="B36" s="3" t="n">
        <v>23</v>
      </c>
      <c r="C36" s="4" t="n">
        <v>109910131.6</v>
      </c>
      <c r="D36" s="5" t="n">
        <v>0.00152966214418728</v>
      </c>
      <c r="E36" s="5" t="n">
        <v>0.00354442691773063</v>
      </c>
    </row>
    <row r="37" customFormat="false" ht="12.75" hidden="false" customHeight="false" outlineLevel="0" collapsed="false">
      <c r="A37" s="2" t="s">
        <v>1286</v>
      </c>
      <c r="B37" s="3" t="n">
        <v>16</v>
      </c>
      <c r="C37" s="4" t="n">
        <v>107061845.6</v>
      </c>
      <c r="D37" s="5" t="n">
        <v>0.00106411279595637</v>
      </c>
      <c r="E37" s="5" t="n">
        <v>0.00345257422480022</v>
      </c>
    </row>
    <row r="38" customFormat="false" ht="12.75" hidden="false" customHeight="false" outlineLevel="0" collapsed="false">
      <c r="A38" s="2" t="s">
        <v>9</v>
      </c>
      <c r="B38" s="3" t="n">
        <v>4</v>
      </c>
      <c r="C38" s="4" t="n">
        <v>92837246.87</v>
      </c>
      <c r="D38" s="5" t="n">
        <v>0.000266028198989093</v>
      </c>
      <c r="E38" s="5" t="n">
        <v>0.00299385354183337</v>
      </c>
    </row>
    <row r="39" customFormat="false" ht="12.75" hidden="false" customHeight="false" outlineLevel="0" collapsed="false">
      <c r="A39" s="2" t="s">
        <v>1287</v>
      </c>
      <c r="B39" s="3" t="n">
        <v>30</v>
      </c>
      <c r="C39" s="4" t="n">
        <v>89138999.98</v>
      </c>
      <c r="D39" s="5" t="n">
        <v>0.0019952114924182</v>
      </c>
      <c r="E39" s="5" t="n">
        <v>0.00287459096217388</v>
      </c>
    </row>
    <row r="40" customFormat="false" ht="12.75" hidden="false" customHeight="false" outlineLevel="0" collapsed="false">
      <c r="A40" s="2" t="s">
        <v>1288</v>
      </c>
      <c r="B40" s="3" t="n">
        <v>15</v>
      </c>
      <c r="C40" s="4" t="n">
        <v>86189521</v>
      </c>
      <c r="D40" s="5" t="n">
        <v>0.000997605746209098</v>
      </c>
      <c r="E40" s="5" t="n">
        <v>0.00277947495659908</v>
      </c>
    </row>
    <row r="41" customFormat="false" ht="12.75" hidden="false" customHeight="false" outlineLevel="0" collapsed="false">
      <c r="A41" s="2" t="s">
        <v>1289</v>
      </c>
      <c r="B41" s="3" t="n">
        <v>117</v>
      </c>
      <c r="C41" s="4" t="n">
        <v>84245476</v>
      </c>
      <c r="D41" s="5" t="n">
        <v>0.00778132482043097</v>
      </c>
      <c r="E41" s="5" t="n">
        <v>0.00271678259760568</v>
      </c>
    </row>
    <row r="42" customFormat="false" ht="12.75" hidden="false" customHeight="false" outlineLevel="0" collapsed="false">
      <c r="A42" s="2" t="s">
        <v>1290</v>
      </c>
      <c r="B42" s="3" t="n">
        <v>9</v>
      </c>
      <c r="C42" s="4" t="n">
        <v>77000000</v>
      </c>
      <c r="D42" s="5" t="n">
        <v>0.000598563447725459</v>
      </c>
      <c r="E42" s="5" t="n">
        <v>0.00248312752147827</v>
      </c>
    </row>
    <row r="43" customFormat="false" ht="12.75" hidden="false" customHeight="false" outlineLevel="0" collapsed="false">
      <c r="A43" s="2" t="s">
        <v>1291</v>
      </c>
      <c r="B43" s="3" t="n">
        <v>6</v>
      </c>
      <c r="C43" s="4" t="n">
        <v>75508000</v>
      </c>
      <c r="D43" s="5" t="n">
        <v>0.000399042298483639</v>
      </c>
      <c r="E43" s="5" t="n">
        <v>0.00243501289469846</v>
      </c>
    </row>
    <row r="44" customFormat="false" ht="12.75" hidden="false" customHeight="false" outlineLevel="0" collapsed="false">
      <c r="A44" s="2" t="s">
        <v>1292</v>
      </c>
      <c r="B44" s="3" t="n">
        <v>21</v>
      </c>
      <c r="C44" s="4" t="n">
        <v>66613720</v>
      </c>
      <c r="D44" s="5" t="n">
        <v>0.00139664804469274</v>
      </c>
      <c r="E44" s="5" t="n">
        <v>0.00214818651220841</v>
      </c>
    </row>
    <row r="45" customFormat="false" ht="12.75" hidden="false" customHeight="false" outlineLevel="0" collapsed="false">
      <c r="A45" s="2" t="s">
        <v>1293</v>
      </c>
      <c r="B45" s="3" t="n">
        <v>74</v>
      </c>
      <c r="C45" s="4" t="n">
        <v>60777390.53</v>
      </c>
      <c r="D45" s="5" t="n">
        <v>0.00492152168129822</v>
      </c>
      <c r="E45" s="5" t="n">
        <v>0.00195997417024254</v>
      </c>
    </row>
    <row r="46" customFormat="false" ht="12.75" hidden="false" customHeight="false" outlineLevel="0" collapsed="false">
      <c r="A46" s="2" t="s">
        <v>1294</v>
      </c>
      <c r="B46" s="3" t="n">
        <v>11</v>
      </c>
      <c r="C46" s="4" t="n">
        <v>57582285</v>
      </c>
      <c r="D46" s="5" t="n">
        <v>0.000731577547220005</v>
      </c>
      <c r="E46" s="5" t="n">
        <v>0.00185693709913124</v>
      </c>
    </row>
    <row r="47" customFormat="false" ht="12.75" hidden="false" customHeight="false" outlineLevel="0" collapsed="false">
      <c r="A47" s="2" t="s">
        <v>1295</v>
      </c>
      <c r="B47" s="3" t="n">
        <v>155</v>
      </c>
      <c r="C47" s="4" t="n">
        <v>54180318.31</v>
      </c>
      <c r="D47" s="5" t="n">
        <v>0.0103085927108273</v>
      </c>
      <c r="E47" s="5" t="n">
        <v>0.00174722908464953</v>
      </c>
    </row>
    <row r="48" customFormat="false" ht="12.75" hidden="false" customHeight="false" outlineLevel="0" collapsed="false">
      <c r="A48" s="2" t="s">
        <v>1296</v>
      </c>
      <c r="B48" s="3" t="n">
        <v>22</v>
      </c>
      <c r="C48" s="4" t="n">
        <v>49793361.94</v>
      </c>
      <c r="D48" s="5" t="n">
        <v>0.00146315509444001</v>
      </c>
      <c r="E48" s="5" t="n">
        <v>0.00160575671974211</v>
      </c>
    </row>
    <row r="49" customFormat="false" ht="12.75" hidden="false" customHeight="false" outlineLevel="0" collapsed="false">
      <c r="A49" s="2" t="s">
        <v>1297</v>
      </c>
      <c r="B49" s="3" t="n">
        <v>117</v>
      </c>
      <c r="C49" s="4" t="n">
        <v>47439642.46</v>
      </c>
      <c r="D49" s="5" t="n">
        <v>0.00778132482043097</v>
      </c>
      <c r="E49" s="5" t="n">
        <v>0.00152985301040929</v>
      </c>
    </row>
    <row r="50" customFormat="false" ht="12.75" hidden="false" customHeight="false" outlineLevel="0" collapsed="false">
      <c r="A50" s="2" t="s">
        <v>1298</v>
      </c>
      <c r="B50" s="3" t="n">
        <v>21</v>
      </c>
      <c r="C50" s="4" t="n">
        <v>41332896.21</v>
      </c>
      <c r="D50" s="5" t="n">
        <v>0.00139664804469274</v>
      </c>
      <c r="E50" s="5" t="n">
        <v>0.00133292015742151</v>
      </c>
    </row>
    <row r="51" customFormat="false" ht="12.75" hidden="false" customHeight="false" outlineLevel="0" collapsed="false">
      <c r="A51" s="2" t="s">
        <v>13</v>
      </c>
      <c r="B51" s="3" t="n">
        <v>112</v>
      </c>
      <c r="C51" s="4" t="n">
        <v>40785603.46</v>
      </c>
      <c r="D51" s="5" t="n">
        <v>0.0074487895716946</v>
      </c>
      <c r="E51" s="5" t="n">
        <v>0.00131527083677436</v>
      </c>
    </row>
    <row r="52" customFormat="false" ht="12.75" hidden="false" customHeight="false" outlineLevel="0" collapsed="false">
      <c r="A52" s="2" t="s">
        <v>1299</v>
      </c>
      <c r="B52" s="3" t="n">
        <v>43</v>
      </c>
      <c r="C52" s="4" t="n">
        <v>39003634.87</v>
      </c>
      <c r="D52" s="5" t="n">
        <v>0.00285980313913275</v>
      </c>
      <c r="E52" s="5" t="n">
        <v>0.00125780518419983</v>
      </c>
    </row>
    <row r="53" customFormat="false" ht="12.75" hidden="false" customHeight="false" outlineLevel="0" collapsed="false">
      <c r="A53" s="2" t="s">
        <v>1061</v>
      </c>
      <c r="B53" s="3" t="n">
        <v>29</v>
      </c>
      <c r="C53" s="4" t="n">
        <v>38897699.65</v>
      </c>
      <c r="D53" s="5" t="n">
        <v>0.00192870444267092</v>
      </c>
      <c r="E53" s="5" t="n">
        <v>0.00125438894185858</v>
      </c>
    </row>
    <row r="54" customFormat="false" ht="12.75" hidden="false" customHeight="false" outlineLevel="0" collapsed="false">
      <c r="A54" s="2" t="s">
        <v>1300</v>
      </c>
      <c r="B54" s="3" t="n">
        <v>22</v>
      </c>
      <c r="C54" s="4" t="n">
        <v>37350833.33</v>
      </c>
      <c r="D54" s="5" t="n">
        <v>0.00146315509444001</v>
      </c>
      <c r="E54" s="5" t="n">
        <v>0.00120450496353079</v>
      </c>
    </row>
    <row r="55" customFormat="false" ht="12.75" hidden="false" customHeight="false" outlineLevel="0" collapsed="false">
      <c r="A55" s="2" t="s">
        <v>1301</v>
      </c>
      <c r="B55" s="3" t="n">
        <v>3</v>
      </c>
      <c r="C55" s="4" t="n">
        <v>35625000</v>
      </c>
      <c r="D55" s="5" t="n">
        <v>0.00019952114924182</v>
      </c>
      <c r="E55" s="5" t="n">
        <v>0.00114884958380082</v>
      </c>
    </row>
    <row r="56" customFormat="false" ht="12.75" hidden="false" customHeight="false" outlineLevel="0" collapsed="false">
      <c r="A56" s="2" t="s">
        <v>1302</v>
      </c>
      <c r="B56" s="3" t="n">
        <v>19</v>
      </c>
      <c r="C56" s="4" t="n">
        <v>34688427.99</v>
      </c>
      <c r="D56" s="5" t="n">
        <v>0.00126363394519819</v>
      </c>
      <c r="E56" s="5" t="n">
        <v>0.001118646626218</v>
      </c>
    </row>
    <row r="57" customFormat="false" ht="12.75" hidden="false" customHeight="false" outlineLevel="0" collapsed="false">
      <c r="A57" s="2" t="s">
        <v>1303</v>
      </c>
      <c r="B57" s="3" t="n">
        <v>61</v>
      </c>
      <c r="C57" s="4" t="n">
        <v>32852370.79</v>
      </c>
      <c r="D57" s="5" t="n">
        <v>0.00405693003458367</v>
      </c>
      <c r="E57" s="5" t="n">
        <v>0.00105943670200595</v>
      </c>
    </row>
    <row r="58" customFormat="false" ht="12.75" hidden="false" customHeight="false" outlineLevel="0" collapsed="false">
      <c r="A58" s="2" t="s">
        <v>1304</v>
      </c>
      <c r="B58" s="3" t="n">
        <v>62</v>
      </c>
      <c r="C58" s="4" t="n">
        <v>32692669.92</v>
      </c>
      <c r="D58" s="5" t="n">
        <v>0.00412343708433094</v>
      </c>
      <c r="E58" s="5" t="n">
        <v>0.00105428660297347</v>
      </c>
    </row>
    <row r="59" customFormat="false" ht="12.75" hidden="false" customHeight="false" outlineLevel="0" collapsed="false">
      <c r="A59" s="2" t="s">
        <v>6</v>
      </c>
      <c r="B59" s="3" t="n">
        <v>21</v>
      </c>
      <c r="C59" s="4" t="n">
        <v>27870742.66</v>
      </c>
      <c r="D59" s="5" t="n">
        <v>0.00139664804469274</v>
      </c>
      <c r="E59" s="5" t="n">
        <v>0.000898787118741357</v>
      </c>
    </row>
    <row r="60" customFormat="false" ht="12.75" hidden="false" customHeight="false" outlineLevel="0" collapsed="false">
      <c r="A60" s="2" t="s">
        <v>1305</v>
      </c>
      <c r="B60" s="3" t="n">
        <v>14</v>
      </c>
      <c r="C60" s="4" t="n">
        <v>26321447.36</v>
      </c>
      <c r="D60" s="5" t="n">
        <v>0.000931098696461825</v>
      </c>
      <c r="E60" s="5" t="n">
        <v>0.000848824809672176</v>
      </c>
    </row>
    <row r="61" customFormat="false" ht="12.75" hidden="false" customHeight="false" outlineLevel="0" collapsed="false">
      <c r="A61" s="2" t="s">
        <v>1306</v>
      </c>
      <c r="B61" s="3" t="n">
        <v>4</v>
      </c>
      <c r="C61" s="4" t="n">
        <v>25298000</v>
      </c>
      <c r="D61" s="5" t="n">
        <v>0.000266028198989093</v>
      </c>
      <c r="E61" s="5" t="n">
        <v>0.000815820260238406</v>
      </c>
    </row>
    <row r="62" customFormat="false" ht="12.75" hidden="false" customHeight="false" outlineLevel="0" collapsed="false">
      <c r="A62" s="2" t="s">
        <v>1307</v>
      </c>
      <c r="B62" s="3" t="n">
        <v>11</v>
      </c>
      <c r="C62" s="4" t="n">
        <v>24839929.77</v>
      </c>
      <c r="D62" s="5" t="n">
        <v>0.000731577547220005</v>
      </c>
      <c r="E62" s="5" t="n">
        <v>0.000801048223941226</v>
      </c>
    </row>
    <row r="63" customFormat="false" ht="12.75" hidden="false" customHeight="false" outlineLevel="0" collapsed="false">
      <c r="A63" s="2" t="s">
        <v>1308</v>
      </c>
      <c r="B63" s="3" t="n">
        <v>6</v>
      </c>
      <c r="C63" s="4" t="n">
        <v>24393717</v>
      </c>
      <c r="D63" s="5" t="n">
        <v>0.000399042298483639</v>
      </c>
      <c r="E63" s="5" t="n">
        <v>0.000786658571868212</v>
      </c>
    </row>
    <row r="64" customFormat="false" ht="12.75" hidden="false" customHeight="false" outlineLevel="0" collapsed="false">
      <c r="A64" s="2" t="s">
        <v>56</v>
      </c>
      <c r="B64" s="3" t="n">
        <v>21</v>
      </c>
      <c r="C64" s="4" t="n">
        <v>23721028.71</v>
      </c>
      <c r="D64" s="5" t="n">
        <v>0.00139664804469274</v>
      </c>
      <c r="E64" s="5" t="n">
        <v>0.00076496544451399</v>
      </c>
    </row>
    <row r="65" customFormat="false" ht="12.75" hidden="false" customHeight="false" outlineLevel="0" collapsed="false">
      <c r="A65" s="2" t="s">
        <v>1309</v>
      </c>
      <c r="B65" s="3" t="n">
        <v>127</v>
      </c>
      <c r="C65" s="4" t="n">
        <v>19041284.32</v>
      </c>
      <c r="D65" s="5" t="n">
        <v>0.0084463953179037</v>
      </c>
      <c r="E65" s="5" t="n">
        <v>0.000614051131679021</v>
      </c>
    </row>
    <row r="66" customFormat="false" ht="12.75" hidden="false" customHeight="false" outlineLevel="0" collapsed="false">
      <c r="A66" s="2" t="s">
        <v>41</v>
      </c>
      <c r="B66" s="3" t="n">
        <v>33</v>
      </c>
      <c r="C66" s="4" t="n">
        <v>18164486.82</v>
      </c>
      <c r="D66" s="5" t="n">
        <v>0.00219473264166002</v>
      </c>
      <c r="E66" s="5" t="n">
        <v>0.000585775806964562</v>
      </c>
    </row>
    <row r="67" customFormat="false" ht="12.75" hidden="false" customHeight="false" outlineLevel="0" collapsed="false">
      <c r="A67" s="2" t="s">
        <v>1310</v>
      </c>
      <c r="B67" s="3" t="n">
        <v>46</v>
      </c>
      <c r="C67" s="4" t="n">
        <v>17881645.7</v>
      </c>
      <c r="D67" s="5" t="n">
        <v>0.00305932428837457</v>
      </c>
      <c r="E67" s="5" t="n">
        <v>0.000576654630740176</v>
      </c>
    </row>
    <row r="68" customFormat="false" ht="12.75" hidden="false" customHeight="false" outlineLevel="0" collapsed="false">
      <c r="A68" s="2" t="s">
        <v>1311</v>
      </c>
      <c r="B68" s="3" t="n">
        <v>11</v>
      </c>
      <c r="C68" s="4" t="n">
        <v>17632351</v>
      </c>
      <c r="D68" s="5" t="n">
        <v>0.000731577547220005</v>
      </c>
      <c r="E68" s="5" t="n">
        <v>0.000568615273200843</v>
      </c>
    </row>
    <row r="69" customFormat="false" ht="12.75" hidden="false" customHeight="false" outlineLevel="0" collapsed="false">
      <c r="A69" s="2" t="s">
        <v>1312</v>
      </c>
      <c r="B69" s="3" t="n">
        <v>6</v>
      </c>
      <c r="C69" s="4" t="n">
        <v>15995854.63</v>
      </c>
      <c r="D69" s="5" t="n">
        <v>0.000399042298483639</v>
      </c>
      <c r="E69" s="5" t="n">
        <v>0.000515840868328813</v>
      </c>
    </row>
    <row r="70" customFormat="false" ht="12.75" hidden="false" customHeight="false" outlineLevel="0" collapsed="false">
      <c r="A70" s="2" t="s">
        <v>1313</v>
      </c>
      <c r="B70" s="3" t="n">
        <v>51</v>
      </c>
      <c r="C70" s="4" t="n">
        <v>15927446.7</v>
      </c>
      <c r="D70" s="5" t="n">
        <v>0.00339185953711093</v>
      </c>
      <c r="E70" s="5" t="n">
        <v>0.000513634821398029</v>
      </c>
    </row>
    <row r="71" customFormat="false" ht="12.75" hidden="false" customHeight="false" outlineLevel="0" collapsed="false">
      <c r="A71" s="2" t="s">
        <v>1314</v>
      </c>
      <c r="B71" s="3" t="n">
        <v>9</v>
      </c>
      <c r="C71" s="4" t="n">
        <v>15703026</v>
      </c>
      <c r="D71" s="5" t="n">
        <v>0.000598563447725459</v>
      </c>
      <c r="E71" s="5" t="n">
        <v>0.000506397610793362</v>
      </c>
    </row>
    <row r="72" customFormat="false" ht="12.75" hidden="false" customHeight="false" outlineLevel="0" collapsed="false">
      <c r="A72" s="2" t="s">
        <v>963</v>
      </c>
      <c r="B72" s="3" t="n">
        <v>5</v>
      </c>
      <c r="C72" s="4" t="n">
        <v>15581781.9</v>
      </c>
      <c r="D72" s="5" t="n">
        <v>0.000332535248736366</v>
      </c>
      <c r="E72" s="5" t="n">
        <v>0.000502487681422883</v>
      </c>
    </row>
    <row r="73" customFormat="false" ht="12.75" hidden="false" customHeight="false" outlineLevel="0" collapsed="false">
      <c r="A73" s="2" t="s">
        <v>1315</v>
      </c>
      <c r="B73" s="3" t="n">
        <v>28</v>
      </c>
      <c r="C73" s="4" t="n">
        <v>14662772.89</v>
      </c>
      <c r="D73" s="5" t="n">
        <v>0.00186219739292365</v>
      </c>
      <c r="E73" s="5" t="n">
        <v>0.000472851102653824</v>
      </c>
    </row>
    <row r="74" customFormat="false" ht="12.75" hidden="false" customHeight="false" outlineLevel="0" collapsed="false">
      <c r="A74" s="2" t="s">
        <v>1316</v>
      </c>
      <c r="B74" s="3" t="n">
        <v>39</v>
      </c>
      <c r="C74" s="4" t="n">
        <v>14654947.2</v>
      </c>
      <c r="D74" s="5" t="n">
        <v>0.00259377494014366</v>
      </c>
      <c r="E74" s="5" t="n">
        <v>0.000472598736599103</v>
      </c>
    </row>
    <row r="75" customFormat="false" ht="12.75" hidden="false" customHeight="false" outlineLevel="0" collapsed="false">
      <c r="A75" s="2" t="s">
        <v>1317</v>
      </c>
      <c r="B75" s="3" t="n">
        <v>77</v>
      </c>
      <c r="C75" s="4" t="n">
        <v>14156692.11</v>
      </c>
      <c r="D75" s="5" t="n">
        <v>0.00512104283054004</v>
      </c>
      <c r="E75" s="5" t="n">
        <v>0.000456530802486173</v>
      </c>
    </row>
    <row r="76" customFormat="false" ht="12.75" hidden="false" customHeight="false" outlineLevel="0" collapsed="false">
      <c r="A76" s="2" t="s">
        <v>1318</v>
      </c>
      <c r="B76" s="3" t="n">
        <v>14</v>
      </c>
      <c r="C76" s="4" t="n">
        <v>13884840.23</v>
      </c>
      <c r="D76" s="5" t="n">
        <v>0.000931098696461825</v>
      </c>
      <c r="E76" s="5" t="n">
        <v>0.00044776401177197</v>
      </c>
    </row>
    <row r="77" customFormat="false" ht="12.75" hidden="false" customHeight="false" outlineLevel="0" collapsed="false">
      <c r="A77" s="2" t="s">
        <v>90</v>
      </c>
      <c r="B77" s="3" t="n">
        <v>65</v>
      </c>
      <c r="C77" s="4" t="n">
        <v>13219355.96</v>
      </c>
      <c r="D77" s="5" t="n">
        <v>0.00432295823357276</v>
      </c>
      <c r="E77" s="5" t="n">
        <v>0.000426303202603816</v>
      </c>
    </row>
    <row r="78" customFormat="false" ht="12.75" hidden="false" customHeight="false" outlineLevel="0" collapsed="false">
      <c r="A78" s="2" t="s">
        <v>1319</v>
      </c>
      <c r="B78" s="3" t="n">
        <v>64</v>
      </c>
      <c r="C78" s="4" t="n">
        <v>13190181.26</v>
      </c>
      <c r="D78" s="5" t="n">
        <v>0.00425645118382549</v>
      </c>
      <c r="E78" s="5" t="n">
        <v>0.000425362364934973</v>
      </c>
    </row>
    <row r="79" customFormat="false" ht="12.75" hidden="false" customHeight="false" outlineLevel="0" collapsed="false">
      <c r="A79" s="2" t="s">
        <v>1320</v>
      </c>
      <c r="B79" s="3" t="n">
        <v>5</v>
      </c>
      <c r="C79" s="4" t="n">
        <v>13050631.55</v>
      </c>
      <c r="D79" s="5" t="n">
        <v>0.000332535248736366</v>
      </c>
      <c r="E79" s="5" t="n">
        <v>0.00042086210875945</v>
      </c>
    </row>
    <row r="80" customFormat="false" ht="12.75" hidden="false" customHeight="false" outlineLevel="0" collapsed="false">
      <c r="A80" s="2" t="s">
        <v>1321</v>
      </c>
      <c r="B80" s="3" t="n">
        <v>23</v>
      </c>
      <c r="C80" s="4" t="n">
        <v>12935044.97</v>
      </c>
      <c r="D80" s="5" t="n">
        <v>0.00152966214418728</v>
      </c>
      <c r="E80" s="5" t="n">
        <v>0.000417134625409949</v>
      </c>
    </row>
    <row r="81" customFormat="false" ht="12.75" hidden="false" customHeight="false" outlineLevel="0" collapsed="false">
      <c r="A81" s="2" t="s">
        <v>1322</v>
      </c>
      <c r="B81" s="3" t="n">
        <v>8</v>
      </c>
      <c r="C81" s="4" t="n">
        <v>12566757.74</v>
      </c>
      <c r="D81" s="5" t="n">
        <v>0.000532056397978186</v>
      </c>
      <c r="E81" s="5" t="n">
        <v>0.000405257948051222</v>
      </c>
    </row>
    <row r="82" customFormat="false" ht="12.75" hidden="false" customHeight="false" outlineLevel="0" collapsed="false">
      <c r="A82" s="2" t="s">
        <v>1323</v>
      </c>
      <c r="B82" s="3" t="n">
        <v>8</v>
      </c>
      <c r="C82" s="4" t="n">
        <v>11904673.48</v>
      </c>
      <c r="D82" s="5" t="n">
        <v>0.000532056397978186</v>
      </c>
      <c r="E82" s="5" t="n">
        <v>0.000383906783797409</v>
      </c>
    </row>
    <row r="83" customFormat="false" ht="12.75" hidden="false" customHeight="false" outlineLevel="0" collapsed="false">
      <c r="A83" s="2" t="s">
        <v>317</v>
      </c>
      <c r="B83" s="3" t="n">
        <v>13</v>
      </c>
      <c r="C83" s="4" t="n">
        <v>11894558.97</v>
      </c>
      <c r="D83" s="5" t="n">
        <v>0.000864591646714552</v>
      </c>
      <c r="E83" s="5" t="n">
        <v>0.000383580606938354</v>
      </c>
    </row>
    <row r="84" customFormat="false" ht="12.75" hidden="false" customHeight="false" outlineLevel="0" collapsed="false">
      <c r="A84" s="2" t="s">
        <v>1324</v>
      </c>
      <c r="B84" s="3" t="n">
        <v>66</v>
      </c>
      <c r="C84" s="4" t="n">
        <v>11809994.19</v>
      </c>
      <c r="D84" s="5" t="n">
        <v>0.00438946528332003</v>
      </c>
      <c r="E84" s="5" t="n">
        <v>0.000380853527294643</v>
      </c>
    </row>
    <row r="85" customFormat="false" ht="12.75" hidden="false" customHeight="false" outlineLevel="0" collapsed="false">
      <c r="A85" s="2" t="s">
        <v>311</v>
      </c>
      <c r="B85" s="3" t="n">
        <v>68</v>
      </c>
      <c r="C85" s="4" t="n">
        <v>11480440.07</v>
      </c>
      <c r="D85" s="5" t="n">
        <v>0.00452247938281458</v>
      </c>
      <c r="E85" s="5" t="n">
        <v>0.000370225931123363</v>
      </c>
    </row>
    <row r="86" customFormat="false" ht="12.75" hidden="false" customHeight="false" outlineLevel="0" collapsed="false">
      <c r="A86" s="2" t="s">
        <v>1325</v>
      </c>
      <c r="B86" s="3" t="n">
        <v>15</v>
      </c>
      <c r="C86" s="4" t="n">
        <v>11279653</v>
      </c>
      <c r="D86" s="5" t="n">
        <v>0.000997605746209098</v>
      </c>
      <c r="E86" s="5" t="n">
        <v>0.00036375086749383</v>
      </c>
    </row>
    <row r="87" customFormat="false" ht="12.75" hidden="false" customHeight="false" outlineLevel="0" collapsed="false">
      <c r="A87" s="2" t="s">
        <v>1326</v>
      </c>
      <c r="B87" s="3" t="n">
        <v>8</v>
      </c>
      <c r="C87" s="4" t="n">
        <v>11062100</v>
      </c>
      <c r="D87" s="5" t="n">
        <v>0.000532056397978186</v>
      </c>
      <c r="E87" s="5" t="n">
        <v>0.000356735129290192</v>
      </c>
    </row>
    <row r="88" customFormat="false" ht="12.75" hidden="false" customHeight="false" outlineLevel="0" collapsed="false">
      <c r="A88" s="2" t="s">
        <v>1327</v>
      </c>
      <c r="B88" s="3" t="n">
        <v>17</v>
      </c>
      <c r="C88" s="4" t="n">
        <v>10955332</v>
      </c>
      <c r="D88" s="5" t="n">
        <v>0.00113061984570364</v>
      </c>
      <c r="E88" s="5" t="n">
        <v>0.000353292031118592</v>
      </c>
    </row>
    <row r="89" customFormat="false" ht="12.75" hidden="false" customHeight="false" outlineLevel="0" collapsed="false">
      <c r="A89" s="2" t="s">
        <v>1328</v>
      </c>
      <c r="B89" s="3" t="n">
        <v>6</v>
      </c>
      <c r="C89" s="4" t="n">
        <v>10450000</v>
      </c>
      <c r="D89" s="5" t="n">
        <v>0.000399042298483639</v>
      </c>
      <c r="E89" s="5" t="n">
        <v>0.000336995877914908</v>
      </c>
    </row>
    <row r="90" customFormat="false" ht="12.75" hidden="false" customHeight="false" outlineLevel="0" collapsed="false">
      <c r="A90" s="2" t="s">
        <v>1329</v>
      </c>
      <c r="B90" s="3" t="n">
        <v>3</v>
      </c>
      <c r="C90" s="4" t="n">
        <v>10300000</v>
      </c>
      <c r="D90" s="5" t="n">
        <v>0.00019952114924182</v>
      </c>
      <c r="E90" s="5" t="n">
        <v>0.000332158616509431</v>
      </c>
    </row>
    <row r="91" customFormat="false" ht="12.75" hidden="false" customHeight="false" outlineLevel="0" collapsed="false">
      <c r="A91" s="2" t="s">
        <v>1330</v>
      </c>
      <c r="B91" s="3" t="n">
        <v>2</v>
      </c>
      <c r="C91" s="4" t="n">
        <v>10243259.78</v>
      </c>
      <c r="D91" s="5" t="n">
        <v>0.000133014099494546</v>
      </c>
      <c r="E91" s="5" t="n">
        <v>0.000330328834667136</v>
      </c>
    </row>
    <row r="92" customFormat="false" ht="12.75" hidden="false" customHeight="false" outlineLevel="0" collapsed="false">
      <c r="A92" s="2" t="s">
        <v>20</v>
      </c>
      <c r="B92" s="3" t="n">
        <v>18</v>
      </c>
      <c r="C92" s="4" t="n">
        <v>10097086.94</v>
      </c>
      <c r="D92" s="5" t="n">
        <v>0.00119712689545092</v>
      </c>
      <c r="E92" s="5" t="n">
        <v>0.000325614993084063</v>
      </c>
    </row>
    <row r="93" customFormat="false" ht="12.75" hidden="false" customHeight="false" outlineLevel="0" collapsed="false">
      <c r="A93" s="2" t="s">
        <v>1331</v>
      </c>
      <c r="B93" s="3" t="n">
        <v>9</v>
      </c>
      <c r="C93" s="4" t="n">
        <v>9900000</v>
      </c>
      <c r="D93" s="5" t="n">
        <v>0.000598563447725459</v>
      </c>
      <c r="E93" s="5" t="n">
        <v>0.000319259252761492</v>
      </c>
    </row>
    <row r="94" customFormat="false" ht="12.75" hidden="false" customHeight="false" outlineLevel="0" collapsed="false">
      <c r="A94" s="2" t="s">
        <v>239</v>
      </c>
      <c r="B94" s="3" t="n">
        <v>96</v>
      </c>
      <c r="C94" s="4" t="n">
        <v>9712417.94</v>
      </c>
      <c r="D94" s="5" t="n">
        <v>0.00638467677573823</v>
      </c>
      <c r="E94" s="5" t="n">
        <v>0.000313210029700173</v>
      </c>
    </row>
    <row r="95" customFormat="false" ht="12.75" hidden="false" customHeight="false" outlineLevel="0" collapsed="false">
      <c r="A95" s="2" t="s">
        <v>1332</v>
      </c>
      <c r="B95" s="3" t="n">
        <v>11</v>
      </c>
      <c r="C95" s="4" t="n">
        <v>9151743.59</v>
      </c>
      <c r="D95" s="5" t="n">
        <v>0.000731577547220005</v>
      </c>
      <c r="E95" s="5" t="n">
        <v>0.000295129173738199</v>
      </c>
    </row>
    <row r="96" customFormat="false" ht="12.75" hidden="false" customHeight="false" outlineLevel="0" collapsed="false">
      <c r="A96" s="2" t="s">
        <v>1333</v>
      </c>
      <c r="B96" s="3" t="n">
        <v>7</v>
      </c>
      <c r="C96" s="4" t="n">
        <v>9090028</v>
      </c>
      <c r="D96" s="5" t="n">
        <v>0.000465549348230913</v>
      </c>
      <c r="E96" s="5" t="n">
        <v>0.000293138944127378</v>
      </c>
    </row>
    <row r="97" customFormat="false" ht="12.75" hidden="false" customHeight="false" outlineLevel="0" collapsed="false">
      <c r="A97" s="2" t="s">
        <v>1334</v>
      </c>
      <c r="B97" s="3" t="n">
        <v>15</v>
      </c>
      <c r="C97" s="4" t="n">
        <v>9018189.05</v>
      </c>
      <c r="D97" s="5" t="n">
        <v>0.000997605746209098</v>
      </c>
      <c r="E97" s="5" t="n">
        <v>0.000290822252259078</v>
      </c>
    </row>
    <row r="98" customFormat="false" ht="12.75" hidden="false" customHeight="false" outlineLevel="0" collapsed="false">
      <c r="A98" s="2" t="s">
        <v>1335</v>
      </c>
      <c r="B98" s="3" t="n">
        <v>29</v>
      </c>
      <c r="C98" s="4" t="n">
        <v>8978544.15</v>
      </c>
      <c r="D98" s="5" t="n">
        <v>0.00192870444267092</v>
      </c>
      <c r="E98" s="5" t="n">
        <v>0.000289543767294451</v>
      </c>
    </row>
    <row r="99" customFormat="false" ht="12.75" hidden="false" customHeight="false" outlineLevel="0" collapsed="false">
      <c r="A99" s="2" t="s">
        <v>1336</v>
      </c>
      <c r="B99" s="3" t="n">
        <v>15</v>
      </c>
      <c r="C99" s="4" t="n">
        <v>8834175.2</v>
      </c>
      <c r="D99" s="5" t="n">
        <v>0.000997605746209098</v>
      </c>
      <c r="E99" s="5" t="n">
        <v>0.000284888098294556</v>
      </c>
    </row>
    <row r="100" customFormat="false" ht="12.75" hidden="false" customHeight="false" outlineLevel="0" collapsed="false">
      <c r="A100" s="2" t="s">
        <v>1337</v>
      </c>
      <c r="B100" s="3" t="n">
        <v>4</v>
      </c>
      <c r="C100" s="4" t="n">
        <v>8500000</v>
      </c>
      <c r="D100" s="5" t="n">
        <v>0.000266028198989093</v>
      </c>
      <c r="E100" s="5" t="n">
        <v>0.000274111479643705</v>
      </c>
    </row>
    <row r="101" customFormat="false" ht="12.75" hidden="false" customHeight="false" outlineLevel="0" collapsed="false">
      <c r="A101" s="2" t="s">
        <v>104</v>
      </c>
      <c r="B101" s="3" t="n">
        <v>59</v>
      </c>
      <c r="C101" s="4" t="n">
        <v>8121019</v>
      </c>
      <c r="D101" s="5" t="n">
        <v>0.00392391593508912</v>
      </c>
      <c r="E101" s="5" t="n">
        <v>0.000261889945212311</v>
      </c>
    </row>
    <row r="102" customFormat="false" ht="12.75" hidden="false" customHeight="false" outlineLevel="0" collapsed="false">
      <c r="A102" s="10" t="s">
        <v>105</v>
      </c>
      <c r="B102" s="11" t="n">
        <f aca="false">SUM(B2:B101)</f>
        <v>4099</v>
      </c>
      <c r="C102" s="12" t="n">
        <f aca="false">SUM(C2:C101)</f>
        <v>30773216096.51</v>
      </c>
      <c r="D102" s="13" t="n">
        <f aca="false">SUM(D2:D101)</f>
        <v>0.272612396914073</v>
      </c>
      <c r="E102" s="13" t="n">
        <f aca="false">SUM(E2:E101)</f>
        <v>0.99238727030704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3" activeCellId="0" sqref="A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338</v>
      </c>
      <c r="B2" s="3" t="n">
        <v>15</v>
      </c>
      <c r="C2" s="4" t="n">
        <v>229609678.98</v>
      </c>
      <c r="D2" s="5" t="n">
        <v>0.00431530494821634</v>
      </c>
      <c r="E2" s="5" t="n">
        <v>0.154502176906179</v>
      </c>
    </row>
    <row r="3" customFormat="false" ht="12.75" hidden="false" customHeight="false" outlineLevel="0" collapsed="false">
      <c r="A3" s="2" t="s">
        <v>940</v>
      </c>
      <c r="B3" s="3" t="n">
        <v>74</v>
      </c>
      <c r="C3" s="4" t="n">
        <v>94813909.16</v>
      </c>
      <c r="D3" s="5" t="n">
        <v>0.021288837744534</v>
      </c>
      <c r="E3" s="5" t="n">
        <v>0.0637993808940461</v>
      </c>
    </row>
    <row r="4" customFormat="false" ht="12.75" hidden="false" customHeight="false" outlineLevel="0" collapsed="false">
      <c r="A4" s="2" t="s">
        <v>77</v>
      </c>
      <c r="B4" s="3" t="n">
        <v>14</v>
      </c>
      <c r="C4" s="4" t="n">
        <v>88841744.8</v>
      </c>
      <c r="D4" s="5" t="n">
        <v>0.00402761795166859</v>
      </c>
      <c r="E4" s="5" t="n">
        <v>0.0597807680961863</v>
      </c>
    </row>
    <row r="5" customFormat="false" ht="12.75" hidden="false" customHeight="false" outlineLevel="0" collapsed="false">
      <c r="A5" s="2" t="s">
        <v>255</v>
      </c>
      <c r="B5" s="3" t="n">
        <v>70</v>
      </c>
      <c r="C5" s="4" t="n">
        <v>81110637.39</v>
      </c>
      <c r="D5" s="5" t="n">
        <v>0.0201380897583429</v>
      </c>
      <c r="E5" s="5" t="n">
        <v>0.0545785791900099</v>
      </c>
    </row>
    <row r="6" customFormat="false" ht="12.75" hidden="false" customHeight="false" outlineLevel="0" collapsed="false">
      <c r="A6" s="2" t="s">
        <v>101</v>
      </c>
      <c r="B6" s="3" t="n">
        <v>20</v>
      </c>
      <c r="C6" s="4" t="n">
        <v>71655614.49</v>
      </c>
      <c r="D6" s="5" t="n">
        <v>0.00575373993095512</v>
      </c>
      <c r="E6" s="5" t="n">
        <v>0.0482163838886741</v>
      </c>
    </row>
    <row r="7" customFormat="false" ht="12.75" hidden="false" customHeight="false" outlineLevel="0" collapsed="false">
      <c r="A7" s="2" t="s">
        <v>671</v>
      </c>
      <c r="B7" s="3" t="n">
        <v>20</v>
      </c>
      <c r="C7" s="4" t="n">
        <v>52127561.25</v>
      </c>
      <c r="D7" s="5" t="n">
        <v>0.00575373993095512</v>
      </c>
      <c r="E7" s="5" t="n">
        <v>0.0350761419366676</v>
      </c>
    </row>
    <row r="8" customFormat="false" ht="12.75" hidden="false" customHeight="false" outlineLevel="0" collapsed="false">
      <c r="A8" s="2" t="s">
        <v>1123</v>
      </c>
      <c r="B8" s="3" t="n">
        <v>54</v>
      </c>
      <c r="C8" s="4" t="n">
        <v>42069392.43</v>
      </c>
      <c r="D8" s="5" t="n">
        <v>0.0155350978135788</v>
      </c>
      <c r="E8" s="5" t="n">
        <v>0.0283080954619577</v>
      </c>
    </row>
    <row r="9" customFormat="false" ht="12.75" hidden="false" customHeight="false" outlineLevel="0" collapsed="false">
      <c r="A9" s="2" t="s">
        <v>841</v>
      </c>
      <c r="B9" s="3" t="n">
        <v>17</v>
      </c>
      <c r="C9" s="4" t="n">
        <v>35360891.13</v>
      </c>
      <c r="D9" s="5" t="n">
        <v>0.00489067894131185</v>
      </c>
      <c r="E9" s="5" t="n">
        <v>0.023794008515657</v>
      </c>
    </row>
    <row r="10" customFormat="false" ht="12.75" hidden="false" customHeight="false" outlineLevel="0" collapsed="false">
      <c r="A10" s="2" t="s">
        <v>153</v>
      </c>
      <c r="B10" s="3" t="n">
        <v>15</v>
      </c>
      <c r="C10" s="4" t="n">
        <v>33011383.87</v>
      </c>
      <c r="D10" s="5" t="n">
        <v>0.00431530494821634</v>
      </c>
      <c r="E10" s="5" t="n">
        <v>0.0222130473473846</v>
      </c>
    </row>
    <row r="11" customFormat="false" ht="12.75" hidden="false" customHeight="false" outlineLevel="0" collapsed="false">
      <c r="A11" s="2" t="s">
        <v>1339</v>
      </c>
      <c r="B11" s="3" t="n">
        <v>15</v>
      </c>
      <c r="C11" s="4" t="n">
        <v>31201458.29</v>
      </c>
      <c r="D11" s="5" t="n">
        <v>0.00431530494821634</v>
      </c>
      <c r="E11" s="5" t="n">
        <v>0.0209951655778075</v>
      </c>
    </row>
    <row r="12" customFormat="false" ht="12.75" hidden="false" customHeight="false" outlineLevel="0" collapsed="false">
      <c r="A12" s="2" t="s">
        <v>269</v>
      </c>
      <c r="B12" s="3" t="n">
        <v>27</v>
      </c>
      <c r="C12" s="4" t="n">
        <v>29513679.13</v>
      </c>
      <c r="D12" s="5" t="n">
        <v>0.00776754890678941</v>
      </c>
      <c r="E12" s="5" t="n">
        <v>0.0198594749766304</v>
      </c>
    </row>
    <row r="13" customFormat="false" ht="12.75" hidden="false" customHeight="false" outlineLevel="0" collapsed="false">
      <c r="A13" s="2" t="s">
        <v>41</v>
      </c>
      <c r="B13" s="3" t="n">
        <v>44</v>
      </c>
      <c r="C13" s="4" t="n">
        <v>27549576.85</v>
      </c>
      <c r="D13" s="5" t="n">
        <v>0.0126582278481013</v>
      </c>
      <c r="E13" s="5" t="n">
        <v>0.018537849166802</v>
      </c>
    </row>
    <row r="14" customFormat="false" ht="12.75" hidden="false" customHeight="false" outlineLevel="0" collapsed="false">
      <c r="A14" s="2" t="s">
        <v>1340</v>
      </c>
      <c r="B14" s="3" t="n">
        <v>16</v>
      </c>
      <c r="C14" s="4" t="n">
        <v>27164526.09</v>
      </c>
      <c r="D14" s="5" t="n">
        <v>0.0046029919447641</v>
      </c>
      <c r="E14" s="5" t="n">
        <v>0.018278752159639</v>
      </c>
    </row>
    <row r="15" customFormat="false" ht="12.75" hidden="false" customHeight="false" outlineLevel="0" collapsed="false">
      <c r="A15" s="2" t="s">
        <v>682</v>
      </c>
      <c r="B15" s="3" t="n">
        <v>15</v>
      </c>
      <c r="C15" s="4" t="n">
        <v>26719796.3</v>
      </c>
      <c r="D15" s="5" t="n">
        <v>0.00431530494821634</v>
      </c>
      <c r="E15" s="5" t="n">
        <v>0.0179794976987849</v>
      </c>
    </row>
    <row r="16" customFormat="false" ht="12.75" hidden="false" customHeight="false" outlineLevel="0" collapsed="false">
      <c r="A16" s="2" t="s">
        <v>1341</v>
      </c>
      <c r="B16" s="3" t="n">
        <v>25</v>
      </c>
      <c r="C16" s="4" t="n">
        <v>26380732.26</v>
      </c>
      <c r="D16" s="5" t="n">
        <v>0.0071921749136939</v>
      </c>
      <c r="E16" s="5" t="n">
        <v>0.01775134471968</v>
      </c>
    </row>
    <row r="17" customFormat="false" ht="12.75" hidden="false" customHeight="false" outlineLevel="0" collapsed="false">
      <c r="A17" s="2" t="s">
        <v>1342</v>
      </c>
      <c r="B17" s="3" t="n">
        <v>2</v>
      </c>
      <c r="C17" s="4" t="n">
        <v>24803000</v>
      </c>
      <c r="D17" s="5" t="n">
        <v>0.000575373993095512</v>
      </c>
      <c r="E17" s="5" t="n">
        <v>0.0166897036345656</v>
      </c>
    </row>
    <row r="18" customFormat="false" ht="12.75" hidden="false" customHeight="false" outlineLevel="0" collapsed="false">
      <c r="A18" s="2" t="s">
        <v>1343</v>
      </c>
      <c r="B18" s="3" t="n">
        <v>14</v>
      </c>
      <c r="C18" s="4" t="n">
        <v>21118400.34</v>
      </c>
      <c r="D18" s="5" t="n">
        <v>0.00402761795166859</v>
      </c>
      <c r="E18" s="5" t="n">
        <v>0.0142103714434024</v>
      </c>
    </row>
    <row r="19" customFormat="false" ht="12.75" hidden="false" customHeight="false" outlineLevel="0" collapsed="false">
      <c r="A19" s="2" t="s">
        <v>1344</v>
      </c>
      <c r="B19" s="3" t="n">
        <v>16</v>
      </c>
      <c r="C19" s="4" t="n">
        <v>20068026.03</v>
      </c>
      <c r="D19" s="5" t="n">
        <v>0.0046029919447641</v>
      </c>
      <c r="E19" s="5" t="n">
        <v>0.0135035845249143</v>
      </c>
    </row>
    <row r="20" customFormat="false" ht="12.75" hidden="false" customHeight="false" outlineLevel="0" collapsed="false">
      <c r="A20" s="2" t="s">
        <v>1345</v>
      </c>
      <c r="B20" s="3" t="n">
        <v>17</v>
      </c>
      <c r="C20" s="4" t="n">
        <v>19388854.03</v>
      </c>
      <c r="D20" s="5" t="n">
        <v>0.00489067894131185</v>
      </c>
      <c r="E20" s="5" t="n">
        <v>0.01304657612283</v>
      </c>
    </row>
    <row r="21" customFormat="false" ht="12.75" hidden="false" customHeight="false" outlineLevel="0" collapsed="false">
      <c r="A21" s="2" t="s">
        <v>448</v>
      </c>
      <c r="B21" s="3" t="n">
        <v>13</v>
      </c>
      <c r="C21" s="4" t="n">
        <v>19276035.62</v>
      </c>
      <c r="D21" s="5" t="n">
        <v>0.00373993095512083</v>
      </c>
      <c r="E21" s="5" t="n">
        <v>0.0129706616839548</v>
      </c>
    </row>
    <row r="22" customFormat="false" ht="12.75" hidden="false" customHeight="false" outlineLevel="0" collapsed="false">
      <c r="A22" s="2" t="s">
        <v>1346</v>
      </c>
      <c r="B22" s="3" t="n">
        <v>21</v>
      </c>
      <c r="C22" s="4" t="n">
        <v>16665335.83</v>
      </c>
      <c r="D22" s="5" t="n">
        <v>0.00604142692750288</v>
      </c>
      <c r="E22" s="5" t="n">
        <v>0.0112139465376449</v>
      </c>
    </row>
    <row r="23" customFormat="false" ht="12.75" hidden="false" customHeight="false" outlineLevel="0" collapsed="false">
      <c r="A23" s="2" t="s">
        <v>1347</v>
      </c>
      <c r="B23" s="3" t="n">
        <v>15</v>
      </c>
      <c r="C23" s="4" t="n">
        <v>16005780.2</v>
      </c>
      <c r="D23" s="5" t="n">
        <v>0.00431530494821634</v>
      </c>
      <c r="E23" s="5" t="n">
        <v>0.0107701378050235</v>
      </c>
    </row>
    <row r="24" customFormat="false" ht="12.75" hidden="false" customHeight="false" outlineLevel="0" collapsed="false">
      <c r="A24" s="2" t="s">
        <v>1348</v>
      </c>
      <c r="B24" s="3" t="n">
        <v>15</v>
      </c>
      <c r="C24" s="4" t="n">
        <v>15786977.11</v>
      </c>
      <c r="D24" s="5" t="n">
        <v>0.00431530494821634</v>
      </c>
      <c r="E24" s="5" t="n">
        <v>0.0106229072794247</v>
      </c>
    </row>
    <row r="25" customFormat="false" ht="12.75" hidden="false" customHeight="false" outlineLevel="0" collapsed="false">
      <c r="A25" s="2" t="s">
        <v>1349</v>
      </c>
      <c r="B25" s="3" t="n">
        <v>15</v>
      </c>
      <c r="C25" s="4" t="n">
        <v>15401476.39</v>
      </c>
      <c r="D25" s="5" t="n">
        <v>0.00431530494821634</v>
      </c>
      <c r="E25" s="5" t="n">
        <v>0.0103635074984421</v>
      </c>
    </row>
    <row r="26" customFormat="false" ht="12.75" hidden="false" customHeight="false" outlineLevel="0" collapsed="false">
      <c r="A26" s="2" t="s">
        <v>1350</v>
      </c>
      <c r="B26" s="3" t="n">
        <v>15</v>
      </c>
      <c r="C26" s="4" t="n">
        <v>14486552.35</v>
      </c>
      <c r="D26" s="5" t="n">
        <v>0.00431530494821634</v>
      </c>
      <c r="E26" s="5" t="n">
        <v>0.00974786378293432</v>
      </c>
    </row>
    <row r="27" customFormat="false" ht="12.75" hidden="false" customHeight="false" outlineLevel="0" collapsed="false">
      <c r="A27" s="2" t="s">
        <v>1351</v>
      </c>
      <c r="B27" s="3" t="n">
        <v>54</v>
      </c>
      <c r="C27" s="4" t="n">
        <v>14400327.37</v>
      </c>
      <c r="D27" s="5" t="n">
        <v>0.0155350978135788</v>
      </c>
      <c r="E27" s="5" t="n">
        <v>0.00968984381107219</v>
      </c>
    </row>
    <row r="28" customFormat="false" ht="12.75" hidden="false" customHeight="false" outlineLevel="0" collapsed="false">
      <c r="A28" s="2" t="s">
        <v>1352</v>
      </c>
      <c r="B28" s="3" t="n">
        <v>15</v>
      </c>
      <c r="C28" s="4" t="n">
        <v>13055201.03</v>
      </c>
      <c r="D28" s="5" t="n">
        <v>0.00431530494821634</v>
      </c>
      <c r="E28" s="5" t="n">
        <v>0.00878472104505002</v>
      </c>
    </row>
    <row r="29" customFormat="false" ht="12.75" hidden="false" customHeight="false" outlineLevel="0" collapsed="false">
      <c r="A29" s="2" t="s">
        <v>1353</v>
      </c>
      <c r="B29" s="3" t="n">
        <v>14</v>
      </c>
      <c r="C29" s="4" t="n">
        <v>12940635.23</v>
      </c>
      <c r="D29" s="5" t="n">
        <v>0.00402761795166859</v>
      </c>
      <c r="E29" s="5" t="n">
        <v>0.0087076308040043</v>
      </c>
    </row>
    <row r="30" customFormat="false" ht="12.75" hidden="false" customHeight="false" outlineLevel="0" collapsed="false">
      <c r="A30" s="2" t="s">
        <v>1354</v>
      </c>
      <c r="B30" s="3" t="n">
        <v>18</v>
      </c>
      <c r="C30" s="4" t="n">
        <v>11553504.35</v>
      </c>
      <c r="D30" s="5" t="n">
        <v>0.00517836593785961</v>
      </c>
      <c r="E30" s="5" t="n">
        <v>0.00777424358110569</v>
      </c>
    </row>
    <row r="31" customFormat="false" ht="12.75" hidden="false" customHeight="false" outlineLevel="0" collapsed="false">
      <c r="A31" s="2" t="s">
        <v>1355</v>
      </c>
      <c r="B31" s="3" t="n">
        <v>6</v>
      </c>
      <c r="C31" s="4" t="n">
        <v>10203352</v>
      </c>
      <c r="D31" s="5" t="n">
        <v>0.00172612197928654</v>
      </c>
      <c r="E31" s="5" t="n">
        <v>0.00686573886058752</v>
      </c>
    </row>
    <row r="32" customFormat="false" ht="12.75" hidden="false" customHeight="false" outlineLevel="0" collapsed="false">
      <c r="A32" s="2" t="s">
        <v>18</v>
      </c>
      <c r="B32" s="3" t="n">
        <v>9</v>
      </c>
      <c r="C32" s="4" t="n">
        <v>10045288.6</v>
      </c>
      <c r="D32" s="5" t="n">
        <v>0.0025891829689298</v>
      </c>
      <c r="E32" s="5" t="n">
        <v>0.00675937949674154</v>
      </c>
    </row>
    <row r="33" customFormat="false" ht="12.75" hidden="false" customHeight="false" outlineLevel="0" collapsed="false">
      <c r="A33" s="2" t="s">
        <v>1356</v>
      </c>
      <c r="B33" s="3" t="n">
        <v>5</v>
      </c>
      <c r="C33" s="4" t="n">
        <v>9126003.14</v>
      </c>
      <c r="D33" s="5" t="n">
        <v>0.00143843498273878</v>
      </c>
      <c r="E33" s="5" t="n">
        <v>0.00614080102305024</v>
      </c>
    </row>
    <row r="34" customFormat="false" ht="12.75" hidden="false" customHeight="false" outlineLevel="0" collapsed="false">
      <c r="A34" s="2" t="s">
        <v>1357</v>
      </c>
      <c r="B34" s="3" t="n">
        <v>25</v>
      </c>
      <c r="C34" s="4" t="n">
        <v>8839590.48</v>
      </c>
      <c r="D34" s="5" t="n">
        <v>0.0071921749136939</v>
      </c>
      <c r="E34" s="5" t="n">
        <v>0.00594807665855451</v>
      </c>
    </row>
    <row r="35" customFormat="false" ht="12.75" hidden="false" customHeight="false" outlineLevel="0" collapsed="false">
      <c r="A35" s="2" t="s">
        <v>1358</v>
      </c>
      <c r="B35" s="3" t="n">
        <v>8</v>
      </c>
      <c r="C35" s="4" t="n">
        <v>8251927.23</v>
      </c>
      <c r="D35" s="5" t="n">
        <v>0.00230149597238205</v>
      </c>
      <c r="E35" s="5" t="n">
        <v>0.00555264362708954</v>
      </c>
    </row>
    <row r="36" customFormat="false" ht="12.75" hidden="false" customHeight="false" outlineLevel="0" collapsed="false">
      <c r="A36" s="2" t="s">
        <v>961</v>
      </c>
      <c r="B36" s="3" t="n">
        <v>3</v>
      </c>
      <c r="C36" s="4" t="n">
        <v>8074129</v>
      </c>
      <c r="D36" s="5" t="n">
        <v>0.000863060989643268</v>
      </c>
      <c r="E36" s="5" t="n">
        <v>0.00543300488316944</v>
      </c>
    </row>
    <row r="37" customFormat="false" ht="12.75" hidden="false" customHeight="false" outlineLevel="0" collapsed="false">
      <c r="A37" s="2" t="s">
        <v>288</v>
      </c>
      <c r="B37" s="3" t="n">
        <v>14</v>
      </c>
      <c r="C37" s="4" t="n">
        <v>8043368.2</v>
      </c>
      <c r="D37" s="5" t="n">
        <v>0.00402761795166859</v>
      </c>
      <c r="E37" s="5" t="n">
        <v>0.00541230623237872</v>
      </c>
    </row>
    <row r="38" customFormat="false" ht="12.75" hidden="false" customHeight="false" outlineLevel="0" collapsed="false">
      <c r="A38" s="2" t="s">
        <v>1359</v>
      </c>
      <c r="B38" s="3" t="n">
        <v>5</v>
      </c>
      <c r="C38" s="4" t="n">
        <v>8005015.63</v>
      </c>
      <c r="D38" s="5" t="n">
        <v>0.00143843498273878</v>
      </c>
      <c r="E38" s="5" t="n">
        <v>0.00538649915150447</v>
      </c>
    </row>
    <row r="39" customFormat="false" ht="12.75" hidden="false" customHeight="false" outlineLevel="0" collapsed="false">
      <c r="A39" s="2" t="s">
        <v>1360</v>
      </c>
      <c r="B39" s="3" t="n">
        <v>14</v>
      </c>
      <c r="C39" s="4" t="n">
        <v>7768063.74</v>
      </c>
      <c r="D39" s="5" t="n">
        <v>0.00402761795166859</v>
      </c>
      <c r="E39" s="5" t="n">
        <v>0.00522705647038726</v>
      </c>
    </row>
    <row r="40" customFormat="false" ht="12.75" hidden="false" customHeight="false" outlineLevel="0" collapsed="false">
      <c r="A40" s="2" t="s">
        <v>1361</v>
      </c>
      <c r="B40" s="3" t="n">
        <v>2</v>
      </c>
      <c r="C40" s="4" t="n">
        <v>7283600</v>
      </c>
      <c r="D40" s="5" t="n">
        <v>0.000575373993095512</v>
      </c>
      <c r="E40" s="5" t="n">
        <v>0.00490106541114873</v>
      </c>
    </row>
    <row r="41" customFormat="false" ht="12.75" hidden="false" customHeight="false" outlineLevel="0" collapsed="false">
      <c r="A41" s="2" t="s">
        <v>518</v>
      </c>
      <c r="B41" s="3" t="n">
        <v>2</v>
      </c>
      <c r="C41" s="4" t="n">
        <v>7043219</v>
      </c>
      <c r="D41" s="5" t="n">
        <v>0.000575373993095512</v>
      </c>
      <c r="E41" s="5" t="n">
        <v>0.00473931531441122</v>
      </c>
    </row>
    <row r="42" customFormat="false" ht="12.75" hidden="false" customHeight="false" outlineLevel="0" collapsed="false">
      <c r="A42" s="2" t="s">
        <v>1362</v>
      </c>
      <c r="B42" s="3" t="n">
        <v>12</v>
      </c>
      <c r="C42" s="4" t="n">
        <v>6315193.04</v>
      </c>
      <c r="D42" s="5" t="n">
        <v>0.00345224395857307</v>
      </c>
      <c r="E42" s="5" t="n">
        <v>0.00424943354564655</v>
      </c>
    </row>
    <row r="43" customFormat="false" ht="12.75" hidden="false" customHeight="false" outlineLevel="0" collapsed="false">
      <c r="A43" s="2" t="s">
        <v>229</v>
      </c>
      <c r="B43" s="3" t="n">
        <v>27</v>
      </c>
      <c r="C43" s="4" t="n">
        <v>6135212.79</v>
      </c>
      <c r="D43" s="5" t="n">
        <v>0.00776754890678941</v>
      </c>
      <c r="E43" s="5" t="n">
        <v>0.0041283265411481</v>
      </c>
    </row>
    <row r="44" customFormat="false" ht="12.75" hidden="false" customHeight="false" outlineLevel="0" collapsed="false">
      <c r="A44" s="2" t="s">
        <v>1363</v>
      </c>
      <c r="B44" s="3" t="n">
        <v>3</v>
      </c>
      <c r="C44" s="4" t="n">
        <v>5750000</v>
      </c>
      <c r="D44" s="5" t="n">
        <v>0.000863060989643268</v>
      </c>
      <c r="E44" s="5" t="n">
        <v>0.00386912050553369</v>
      </c>
    </row>
    <row r="45" customFormat="false" ht="12.75" hidden="false" customHeight="false" outlineLevel="0" collapsed="false">
      <c r="A45" s="2" t="s">
        <v>681</v>
      </c>
      <c r="B45" s="3" t="n">
        <v>13</v>
      </c>
      <c r="C45" s="4" t="n">
        <v>5364884.7</v>
      </c>
      <c r="D45" s="5" t="n">
        <v>0.00373993095512083</v>
      </c>
      <c r="E45" s="5" t="n">
        <v>0.00360998007001634</v>
      </c>
    </row>
    <row r="46" customFormat="false" ht="12.75" hidden="false" customHeight="false" outlineLevel="0" collapsed="false">
      <c r="A46" s="2" t="s">
        <v>1364</v>
      </c>
      <c r="B46" s="3" t="n">
        <v>4</v>
      </c>
      <c r="C46" s="4" t="n">
        <v>5329098.68</v>
      </c>
      <c r="D46" s="5" t="n">
        <v>0.00115074798619102</v>
      </c>
      <c r="E46" s="5" t="n">
        <v>0.00358589999631314</v>
      </c>
    </row>
    <row r="47" customFormat="false" ht="12.75" hidden="false" customHeight="false" outlineLevel="0" collapsed="false">
      <c r="A47" s="2" t="s">
        <v>555</v>
      </c>
      <c r="B47" s="3" t="n">
        <v>2</v>
      </c>
      <c r="C47" s="4" t="n">
        <v>5293631</v>
      </c>
      <c r="D47" s="5" t="n">
        <v>0.000575373993095512</v>
      </c>
      <c r="E47" s="5" t="n">
        <v>0.00356203413057893</v>
      </c>
    </row>
    <row r="48" customFormat="false" ht="12.75" hidden="false" customHeight="false" outlineLevel="0" collapsed="false">
      <c r="A48" s="2" t="s">
        <v>1365</v>
      </c>
      <c r="B48" s="3" t="n">
        <v>3</v>
      </c>
      <c r="C48" s="4" t="n">
        <v>5129412</v>
      </c>
      <c r="D48" s="5" t="n">
        <v>0.000863060989643268</v>
      </c>
      <c r="E48" s="5" t="n">
        <v>0.00345153272183141</v>
      </c>
    </row>
    <row r="49" customFormat="false" ht="12.75" hidden="false" customHeight="false" outlineLevel="0" collapsed="false">
      <c r="A49" s="2" t="s">
        <v>1366</v>
      </c>
      <c r="B49" s="3" t="n">
        <v>6</v>
      </c>
      <c r="C49" s="4" t="n">
        <v>5069125</v>
      </c>
      <c r="D49" s="5" t="n">
        <v>0.00172612197928654</v>
      </c>
      <c r="E49" s="5" t="n">
        <v>0.0034109661708893</v>
      </c>
    </row>
    <row r="50" customFormat="false" ht="12.75" hidden="false" customHeight="false" outlineLevel="0" collapsed="false">
      <c r="A50" s="2" t="s">
        <v>1367</v>
      </c>
      <c r="B50" s="3" t="n">
        <v>2</v>
      </c>
      <c r="C50" s="4" t="n">
        <v>5000000</v>
      </c>
      <c r="D50" s="5" t="n">
        <v>0.000575373993095512</v>
      </c>
      <c r="E50" s="5" t="n">
        <v>0.00336445261350756</v>
      </c>
    </row>
    <row r="51" customFormat="false" ht="12.75" hidden="false" customHeight="false" outlineLevel="0" collapsed="false">
      <c r="A51" s="2" t="s">
        <v>1368</v>
      </c>
      <c r="B51" s="3" t="n">
        <v>3</v>
      </c>
      <c r="C51" s="4" t="n">
        <v>5000000</v>
      </c>
      <c r="D51" s="5" t="n">
        <v>0.000863060989643268</v>
      </c>
      <c r="E51" s="5" t="n">
        <v>0.00336445261350756</v>
      </c>
    </row>
    <row r="52" customFormat="false" ht="12.75" hidden="false" customHeight="false" outlineLevel="0" collapsed="false">
      <c r="A52" s="2" t="s">
        <v>1369</v>
      </c>
      <c r="B52" s="3" t="n">
        <v>3</v>
      </c>
      <c r="C52" s="4" t="n">
        <v>5000000</v>
      </c>
      <c r="D52" s="5" t="n">
        <v>0.000863060989643268</v>
      </c>
      <c r="E52" s="5" t="n">
        <v>0.00336445261350756</v>
      </c>
    </row>
    <row r="53" customFormat="false" ht="12.75" hidden="false" customHeight="false" outlineLevel="0" collapsed="false">
      <c r="A53" s="2" t="s">
        <v>1370</v>
      </c>
      <c r="B53" s="3" t="n">
        <v>24</v>
      </c>
      <c r="C53" s="4" t="n">
        <v>4995310.02</v>
      </c>
      <c r="D53" s="5" t="n">
        <v>0.00690448791714615</v>
      </c>
      <c r="E53" s="5" t="n">
        <v>0.0033612967704139</v>
      </c>
    </row>
    <row r="54" customFormat="false" ht="12.75" hidden="false" customHeight="false" outlineLevel="0" collapsed="false">
      <c r="A54" s="2" t="s">
        <v>1371</v>
      </c>
      <c r="B54" s="3" t="n">
        <v>6</v>
      </c>
      <c r="C54" s="4" t="n">
        <v>4766589</v>
      </c>
      <c r="D54" s="5" t="n">
        <v>0.00172612197928654</v>
      </c>
      <c r="E54" s="5" t="n">
        <v>0.00320739256371328</v>
      </c>
    </row>
    <row r="55" customFormat="false" ht="12.75" hidden="false" customHeight="false" outlineLevel="0" collapsed="false">
      <c r="A55" s="2" t="s">
        <v>624</v>
      </c>
      <c r="B55" s="3" t="n">
        <v>12</v>
      </c>
      <c r="C55" s="4" t="n">
        <v>4728134.32</v>
      </c>
      <c r="D55" s="5" t="n">
        <v>0.00345224395857307</v>
      </c>
      <c r="E55" s="5" t="n">
        <v>0.00318151677398776</v>
      </c>
    </row>
    <row r="56" customFormat="false" ht="12.75" hidden="false" customHeight="false" outlineLevel="0" collapsed="false">
      <c r="A56" s="2" t="s">
        <v>1372</v>
      </c>
      <c r="B56" s="3" t="n">
        <v>13</v>
      </c>
      <c r="C56" s="4" t="n">
        <v>4675954.63</v>
      </c>
      <c r="D56" s="5" t="n">
        <v>0.00373993095512083</v>
      </c>
      <c r="E56" s="5" t="n">
        <v>0.00314640555510926</v>
      </c>
    </row>
    <row r="57" customFormat="false" ht="12.75" hidden="false" customHeight="false" outlineLevel="0" collapsed="false">
      <c r="A57" s="2" t="s">
        <v>1373</v>
      </c>
      <c r="B57" s="3" t="n">
        <v>19</v>
      </c>
      <c r="C57" s="4" t="n">
        <v>4502115.45</v>
      </c>
      <c r="D57" s="5" t="n">
        <v>0.00546605293440737</v>
      </c>
      <c r="E57" s="5" t="n">
        <v>0.00302943081841305</v>
      </c>
    </row>
    <row r="58" customFormat="false" ht="12.75" hidden="false" customHeight="false" outlineLevel="0" collapsed="false">
      <c r="A58" s="2" t="s">
        <v>1374</v>
      </c>
      <c r="B58" s="3" t="n">
        <v>3</v>
      </c>
      <c r="C58" s="4" t="n">
        <v>4100084</v>
      </c>
      <c r="D58" s="5" t="n">
        <v>0.000863060989643268</v>
      </c>
      <c r="E58" s="5" t="n">
        <v>0.00275890766588011</v>
      </c>
    </row>
    <row r="59" customFormat="false" ht="12.75" hidden="false" customHeight="false" outlineLevel="0" collapsed="false">
      <c r="A59" s="2" t="s">
        <v>602</v>
      </c>
      <c r="B59" s="3" t="n">
        <v>22</v>
      </c>
      <c r="C59" s="4" t="n">
        <v>4021614.47</v>
      </c>
      <c r="D59" s="5" t="n">
        <v>0.00632911392405063</v>
      </c>
      <c r="E59" s="5" t="n">
        <v>0.00270610626282226</v>
      </c>
    </row>
    <row r="60" customFormat="false" ht="12.75" hidden="false" customHeight="false" outlineLevel="0" collapsed="false">
      <c r="A60" s="2" t="s">
        <v>1375</v>
      </c>
      <c r="B60" s="3" t="n">
        <v>30</v>
      </c>
      <c r="C60" s="4" t="n">
        <v>3985543.74</v>
      </c>
      <c r="D60" s="5" t="n">
        <v>0.00863060989643268</v>
      </c>
      <c r="E60" s="5" t="n">
        <v>0.00268183461045834</v>
      </c>
    </row>
    <row r="61" customFormat="false" ht="12.75" hidden="false" customHeight="false" outlineLevel="0" collapsed="false">
      <c r="A61" s="2" t="s">
        <v>1376</v>
      </c>
      <c r="B61" s="3" t="n">
        <v>10</v>
      </c>
      <c r="C61" s="4" t="n">
        <v>3950149.82</v>
      </c>
      <c r="D61" s="5" t="n">
        <v>0.00287686996547756</v>
      </c>
      <c r="E61" s="5" t="n">
        <v>0.00265801837712908</v>
      </c>
    </row>
    <row r="62" customFormat="false" ht="12.75" hidden="false" customHeight="false" outlineLevel="0" collapsed="false">
      <c r="A62" s="2" t="s">
        <v>251</v>
      </c>
      <c r="B62" s="3" t="n">
        <v>19</v>
      </c>
      <c r="C62" s="4" t="n">
        <v>3718791.83</v>
      </c>
      <c r="D62" s="5" t="n">
        <v>0.00546605293440737</v>
      </c>
      <c r="E62" s="5" t="n">
        <v>0.00250233977830681</v>
      </c>
    </row>
    <row r="63" customFormat="false" ht="12.75" hidden="false" customHeight="false" outlineLevel="0" collapsed="false">
      <c r="A63" s="2" t="s">
        <v>215</v>
      </c>
      <c r="B63" s="3" t="n">
        <v>6</v>
      </c>
      <c r="C63" s="4" t="n">
        <v>3556322.74</v>
      </c>
      <c r="D63" s="5" t="n">
        <v>0.00172612197928654</v>
      </c>
      <c r="E63" s="5" t="n">
        <v>0.00239301586741387</v>
      </c>
    </row>
    <row r="64" customFormat="false" ht="12.75" hidden="false" customHeight="false" outlineLevel="0" collapsed="false">
      <c r="A64" s="2" t="s">
        <v>1377</v>
      </c>
      <c r="B64" s="3" t="n">
        <v>6</v>
      </c>
      <c r="C64" s="4" t="n">
        <v>3494472.3</v>
      </c>
      <c r="D64" s="5" t="n">
        <v>0.00172612197928654</v>
      </c>
      <c r="E64" s="5" t="n">
        <v>0.00235139729251296</v>
      </c>
    </row>
    <row r="65" customFormat="false" ht="12.75" hidden="false" customHeight="false" outlineLevel="0" collapsed="false">
      <c r="A65" s="2" t="s">
        <v>1378</v>
      </c>
      <c r="B65" s="3" t="n">
        <v>7</v>
      </c>
      <c r="C65" s="4" t="n">
        <v>3454821.81</v>
      </c>
      <c r="D65" s="5" t="n">
        <v>0.00201380897583429</v>
      </c>
      <c r="E65" s="5" t="n">
        <v>0.00232471685357148</v>
      </c>
    </row>
    <row r="66" customFormat="false" ht="12.75" hidden="false" customHeight="false" outlineLevel="0" collapsed="false">
      <c r="A66" s="2" t="s">
        <v>1379</v>
      </c>
      <c r="B66" s="3" t="n">
        <v>3</v>
      </c>
      <c r="C66" s="4" t="n">
        <v>3115139</v>
      </c>
      <c r="D66" s="5" t="n">
        <v>0.000863060989643268</v>
      </c>
      <c r="E66" s="5" t="n">
        <v>0.00209614750999787</v>
      </c>
    </row>
    <row r="67" customFormat="false" ht="12.75" hidden="false" customHeight="false" outlineLevel="0" collapsed="false">
      <c r="A67" s="2" t="s">
        <v>1119</v>
      </c>
      <c r="B67" s="3" t="n">
        <v>5</v>
      </c>
      <c r="C67" s="4" t="n">
        <v>3017197.35</v>
      </c>
      <c r="D67" s="5" t="n">
        <v>0.00143843498273878</v>
      </c>
      <c r="E67" s="5" t="n">
        <v>0.00203024350193512</v>
      </c>
    </row>
    <row r="68" customFormat="false" ht="12.75" hidden="false" customHeight="false" outlineLevel="0" collapsed="false">
      <c r="A68" s="2" t="s">
        <v>1380</v>
      </c>
      <c r="B68" s="3" t="n">
        <v>7</v>
      </c>
      <c r="C68" s="4" t="n">
        <v>3015582.25</v>
      </c>
      <c r="D68" s="5" t="n">
        <v>0.00201380897583429</v>
      </c>
      <c r="E68" s="5" t="n">
        <v>0.0020291567164519</v>
      </c>
    </row>
    <row r="69" customFormat="false" ht="12.75" hidden="false" customHeight="false" outlineLevel="0" collapsed="false">
      <c r="A69" s="2" t="s">
        <v>1381</v>
      </c>
      <c r="B69" s="3" t="n">
        <v>3</v>
      </c>
      <c r="C69" s="4" t="n">
        <v>2840337</v>
      </c>
      <c r="D69" s="5" t="n">
        <v>0.000863060989643268</v>
      </c>
      <c r="E69" s="5" t="n">
        <v>0.00191123584857844</v>
      </c>
    </row>
    <row r="70" customFormat="false" ht="12.75" hidden="false" customHeight="false" outlineLevel="0" collapsed="false">
      <c r="A70" s="2" t="s">
        <v>414</v>
      </c>
      <c r="B70" s="3" t="n">
        <v>5</v>
      </c>
      <c r="C70" s="4" t="n">
        <v>2820943.18</v>
      </c>
      <c r="D70" s="5" t="n">
        <v>0.00143843498273878</v>
      </c>
      <c r="E70" s="5" t="n">
        <v>0.00189818593090147</v>
      </c>
    </row>
    <row r="71" customFormat="false" ht="12.75" hidden="false" customHeight="false" outlineLevel="0" collapsed="false">
      <c r="A71" s="2" t="s">
        <v>1382</v>
      </c>
      <c r="B71" s="3" t="n">
        <v>2</v>
      </c>
      <c r="C71" s="4" t="n">
        <v>2731898.57</v>
      </c>
      <c r="D71" s="5" t="n">
        <v>0.000575373993095512</v>
      </c>
      <c r="E71" s="5" t="n">
        <v>0.00183826865673481</v>
      </c>
    </row>
    <row r="72" customFormat="false" ht="12.75" hidden="false" customHeight="false" outlineLevel="0" collapsed="false">
      <c r="A72" s="2" t="s">
        <v>1383</v>
      </c>
      <c r="B72" s="3" t="n">
        <v>7</v>
      </c>
      <c r="C72" s="4" t="n">
        <v>2501255.14</v>
      </c>
      <c r="D72" s="5" t="n">
        <v>0.00201380897583429</v>
      </c>
      <c r="E72" s="5" t="n">
        <v>0.00168307087856444</v>
      </c>
    </row>
    <row r="73" customFormat="false" ht="12.75" hidden="false" customHeight="false" outlineLevel="0" collapsed="false">
      <c r="A73" s="2" t="s">
        <v>655</v>
      </c>
      <c r="B73" s="3" t="n">
        <v>4</v>
      </c>
      <c r="C73" s="4" t="n">
        <v>2469640</v>
      </c>
      <c r="D73" s="5" t="n">
        <v>0.00115074798619102</v>
      </c>
      <c r="E73" s="5" t="n">
        <v>0.00166179735048456</v>
      </c>
    </row>
    <row r="74" customFormat="false" ht="12.75" hidden="false" customHeight="false" outlineLevel="0" collapsed="false">
      <c r="A74" s="2" t="s">
        <v>1384</v>
      </c>
      <c r="B74" s="3" t="n">
        <v>3</v>
      </c>
      <c r="C74" s="4" t="n">
        <v>2401494.4</v>
      </c>
      <c r="D74" s="5" t="n">
        <v>0.000863060989643268</v>
      </c>
      <c r="E74" s="5" t="n">
        <v>0.00161594282208075</v>
      </c>
    </row>
    <row r="75" customFormat="false" ht="12.75" hidden="false" customHeight="false" outlineLevel="0" collapsed="false">
      <c r="A75" s="2" t="s">
        <v>1385</v>
      </c>
      <c r="B75" s="3" t="n">
        <v>12</v>
      </c>
      <c r="C75" s="4" t="n">
        <v>2148674.51</v>
      </c>
      <c r="D75" s="5" t="n">
        <v>0.00345224395857307</v>
      </c>
      <c r="E75" s="5" t="n">
        <v>0.00144582271414932</v>
      </c>
    </row>
    <row r="76" customFormat="false" ht="12.75" hidden="false" customHeight="false" outlineLevel="0" collapsed="false">
      <c r="A76" s="2" t="s">
        <v>1386</v>
      </c>
      <c r="B76" s="3" t="n">
        <v>5</v>
      </c>
      <c r="C76" s="4" t="n">
        <v>2068102</v>
      </c>
      <c r="D76" s="5" t="n">
        <v>0.00143843498273878</v>
      </c>
      <c r="E76" s="5" t="n">
        <v>0.00139160623578004</v>
      </c>
    </row>
    <row r="77" customFormat="false" ht="12.75" hidden="false" customHeight="false" outlineLevel="0" collapsed="false">
      <c r="A77" s="2" t="s">
        <v>1387</v>
      </c>
      <c r="B77" s="3" t="n">
        <v>4</v>
      </c>
      <c r="C77" s="4" t="n">
        <v>2059431</v>
      </c>
      <c r="D77" s="5" t="n">
        <v>0.00115074798619102</v>
      </c>
      <c r="E77" s="5" t="n">
        <v>0.0013857716020577</v>
      </c>
    </row>
    <row r="78" customFormat="false" ht="12.75" hidden="false" customHeight="false" outlineLevel="0" collapsed="false">
      <c r="A78" s="2" t="s">
        <v>1388</v>
      </c>
      <c r="B78" s="3" t="n">
        <v>7</v>
      </c>
      <c r="C78" s="4" t="n">
        <v>1987538</v>
      </c>
      <c r="D78" s="5" t="n">
        <v>0.00201380897583429</v>
      </c>
      <c r="E78" s="5" t="n">
        <v>0.00133739548370912</v>
      </c>
    </row>
    <row r="79" customFormat="false" ht="12.75" hidden="false" customHeight="false" outlineLevel="0" collapsed="false">
      <c r="A79" s="2" t="s">
        <v>1389</v>
      </c>
      <c r="B79" s="3" t="n">
        <v>14</v>
      </c>
      <c r="C79" s="4" t="n">
        <v>1959259.61</v>
      </c>
      <c r="D79" s="5" t="n">
        <v>0.00402761795166859</v>
      </c>
      <c r="E79" s="5" t="n">
        <v>0.00131836722308086</v>
      </c>
    </row>
    <row r="80" customFormat="false" ht="12.75" hidden="false" customHeight="false" outlineLevel="0" collapsed="false">
      <c r="A80" s="2" t="s">
        <v>1390</v>
      </c>
      <c r="B80" s="3" t="n">
        <v>3</v>
      </c>
      <c r="C80" s="4" t="n">
        <v>1925441.45</v>
      </c>
      <c r="D80" s="5" t="n">
        <v>0.000863060989643268</v>
      </c>
      <c r="E80" s="5" t="n">
        <v>0.00129561130372166</v>
      </c>
    </row>
    <row r="81" customFormat="false" ht="12.75" hidden="false" customHeight="false" outlineLevel="0" collapsed="false">
      <c r="A81" s="2" t="s">
        <v>1391</v>
      </c>
      <c r="B81" s="3" t="n">
        <v>3</v>
      </c>
      <c r="C81" s="4" t="n">
        <v>1915016</v>
      </c>
      <c r="D81" s="5" t="n">
        <v>0.000863060989643268</v>
      </c>
      <c r="E81" s="5" t="n">
        <v>0.00128859611722176</v>
      </c>
    </row>
    <row r="82" customFormat="false" ht="12.75" hidden="false" customHeight="false" outlineLevel="0" collapsed="false">
      <c r="A82" s="2" t="s">
        <v>1392</v>
      </c>
      <c r="B82" s="3" t="n">
        <v>5</v>
      </c>
      <c r="C82" s="4" t="n">
        <v>1900000</v>
      </c>
      <c r="D82" s="5" t="n">
        <v>0.00143843498273878</v>
      </c>
      <c r="E82" s="5" t="n">
        <v>0.00127849199313287</v>
      </c>
    </row>
    <row r="83" customFormat="false" ht="12.75" hidden="false" customHeight="false" outlineLevel="0" collapsed="false">
      <c r="A83" s="2" t="s">
        <v>1393</v>
      </c>
      <c r="B83" s="3" t="n">
        <v>4</v>
      </c>
      <c r="C83" s="4" t="n">
        <v>1864127.2</v>
      </c>
      <c r="D83" s="5" t="n">
        <v>0.00115074798619102</v>
      </c>
      <c r="E83" s="5" t="n">
        <v>0.00125435352599011</v>
      </c>
    </row>
    <row r="84" customFormat="false" ht="12.75" hidden="false" customHeight="false" outlineLevel="0" collapsed="false">
      <c r="A84" s="2" t="s">
        <v>1394</v>
      </c>
      <c r="B84" s="3" t="n">
        <v>4</v>
      </c>
      <c r="C84" s="4" t="n">
        <v>1800793.29</v>
      </c>
      <c r="D84" s="5" t="n">
        <v>0.00115074798619102</v>
      </c>
      <c r="E84" s="5" t="n">
        <v>0.00121173673818548</v>
      </c>
    </row>
    <row r="85" customFormat="false" ht="12.75" hidden="false" customHeight="false" outlineLevel="0" collapsed="false">
      <c r="A85" s="2" t="s">
        <v>1395</v>
      </c>
      <c r="B85" s="3" t="n">
        <v>3</v>
      </c>
      <c r="C85" s="4" t="n">
        <v>1783556</v>
      </c>
      <c r="D85" s="5" t="n">
        <v>0.000863060989643268</v>
      </c>
      <c r="E85" s="5" t="n">
        <v>0.00120013792910742</v>
      </c>
    </row>
    <row r="86" customFormat="false" ht="12.75" hidden="false" customHeight="false" outlineLevel="0" collapsed="false">
      <c r="A86" s="2" t="s">
        <v>263</v>
      </c>
      <c r="B86" s="3" t="n">
        <v>11</v>
      </c>
      <c r="C86" s="4" t="n">
        <v>1762053.83</v>
      </c>
      <c r="D86" s="5" t="n">
        <v>0.00316455696202532</v>
      </c>
      <c r="E86" s="5" t="n">
        <v>0.0011856693226969</v>
      </c>
    </row>
    <row r="87" customFormat="false" ht="12.75" hidden="false" customHeight="false" outlineLevel="0" collapsed="false">
      <c r="A87" s="2" t="s">
        <v>1396</v>
      </c>
      <c r="B87" s="3" t="n">
        <v>7</v>
      </c>
      <c r="C87" s="4" t="n">
        <v>1730571.87</v>
      </c>
      <c r="D87" s="5" t="n">
        <v>0.00201380897583429</v>
      </c>
      <c r="E87" s="5" t="n">
        <v>0.00116448541017683</v>
      </c>
    </row>
    <row r="88" customFormat="false" ht="12.75" hidden="false" customHeight="false" outlineLevel="0" collapsed="false">
      <c r="A88" s="2" t="s">
        <v>1397</v>
      </c>
      <c r="B88" s="3" t="n">
        <v>6</v>
      </c>
      <c r="C88" s="4" t="n">
        <v>1683336.67</v>
      </c>
      <c r="D88" s="5" t="n">
        <v>0.00172612197928654</v>
      </c>
      <c r="E88" s="5" t="n">
        <v>0.00113270129175892</v>
      </c>
    </row>
    <row r="89" customFormat="false" ht="12.75" hidden="false" customHeight="false" outlineLevel="0" collapsed="false">
      <c r="A89" s="2" t="s">
        <v>494</v>
      </c>
      <c r="B89" s="3" t="n">
        <v>5</v>
      </c>
      <c r="C89" s="4" t="n">
        <v>1615160</v>
      </c>
      <c r="D89" s="5" t="n">
        <v>0.00143843498273878</v>
      </c>
      <c r="E89" s="5" t="n">
        <v>0.00108682585664657</v>
      </c>
    </row>
    <row r="90" customFormat="false" ht="12.75" hidden="false" customHeight="false" outlineLevel="0" collapsed="false">
      <c r="A90" s="2" t="s">
        <v>1398</v>
      </c>
      <c r="B90" s="3" t="n">
        <v>5</v>
      </c>
      <c r="C90" s="4" t="n">
        <v>1599314.6</v>
      </c>
      <c r="D90" s="5" t="n">
        <v>0.00143843498273878</v>
      </c>
      <c r="E90" s="5" t="n">
        <v>0.00107616363715816</v>
      </c>
    </row>
    <row r="91" customFormat="false" ht="12.75" hidden="false" customHeight="false" outlineLevel="0" collapsed="false">
      <c r="A91" s="2" t="s">
        <v>1399</v>
      </c>
      <c r="B91" s="3" t="n">
        <v>3</v>
      </c>
      <c r="C91" s="4" t="n">
        <v>1577817</v>
      </c>
      <c r="D91" s="5" t="n">
        <v>0.000863060989643268</v>
      </c>
      <c r="E91" s="5" t="n">
        <v>0.00106169810585733</v>
      </c>
    </row>
    <row r="92" customFormat="false" ht="12.75" hidden="false" customHeight="false" outlineLevel="0" collapsed="false">
      <c r="A92" s="2" t="s">
        <v>5</v>
      </c>
      <c r="B92" s="3" t="n">
        <v>10</v>
      </c>
      <c r="C92" s="4" t="n">
        <v>1561547.43</v>
      </c>
      <c r="D92" s="5" t="n">
        <v>0.00287686996547756</v>
      </c>
      <c r="E92" s="5" t="n">
        <v>0.0010507504663959</v>
      </c>
    </row>
    <row r="93" customFormat="false" ht="12.75" hidden="false" customHeight="false" outlineLevel="0" collapsed="false">
      <c r="A93" s="2" t="s">
        <v>1400</v>
      </c>
      <c r="B93" s="3" t="n">
        <v>4</v>
      </c>
      <c r="C93" s="4" t="n">
        <v>1533390.14</v>
      </c>
      <c r="D93" s="5" t="n">
        <v>0.00115074798619102</v>
      </c>
      <c r="E93" s="5" t="n">
        <v>0.00103180369280994</v>
      </c>
    </row>
    <row r="94" customFormat="false" ht="12.75" hidden="false" customHeight="false" outlineLevel="0" collapsed="false">
      <c r="A94" s="2" t="s">
        <v>1401</v>
      </c>
      <c r="B94" s="3" t="n">
        <v>3</v>
      </c>
      <c r="C94" s="4" t="n">
        <v>1449463.91</v>
      </c>
      <c r="D94" s="5" t="n">
        <v>0.000863060989643268</v>
      </c>
      <c r="E94" s="5" t="n">
        <v>0.000975330528036877</v>
      </c>
    </row>
    <row r="95" customFormat="false" ht="12.75" hidden="false" customHeight="false" outlineLevel="0" collapsed="false">
      <c r="A95" s="2" t="s">
        <v>933</v>
      </c>
      <c r="B95" s="3" t="n">
        <v>9</v>
      </c>
      <c r="C95" s="4" t="n">
        <v>1431528</v>
      </c>
      <c r="D95" s="5" t="n">
        <v>0.0025891829689298</v>
      </c>
      <c r="E95" s="5" t="n">
        <v>0.00096326162418185</v>
      </c>
    </row>
    <row r="96" customFormat="false" ht="12.75" hidden="false" customHeight="false" outlineLevel="0" collapsed="false">
      <c r="A96" s="2" t="s">
        <v>1142</v>
      </c>
      <c r="B96" s="3" t="n">
        <v>6</v>
      </c>
      <c r="C96" s="4" t="n">
        <v>1395008.16</v>
      </c>
      <c r="D96" s="5" t="n">
        <v>0.00172612197928654</v>
      </c>
      <c r="E96" s="5" t="n">
        <v>0.000938687769955275</v>
      </c>
    </row>
    <row r="97" customFormat="false" ht="12.75" hidden="false" customHeight="false" outlineLevel="0" collapsed="false">
      <c r="A97" s="2" t="s">
        <v>1402</v>
      </c>
      <c r="B97" s="3" t="n">
        <v>4</v>
      </c>
      <c r="C97" s="4" t="n">
        <v>1371986</v>
      </c>
      <c r="D97" s="5" t="n">
        <v>0.00115074798619102</v>
      </c>
      <c r="E97" s="5" t="n">
        <v>0.000923196376679157</v>
      </c>
    </row>
    <row r="98" customFormat="false" ht="12.75" hidden="false" customHeight="false" outlineLevel="0" collapsed="false">
      <c r="A98" s="2" t="s">
        <v>437</v>
      </c>
      <c r="B98" s="3" t="n">
        <v>4</v>
      </c>
      <c r="C98" s="4" t="n">
        <v>1248461</v>
      </c>
      <c r="D98" s="5" t="n">
        <v>0.00115074798619102</v>
      </c>
      <c r="E98" s="5" t="n">
        <v>0.000840077574862452</v>
      </c>
    </row>
    <row r="99" customFormat="false" ht="12.75" hidden="false" customHeight="false" outlineLevel="0" collapsed="false">
      <c r="A99" s="2" t="s">
        <v>1403</v>
      </c>
      <c r="B99" s="3" t="n">
        <v>3</v>
      </c>
      <c r="C99" s="4" t="n">
        <v>1238550.65</v>
      </c>
      <c r="D99" s="5" t="n">
        <v>0.000863060989643268</v>
      </c>
      <c r="E99" s="5" t="n">
        <v>0.000833408994270798</v>
      </c>
    </row>
    <row r="100" customFormat="false" ht="12.75" hidden="false" customHeight="false" outlineLevel="0" collapsed="false">
      <c r="A100" s="2" t="s">
        <v>1404</v>
      </c>
      <c r="B100" s="3" t="n">
        <v>3</v>
      </c>
      <c r="C100" s="4" t="n">
        <v>1191817</v>
      </c>
      <c r="D100" s="5" t="n">
        <v>0.000863060989643268</v>
      </c>
      <c r="E100" s="5" t="n">
        <v>0.000801962364094548</v>
      </c>
    </row>
    <row r="101" customFormat="false" ht="12.75" hidden="false" customHeight="false" outlineLevel="0" collapsed="false">
      <c r="A101" s="2" t="s">
        <v>1405</v>
      </c>
      <c r="B101" s="3" t="n">
        <v>3</v>
      </c>
      <c r="C101" s="4" t="n">
        <v>1167957</v>
      </c>
      <c r="D101" s="5" t="n">
        <v>0.000863060989643268</v>
      </c>
      <c r="E101" s="5" t="n">
        <v>0.00078590719622289</v>
      </c>
    </row>
    <row r="102" s="14" customFormat="true" ht="12.75" hidden="false" customHeight="false" outlineLevel="0" collapsed="false">
      <c r="A102" s="10" t="s">
        <v>105</v>
      </c>
      <c r="B102" s="11" t="n">
        <f aca="false">SUM(B2:B101)</f>
        <v>1222</v>
      </c>
      <c r="C102" s="12" t="n">
        <f aca="false">SUM(C2:C101)</f>
        <v>1407984095.87</v>
      </c>
      <c r="D102" s="13" t="n">
        <f aca="false">SUM(D2:D101)</f>
        <v>0.351553509781358</v>
      </c>
      <c r="E102" s="13" t="n">
        <f aca="false">SUM(E2:E101)</f>
        <v>0.94741915422538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4.99"/>
    <col collapsed="false" customWidth="true" hidden="false" outlineLevel="0" max="3" min="3" style="0" width="20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17762</v>
      </c>
      <c r="C2" s="4" t="n">
        <v>31348453590.56</v>
      </c>
      <c r="D2" s="5" t="n">
        <v>0.00521151039030581</v>
      </c>
      <c r="E2" s="5" t="n">
        <v>0.0865739944724608</v>
      </c>
    </row>
    <row r="3" customFormat="false" ht="12.75" hidden="false" customHeight="false" outlineLevel="0" collapsed="false">
      <c r="A3" s="2" t="s">
        <v>6</v>
      </c>
      <c r="B3" s="3" t="n">
        <v>10799</v>
      </c>
      <c r="C3" s="4" t="n">
        <v>20604690106.84</v>
      </c>
      <c r="D3" s="5" t="n">
        <v>0.00316851146857969</v>
      </c>
      <c r="E3" s="5" t="n">
        <v>0.0569032957961761</v>
      </c>
    </row>
    <row r="4" customFormat="false" ht="12.75" hidden="false" customHeight="false" outlineLevel="0" collapsed="false">
      <c r="A4" s="2" t="s">
        <v>7</v>
      </c>
      <c r="B4" s="3" t="n">
        <v>19627</v>
      </c>
      <c r="C4" s="4" t="n">
        <v>18293375394.47</v>
      </c>
      <c r="D4" s="5" t="n">
        <v>0.00575871604720933</v>
      </c>
      <c r="E4" s="5" t="n">
        <v>0.0505202138825887</v>
      </c>
    </row>
    <row r="5" customFormat="false" ht="12.75" hidden="false" customHeight="false" outlineLevel="0" collapsed="false">
      <c r="A5" s="2" t="s">
        <v>8</v>
      </c>
      <c r="B5" s="3" t="n">
        <v>16261</v>
      </c>
      <c r="C5" s="4" t="n">
        <v>15662063160.18</v>
      </c>
      <c r="D5" s="5" t="n">
        <v>0.00477110519405262</v>
      </c>
      <c r="E5" s="5" t="n">
        <v>0.0432534053247548</v>
      </c>
    </row>
    <row r="6" customFormat="false" ht="12.75" hidden="false" customHeight="false" outlineLevel="0" collapsed="false">
      <c r="A6" s="2" t="s">
        <v>9</v>
      </c>
      <c r="B6" s="3" t="n">
        <v>9697</v>
      </c>
      <c r="C6" s="4" t="n">
        <v>15332423921.76</v>
      </c>
      <c r="D6" s="5" t="n">
        <v>0.00284517600803938</v>
      </c>
      <c r="E6" s="5" t="n">
        <v>0.0423430514687843</v>
      </c>
    </row>
    <row r="7" customFormat="false" ht="12.75" hidden="false" customHeight="false" outlineLevel="0" collapsed="false">
      <c r="A7" s="2" t="s">
        <v>10</v>
      </c>
      <c r="B7" s="3" t="n">
        <v>9253</v>
      </c>
      <c r="C7" s="4" t="n">
        <v>7047569734.83</v>
      </c>
      <c r="D7" s="5" t="n">
        <v>0.00271490291867468</v>
      </c>
      <c r="E7" s="5" t="n">
        <v>0.0194630418213416</v>
      </c>
    </row>
    <row r="8" customFormat="false" ht="12.75" hidden="false" customHeight="false" outlineLevel="0" collapsed="false">
      <c r="A8" s="2" t="s">
        <v>11</v>
      </c>
      <c r="B8" s="3" t="n">
        <v>13645</v>
      </c>
      <c r="C8" s="4" t="n">
        <v>6841410117.06</v>
      </c>
      <c r="D8" s="5" t="n">
        <v>0.00400355023509305</v>
      </c>
      <c r="E8" s="5" t="n">
        <v>0.0188936975773678</v>
      </c>
    </row>
    <row r="9" customFormat="false" ht="12.75" hidden="false" customHeight="false" outlineLevel="0" collapsed="false">
      <c r="A9" s="2" t="s">
        <v>12</v>
      </c>
      <c r="B9" s="3" t="n">
        <v>11322</v>
      </c>
      <c r="C9" s="4" t="n">
        <v>6704063086.99</v>
      </c>
      <c r="D9" s="5" t="n">
        <v>0.00332196377879982</v>
      </c>
      <c r="E9" s="5" t="n">
        <v>0.0185143907963255</v>
      </c>
    </row>
    <row r="10" customFormat="false" ht="12.75" hidden="false" customHeight="false" outlineLevel="0" collapsed="false">
      <c r="A10" s="2" t="s">
        <v>14</v>
      </c>
      <c r="B10" s="3" t="n">
        <v>1703</v>
      </c>
      <c r="C10" s="4" t="n">
        <v>6379043578.38</v>
      </c>
      <c r="D10" s="5" t="n">
        <v>0.000499673583756941</v>
      </c>
      <c r="E10" s="5" t="n">
        <v>0.0176167950964114</v>
      </c>
    </row>
    <row r="11" customFormat="false" ht="12.75" hidden="false" customHeight="false" outlineLevel="0" collapsed="false">
      <c r="A11" s="2" t="s">
        <v>16</v>
      </c>
      <c r="B11" s="3" t="n">
        <v>696</v>
      </c>
      <c r="C11" s="4" t="n">
        <v>4635422288.62</v>
      </c>
      <c r="D11" s="5" t="n">
        <v>0.000204211869814933</v>
      </c>
      <c r="E11" s="5" t="n">
        <v>0.0128014934591018</v>
      </c>
    </row>
    <row r="12" customFormat="false" ht="12.75" hidden="false" customHeight="false" outlineLevel="0" collapsed="false">
      <c r="A12" s="2" t="s">
        <v>13</v>
      </c>
      <c r="B12" s="3" t="n">
        <v>22726</v>
      </c>
      <c r="C12" s="4" t="n">
        <v>4338700254.84</v>
      </c>
      <c r="D12" s="5" t="n">
        <v>0.00666798700203185</v>
      </c>
      <c r="E12" s="5" t="n">
        <v>0.0119820459658429</v>
      </c>
    </row>
    <row r="13" customFormat="false" ht="12.75" hidden="false" customHeight="false" outlineLevel="0" collapsed="false">
      <c r="A13" s="2" t="s">
        <v>19</v>
      </c>
      <c r="B13" s="3" t="n">
        <v>5323</v>
      </c>
      <c r="C13" s="4" t="n">
        <v>3442880553.04</v>
      </c>
      <c r="D13" s="5" t="n">
        <v>0.00156181003308174</v>
      </c>
      <c r="E13" s="5" t="n">
        <v>0.00950809012339876</v>
      </c>
    </row>
    <row r="14" customFormat="false" ht="12.75" hidden="false" customHeight="false" outlineLevel="0" collapsed="false">
      <c r="A14" s="2" t="s">
        <v>21</v>
      </c>
      <c r="B14" s="3" t="n">
        <v>619</v>
      </c>
      <c r="C14" s="4" t="n">
        <v>3437897069.91</v>
      </c>
      <c r="D14" s="5" t="n">
        <v>0.000181619464677361</v>
      </c>
      <c r="E14" s="5" t="n">
        <v>0.00949432740174795</v>
      </c>
    </row>
    <row r="15" customFormat="false" ht="12.75" hidden="false" customHeight="false" outlineLevel="0" collapsed="false">
      <c r="A15" s="2" t="s">
        <v>25</v>
      </c>
      <c r="B15" s="3" t="n">
        <v>199</v>
      </c>
      <c r="C15" s="4" t="n">
        <v>2833980613.12</v>
      </c>
      <c r="D15" s="5" t="n">
        <v>5.83881639269708E-005</v>
      </c>
      <c r="E15" s="5" t="n">
        <v>0.00782651116191563</v>
      </c>
    </row>
    <row r="16" customFormat="false" ht="12.75" hidden="false" customHeight="false" outlineLevel="0" collapsed="false">
      <c r="A16" s="2" t="s">
        <v>18</v>
      </c>
      <c r="B16" s="3" t="n">
        <v>4341</v>
      </c>
      <c r="C16" s="4" t="n">
        <v>2752215384.27</v>
      </c>
      <c r="D16" s="5" t="n">
        <v>0.00127368351561297</v>
      </c>
      <c r="E16" s="5" t="n">
        <v>0.00760070281541937</v>
      </c>
    </row>
    <row r="17" customFormat="false" ht="12.75" hidden="false" customHeight="false" outlineLevel="0" collapsed="false">
      <c r="A17" s="2" t="s">
        <v>23</v>
      </c>
      <c r="B17" s="3" t="n">
        <v>2340</v>
      </c>
      <c r="C17" s="4" t="n">
        <v>2740731493.44</v>
      </c>
      <c r="D17" s="5" t="n">
        <v>0.000686574389895033</v>
      </c>
      <c r="E17" s="5" t="n">
        <v>0.00756898813136432</v>
      </c>
    </row>
    <row r="18" customFormat="false" ht="12.75" hidden="false" customHeight="false" outlineLevel="0" collapsed="false">
      <c r="A18" s="2" t="s">
        <v>27</v>
      </c>
      <c r="B18" s="3" t="n">
        <v>1770</v>
      </c>
      <c r="C18" s="4" t="n">
        <v>2726138648.04</v>
      </c>
      <c r="D18" s="5" t="n">
        <v>0.000519331910305218</v>
      </c>
      <c r="E18" s="5" t="n">
        <v>0.00752868754960365</v>
      </c>
    </row>
    <row r="19" customFormat="false" ht="12.75" hidden="false" customHeight="false" outlineLevel="0" collapsed="false">
      <c r="A19" s="2" t="s">
        <v>28</v>
      </c>
      <c r="B19" s="3" t="n">
        <v>258</v>
      </c>
      <c r="C19" s="4" t="n">
        <v>2672212524.42</v>
      </c>
      <c r="D19" s="5" t="n">
        <v>7.56992276038114E-005</v>
      </c>
      <c r="E19" s="5" t="n">
        <v>0.0073797615454959</v>
      </c>
    </row>
    <row r="20" customFormat="false" ht="12.75" hidden="false" customHeight="false" outlineLevel="0" collapsed="false">
      <c r="A20" s="2" t="s">
        <v>29</v>
      </c>
      <c r="B20" s="3" t="n">
        <v>504</v>
      </c>
      <c r="C20" s="4" t="n">
        <v>2620340065.85</v>
      </c>
      <c r="D20" s="5" t="n">
        <v>0.000147877560900469</v>
      </c>
      <c r="E20" s="5" t="n">
        <v>0.00723650708069307</v>
      </c>
    </row>
    <row r="21" customFormat="false" ht="12.75" hidden="false" customHeight="false" outlineLevel="0" collapsed="false">
      <c r="A21" s="2" t="s">
        <v>17</v>
      </c>
      <c r="B21" s="3" t="n">
        <v>276</v>
      </c>
      <c r="C21" s="4" t="n">
        <v>2297043828.45</v>
      </c>
      <c r="D21" s="5" t="n">
        <v>8.09805690645424E-005</v>
      </c>
      <c r="E21" s="5" t="n">
        <v>0.00634367048226949</v>
      </c>
    </row>
    <row r="22" customFormat="false" ht="12.75" hidden="false" customHeight="false" outlineLevel="0" collapsed="false">
      <c r="A22" s="2" t="s">
        <v>20</v>
      </c>
      <c r="B22" s="3" t="n">
        <v>4835</v>
      </c>
      <c r="C22" s="4" t="n">
        <v>2272314245.36</v>
      </c>
      <c r="D22" s="5" t="n">
        <v>0.00141862699792414</v>
      </c>
      <c r="E22" s="5" t="n">
        <v>0.00627537560502602</v>
      </c>
    </row>
    <row r="23" customFormat="false" ht="12.75" hidden="false" customHeight="false" outlineLevel="0" collapsed="false">
      <c r="A23" s="2" t="s">
        <v>37</v>
      </c>
      <c r="B23" s="3" t="n">
        <v>24123</v>
      </c>
      <c r="C23" s="4" t="n">
        <v>2010685577.45</v>
      </c>
      <c r="D23" s="5" t="n">
        <v>0.00707787778095636</v>
      </c>
      <c r="E23" s="5" t="n">
        <v>0.00555284430745994</v>
      </c>
    </row>
    <row r="24" customFormat="false" ht="12.75" hidden="false" customHeight="false" outlineLevel="0" collapsed="false">
      <c r="A24" s="2" t="s">
        <v>38</v>
      </c>
      <c r="B24" s="3" t="n">
        <v>99</v>
      </c>
      <c r="C24" s="4" t="n">
        <v>1905472233.56</v>
      </c>
      <c r="D24" s="5" t="n">
        <v>2.90473780340206E-005</v>
      </c>
      <c r="E24" s="5" t="n">
        <v>0.00526228007193717</v>
      </c>
    </row>
    <row r="25" customFormat="false" ht="12.75" hidden="false" customHeight="false" outlineLevel="0" collapsed="false">
      <c r="A25" s="2" t="s">
        <v>40</v>
      </c>
      <c r="B25" s="3" t="n">
        <v>3717</v>
      </c>
      <c r="C25" s="4" t="n">
        <v>1884448151.22</v>
      </c>
      <c r="D25" s="5" t="n">
        <v>0.00109059701164096</v>
      </c>
      <c r="E25" s="5" t="n">
        <v>0.00520421855438787</v>
      </c>
    </row>
    <row r="26" customFormat="false" ht="12.75" hidden="false" customHeight="false" outlineLevel="0" collapsed="false">
      <c r="A26" s="2" t="s">
        <v>34</v>
      </c>
      <c r="B26" s="3" t="n">
        <v>3862</v>
      </c>
      <c r="C26" s="4" t="n">
        <v>1838845209.24</v>
      </c>
      <c r="D26" s="5" t="n">
        <v>0.00113314115118573</v>
      </c>
      <c r="E26" s="5" t="n">
        <v>0.00507827840759564</v>
      </c>
    </row>
    <row r="27" customFormat="false" ht="12.75" hidden="false" customHeight="false" outlineLevel="0" collapsed="false">
      <c r="A27" s="2" t="s">
        <v>26</v>
      </c>
      <c r="B27" s="3" t="n">
        <v>6133</v>
      </c>
      <c r="C27" s="4" t="n">
        <v>1831554927.97</v>
      </c>
      <c r="D27" s="5" t="n">
        <v>0.00179947039881463</v>
      </c>
      <c r="E27" s="5" t="n">
        <v>0.00505814507730079</v>
      </c>
    </row>
    <row r="28" customFormat="false" ht="12.75" hidden="false" customHeight="false" outlineLevel="0" collapsed="false">
      <c r="A28" s="2" t="s">
        <v>43</v>
      </c>
      <c r="B28" s="3" t="n">
        <v>14</v>
      </c>
      <c r="C28" s="4" t="n">
        <v>1754513643.69</v>
      </c>
      <c r="D28" s="5" t="n">
        <v>4.10771002501302E-006</v>
      </c>
      <c r="E28" s="5" t="n">
        <v>0.00484538269334011</v>
      </c>
    </row>
    <row r="29" customFormat="false" ht="12.75" hidden="false" customHeight="false" outlineLevel="0" collapsed="false">
      <c r="A29" s="2" t="s">
        <v>31</v>
      </c>
      <c r="B29" s="3" t="n">
        <v>974</v>
      </c>
      <c r="C29" s="4" t="n">
        <v>1751511169.95</v>
      </c>
      <c r="D29" s="5" t="n">
        <v>0.000285779254597334</v>
      </c>
      <c r="E29" s="5" t="n">
        <v>0.00483709086024476</v>
      </c>
    </row>
    <row r="30" customFormat="false" ht="12.75" hidden="false" customHeight="false" outlineLevel="0" collapsed="false">
      <c r="A30" s="2" t="s">
        <v>42</v>
      </c>
      <c r="B30" s="3" t="n">
        <v>127</v>
      </c>
      <c r="C30" s="4" t="n">
        <v>1748121168.52</v>
      </c>
      <c r="D30" s="5" t="n">
        <v>3.72627980840467E-005</v>
      </c>
      <c r="E30" s="5" t="n">
        <v>0.00482772880465836</v>
      </c>
    </row>
    <row r="31" customFormat="false" ht="12.75" hidden="false" customHeight="false" outlineLevel="0" collapsed="false">
      <c r="A31" s="2" t="s">
        <v>45</v>
      </c>
      <c r="B31" s="3" t="n">
        <v>55</v>
      </c>
      <c r="C31" s="4" t="n">
        <v>1691945021.04</v>
      </c>
      <c r="D31" s="5" t="n">
        <v>1.61374322411226E-005</v>
      </c>
      <c r="E31" s="5" t="n">
        <v>0.00467258898357059</v>
      </c>
    </row>
    <row r="32" customFormat="false" ht="12.75" hidden="false" customHeight="false" outlineLevel="0" collapsed="false">
      <c r="A32" s="2" t="s">
        <v>39</v>
      </c>
      <c r="B32" s="3" t="n">
        <v>3160</v>
      </c>
      <c r="C32" s="4" t="n">
        <v>1646613384.74</v>
      </c>
      <c r="D32" s="5" t="n">
        <v>0.000927168834217225</v>
      </c>
      <c r="E32" s="5" t="n">
        <v>0.00454739809276233</v>
      </c>
    </row>
    <row r="33" customFormat="false" ht="12.75" hidden="false" customHeight="false" outlineLevel="0" collapsed="false">
      <c r="A33" s="2" t="s">
        <v>24</v>
      </c>
      <c r="B33" s="3" t="n">
        <v>584</v>
      </c>
      <c r="C33" s="4" t="n">
        <v>1548270236.18</v>
      </c>
      <c r="D33" s="5" t="n">
        <v>0.000171350189614829</v>
      </c>
      <c r="E33" s="5" t="n">
        <v>0.0042758070499939</v>
      </c>
    </row>
    <row r="34" customFormat="false" ht="12.75" hidden="false" customHeight="false" outlineLevel="0" collapsed="false">
      <c r="A34" s="2" t="s">
        <v>53</v>
      </c>
      <c r="B34" s="3" t="n">
        <v>1172</v>
      </c>
      <c r="C34" s="4" t="n">
        <v>1505847350.42</v>
      </c>
      <c r="D34" s="5" t="n">
        <v>0.000343874010665376</v>
      </c>
      <c r="E34" s="5" t="n">
        <v>0.00415864915999839</v>
      </c>
    </row>
    <row r="35" customFormat="false" ht="12.75" hidden="false" customHeight="false" outlineLevel="0" collapsed="false">
      <c r="A35" s="2" t="s">
        <v>36</v>
      </c>
      <c r="B35" s="3" t="n">
        <v>2948</v>
      </c>
      <c r="C35" s="4" t="n">
        <v>1442080726.13</v>
      </c>
      <c r="D35" s="5" t="n">
        <v>0.00086496636812417</v>
      </c>
      <c r="E35" s="5" t="n">
        <v>0.00398254696845449</v>
      </c>
    </row>
    <row r="36" customFormat="false" ht="12.75" hidden="false" customHeight="false" outlineLevel="0" collapsed="false">
      <c r="A36" s="2" t="s">
        <v>48</v>
      </c>
      <c r="B36" s="3" t="n">
        <v>306</v>
      </c>
      <c r="C36" s="4" t="n">
        <v>1371398204.77</v>
      </c>
      <c r="D36" s="5" t="n">
        <v>8.97828048324274E-005</v>
      </c>
      <c r="E36" s="5" t="n">
        <v>0.00378734537116221</v>
      </c>
    </row>
    <row r="37" customFormat="false" ht="12.75" hidden="false" customHeight="false" outlineLevel="0" collapsed="false">
      <c r="A37" s="2" t="s">
        <v>56</v>
      </c>
      <c r="B37" s="3" t="n">
        <v>501</v>
      </c>
      <c r="C37" s="4" t="n">
        <v>1346105622.43</v>
      </c>
      <c r="D37" s="5" t="n">
        <v>0.00014699733732368</v>
      </c>
      <c r="E37" s="5" t="n">
        <v>0.00371749567738475</v>
      </c>
    </row>
    <row r="38" customFormat="false" ht="12.75" hidden="false" customHeight="false" outlineLevel="0" collapsed="false">
      <c r="A38" s="2" t="s">
        <v>61</v>
      </c>
      <c r="B38" s="3" t="n">
        <v>1137</v>
      </c>
      <c r="C38" s="4" t="n">
        <v>1322675791.37</v>
      </c>
      <c r="D38" s="5" t="n">
        <v>0.000333604735602843</v>
      </c>
      <c r="E38" s="5" t="n">
        <v>0.00365279028262518</v>
      </c>
    </row>
    <row r="39" customFormat="false" ht="12.75" hidden="false" customHeight="false" outlineLevel="0" collapsed="false">
      <c r="A39" s="2" t="s">
        <v>62</v>
      </c>
      <c r="B39" s="3" t="n">
        <v>1187</v>
      </c>
      <c r="C39" s="4" t="n">
        <v>1317741892.34</v>
      </c>
      <c r="D39" s="5" t="n">
        <v>0.000348275128549318</v>
      </c>
      <c r="E39" s="5" t="n">
        <v>0.00363916449575449</v>
      </c>
    </row>
    <row r="40" customFormat="false" ht="12.75" hidden="false" customHeight="false" outlineLevel="0" collapsed="false">
      <c r="A40" s="2" t="s">
        <v>35</v>
      </c>
      <c r="B40" s="3" t="n">
        <v>14872</v>
      </c>
      <c r="C40" s="4" t="n">
        <v>1297572492.09</v>
      </c>
      <c r="D40" s="5" t="n">
        <v>0.00436356167799955</v>
      </c>
      <c r="E40" s="5" t="n">
        <v>0.00358346332565651</v>
      </c>
    </row>
    <row r="41" customFormat="false" ht="12.75" hidden="false" customHeight="false" outlineLevel="0" collapsed="false">
      <c r="A41" s="2" t="s">
        <v>66</v>
      </c>
      <c r="B41" s="3" t="n">
        <v>6103</v>
      </c>
      <c r="C41" s="4" t="n">
        <v>1275116557.21</v>
      </c>
      <c r="D41" s="5" t="n">
        <v>0.00179066816304675</v>
      </c>
      <c r="E41" s="5" t="n">
        <v>0.00352144750798439</v>
      </c>
    </row>
    <row r="42" customFormat="false" ht="12.75" hidden="false" customHeight="false" outlineLevel="0" collapsed="false">
      <c r="A42" s="2" t="s">
        <v>64</v>
      </c>
      <c r="B42" s="3" t="n">
        <v>64809</v>
      </c>
      <c r="C42" s="4" t="n">
        <v>1262162351.55</v>
      </c>
      <c r="D42" s="5" t="n">
        <v>0.0190154699293621</v>
      </c>
      <c r="E42" s="5" t="n">
        <v>0.00348567230376374</v>
      </c>
    </row>
    <row r="43" customFormat="false" ht="12.75" hidden="false" customHeight="false" outlineLevel="0" collapsed="false">
      <c r="A43" s="2" t="s">
        <v>67</v>
      </c>
      <c r="B43" s="3" t="n">
        <v>1909</v>
      </c>
      <c r="C43" s="4" t="n">
        <v>1193112636.66</v>
      </c>
      <c r="D43" s="5" t="n">
        <v>0.000560115602696418</v>
      </c>
      <c r="E43" s="5" t="n">
        <v>0.00329497997446134</v>
      </c>
    </row>
    <row r="44" customFormat="false" ht="12.75" hidden="false" customHeight="false" outlineLevel="0" collapsed="false">
      <c r="A44" s="2" t="s">
        <v>51</v>
      </c>
      <c r="B44" s="3" t="n">
        <v>1263</v>
      </c>
      <c r="C44" s="4" t="n">
        <v>1184223787.35</v>
      </c>
      <c r="D44" s="5" t="n">
        <v>0.00037057412582796</v>
      </c>
      <c r="E44" s="5" t="n">
        <v>0.00327043193132399</v>
      </c>
    </row>
    <row r="45" customFormat="false" ht="12.75" hidden="false" customHeight="false" outlineLevel="0" collapsed="false">
      <c r="A45" s="2" t="s">
        <v>69</v>
      </c>
      <c r="B45" s="3" t="n">
        <v>10</v>
      </c>
      <c r="C45" s="4" t="n">
        <v>1178743763.29</v>
      </c>
      <c r="D45" s="5" t="n">
        <v>2.93407858929501E-006</v>
      </c>
      <c r="E45" s="5" t="n">
        <v>0.00325529792889835</v>
      </c>
    </row>
    <row r="46" customFormat="false" ht="12.75" hidden="false" customHeight="false" outlineLevel="0" collapsed="false">
      <c r="A46" s="2" t="s">
        <v>71</v>
      </c>
      <c r="B46" s="3" t="n">
        <v>42</v>
      </c>
      <c r="C46" s="4" t="n">
        <v>1049289818.27</v>
      </c>
      <c r="D46" s="5" t="n">
        <v>1.23231300750391E-005</v>
      </c>
      <c r="E46" s="5" t="n">
        <v>0.00289778922154781</v>
      </c>
    </row>
    <row r="47" customFormat="false" ht="12.75" hidden="false" customHeight="false" outlineLevel="0" collapsed="false">
      <c r="A47" s="2" t="s">
        <v>15</v>
      </c>
      <c r="B47" s="3" t="n">
        <v>9362</v>
      </c>
      <c r="C47" s="4" t="n">
        <v>1025767231.8</v>
      </c>
      <c r="D47" s="5" t="n">
        <v>0.00274688437529799</v>
      </c>
      <c r="E47" s="5" t="n">
        <v>0.00283282766721949</v>
      </c>
    </row>
    <row r="48" customFormat="false" ht="12.75" hidden="false" customHeight="false" outlineLevel="0" collapsed="false">
      <c r="A48" s="2" t="s">
        <v>72</v>
      </c>
      <c r="B48" s="3" t="n">
        <v>202</v>
      </c>
      <c r="C48" s="4" t="n">
        <v>1015249513.11</v>
      </c>
      <c r="D48" s="5" t="n">
        <v>5.92683875037593E-005</v>
      </c>
      <c r="E48" s="5" t="n">
        <v>0.00280378122902437</v>
      </c>
    </row>
    <row r="49" customFormat="false" ht="12.75" hidden="false" customHeight="false" outlineLevel="0" collapsed="false">
      <c r="A49" s="2" t="s">
        <v>74</v>
      </c>
      <c r="B49" s="3" t="n">
        <v>11</v>
      </c>
      <c r="C49" s="4" t="n">
        <v>963520252</v>
      </c>
      <c r="D49" s="5" t="n">
        <v>3.22748644822452E-006</v>
      </c>
      <c r="E49" s="5" t="n">
        <v>0.00266092222794273</v>
      </c>
    </row>
    <row r="50" customFormat="false" ht="12.75" hidden="false" customHeight="false" outlineLevel="0" collapsed="false">
      <c r="A50" s="2" t="s">
        <v>76</v>
      </c>
      <c r="B50" s="3" t="n">
        <v>1376</v>
      </c>
      <c r="C50" s="4" t="n">
        <v>949963923.54</v>
      </c>
      <c r="D50" s="5" t="n">
        <v>0.000403729213886994</v>
      </c>
      <c r="E50" s="5" t="n">
        <v>0.00262348416096528</v>
      </c>
    </row>
    <row r="51" customFormat="false" ht="12.75" hidden="false" customHeight="false" outlineLevel="0" collapsed="false">
      <c r="A51" s="2" t="s">
        <v>55</v>
      </c>
      <c r="B51" s="3" t="n">
        <v>827</v>
      </c>
      <c r="C51" s="4" t="n">
        <v>930211876.56</v>
      </c>
      <c r="D51" s="5" t="n">
        <v>0.000242648299334698</v>
      </c>
      <c r="E51" s="5" t="n">
        <v>0.00256893558168284</v>
      </c>
    </row>
    <row r="52" customFormat="false" ht="12.75" hidden="false" customHeight="false" outlineLevel="0" collapsed="false">
      <c r="A52" s="2" t="s">
        <v>81</v>
      </c>
      <c r="B52" s="3" t="n">
        <v>14710</v>
      </c>
      <c r="C52" s="4" t="n">
        <v>912510126.47</v>
      </c>
      <c r="D52" s="5" t="n">
        <v>0.00431602960485297</v>
      </c>
      <c r="E52" s="5" t="n">
        <v>0.00252004923996849</v>
      </c>
    </row>
    <row r="53" customFormat="false" ht="12.75" hidden="false" customHeight="false" outlineLevel="0" collapsed="false">
      <c r="A53" s="2" t="s">
        <v>57</v>
      </c>
      <c r="B53" s="3" t="n">
        <v>10332</v>
      </c>
      <c r="C53" s="4" t="n">
        <v>898765660.98</v>
      </c>
      <c r="D53" s="5" t="n">
        <v>0.00303148999845961</v>
      </c>
      <c r="E53" s="5" t="n">
        <v>0.00248209160113566</v>
      </c>
    </row>
    <row r="54" customFormat="false" ht="12.75" hidden="false" customHeight="false" outlineLevel="0" collapsed="false">
      <c r="A54" s="2" t="s">
        <v>46</v>
      </c>
      <c r="B54" s="3" t="n">
        <v>2562</v>
      </c>
      <c r="C54" s="4" t="n">
        <v>889096722.15</v>
      </c>
      <c r="D54" s="5" t="n">
        <v>0.000751710934577383</v>
      </c>
      <c r="E54" s="5" t="n">
        <v>0.00245538921039716</v>
      </c>
    </row>
    <row r="55" customFormat="false" ht="12.75" hidden="false" customHeight="false" outlineLevel="0" collapsed="false">
      <c r="A55" s="2" t="s">
        <v>83</v>
      </c>
      <c r="B55" s="3" t="n">
        <v>1190</v>
      </c>
      <c r="C55" s="4" t="n">
        <v>879866267.49</v>
      </c>
      <c r="D55" s="5" t="n">
        <v>0.000349155352126107</v>
      </c>
      <c r="E55" s="5" t="n">
        <v>0.00242989776698657</v>
      </c>
    </row>
    <row r="56" customFormat="false" ht="12.75" hidden="false" customHeight="false" outlineLevel="0" collapsed="false">
      <c r="A56" s="2" t="s">
        <v>68</v>
      </c>
      <c r="B56" s="3" t="n">
        <v>153</v>
      </c>
      <c r="C56" s="4" t="n">
        <v>797001344.88</v>
      </c>
      <c r="D56" s="5" t="n">
        <v>4.48914024162137E-005</v>
      </c>
      <c r="E56" s="5" t="n">
        <v>0.00220105243235867</v>
      </c>
    </row>
    <row r="57" customFormat="false" ht="12.75" hidden="false" customHeight="false" outlineLevel="0" collapsed="false">
      <c r="A57" s="2" t="s">
        <v>86</v>
      </c>
      <c r="B57" s="3" t="n">
        <v>26</v>
      </c>
      <c r="C57" s="4" t="n">
        <v>791347982.62</v>
      </c>
      <c r="D57" s="5" t="n">
        <v>7.62860433216704E-006</v>
      </c>
      <c r="E57" s="5" t="n">
        <v>0.00218543972752032</v>
      </c>
    </row>
    <row r="58" customFormat="false" ht="12.75" hidden="false" customHeight="false" outlineLevel="0" collapsed="false">
      <c r="A58" s="2" t="s">
        <v>92</v>
      </c>
      <c r="B58" s="3" t="n">
        <v>6</v>
      </c>
      <c r="C58" s="4" t="n">
        <v>760801383.08</v>
      </c>
      <c r="D58" s="5" t="n">
        <v>1.76044715357701E-006</v>
      </c>
      <c r="E58" s="5" t="n">
        <v>0.00210108018703808</v>
      </c>
    </row>
    <row r="59" customFormat="false" ht="12.75" hidden="false" customHeight="false" outlineLevel="0" collapsed="false">
      <c r="A59" s="2" t="s">
        <v>93</v>
      </c>
      <c r="B59" s="3" t="n">
        <v>1</v>
      </c>
      <c r="C59" s="4" t="n">
        <v>750304988.85</v>
      </c>
      <c r="D59" s="5" t="n">
        <v>2.93407858929501E-007</v>
      </c>
      <c r="E59" s="5" t="n">
        <v>0.00207209263990362</v>
      </c>
    </row>
    <row r="60" customFormat="false" ht="12.75" hidden="false" customHeight="false" outlineLevel="0" collapsed="false">
      <c r="A60" s="2" t="s">
        <v>65</v>
      </c>
      <c r="B60" s="3" t="n">
        <v>137</v>
      </c>
      <c r="C60" s="4" t="n">
        <v>747985883.96</v>
      </c>
      <c r="D60" s="5" t="n">
        <v>4.01968766733417E-005</v>
      </c>
      <c r="E60" s="5" t="n">
        <v>0.00206568804411239</v>
      </c>
    </row>
    <row r="61" customFormat="false" ht="12.75" hidden="false" customHeight="false" outlineLevel="0" collapsed="false">
      <c r="A61" s="2" t="s">
        <v>88</v>
      </c>
      <c r="B61" s="3" t="n">
        <v>851</v>
      </c>
      <c r="C61" s="4" t="n">
        <v>744048371.04</v>
      </c>
      <c r="D61" s="5" t="n">
        <v>0.000249690087949006</v>
      </c>
      <c r="E61" s="5" t="n">
        <v>0.00205481394403001</v>
      </c>
    </row>
    <row r="62" customFormat="false" ht="12.75" hidden="false" customHeight="false" outlineLevel="0" collapsed="false">
      <c r="A62" s="2" t="s">
        <v>70</v>
      </c>
      <c r="B62" s="3" t="n">
        <v>499</v>
      </c>
      <c r="C62" s="4" t="n">
        <v>731234591.4</v>
      </c>
      <c r="D62" s="5" t="n">
        <v>0.000146410521605821</v>
      </c>
      <c r="E62" s="5" t="n">
        <v>0.00201942654973575</v>
      </c>
    </row>
    <row r="63" customFormat="false" ht="12.75" hidden="false" customHeight="false" outlineLevel="0" collapsed="false">
      <c r="A63" s="2" t="s">
        <v>87</v>
      </c>
      <c r="B63" s="3" t="n">
        <v>524</v>
      </c>
      <c r="C63" s="4" t="n">
        <v>697117133.64</v>
      </c>
      <c r="D63" s="5" t="n">
        <v>0.000153745718079059</v>
      </c>
      <c r="E63" s="5" t="n">
        <v>0.00192520548741138</v>
      </c>
    </row>
    <row r="64" customFormat="false" ht="12.75" hidden="false" customHeight="false" outlineLevel="0" collapsed="false">
      <c r="A64" s="2" t="s">
        <v>99</v>
      </c>
      <c r="B64" s="3" t="n">
        <v>175</v>
      </c>
      <c r="C64" s="4" t="n">
        <v>677349285.05</v>
      </c>
      <c r="D64" s="5" t="n">
        <v>5.13463753126628E-005</v>
      </c>
      <c r="E64" s="5" t="n">
        <v>0.0018706132693417</v>
      </c>
    </row>
    <row r="65" customFormat="false" ht="12.75" hidden="false" customHeight="false" outlineLevel="0" collapsed="false">
      <c r="A65" s="2" t="s">
        <v>90</v>
      </c>
      <c r="B65" s="3" t="n">
        <v>2951</v>
      </c>
      <c r="C65" s="4" t="n">
        <v>675361594.19</v>
      </c>
      <c r="D65" s="5" t="n">
        <v>0.000865846591700959</v>
      </c>
      <c r="E65" s="5" t="n">
        <v>0.00186512392879004</v>
      </c>
    </row>
    <row r="66" customFormat="false" ht="12.75" hidden="false" customHeight="false" outlineLevel="0" collapsed="false">
      <c r="A66" s="2" t="s">
        <v>79</v>
      </c>
      <c r="B66" s="3" t="n">
        <v>38934</v>
      </c>
      <c r="C66" s="4" t="n">
        <v>663387605.2</v>
      </c>
      <c r="D66" s="5" t="n">
        <v>0.0114235415795612</v>
      </c>
      <c r="E66" s="5" t="n">
        <v>0.00183205575674643</v>
      </c>
    </row>
    <row r="67" customFormat="false" ht="12.75" hidden="false" customHeight="false" outlineLevel="0" collapsed="false">
      <c r="A67" s="2" t="s">
        <v>84</v>
      </c>
      <c r="B67" s="3" t="n">
        <v>932</v>
      </c>
      <c r="C67" s="4" t="n">
        <v>642834350.86</v>
      </c>
      <c r="D67" s="5" t="n">
        <v>0.000273456124522295</v>
      </c>
      <c r="E67" s="5" t="n">
        <v>0.00177529450941785</v>
      </c>
    </row>
    <row r="68" customFormat="false" ht="12.75" hidden="false" customHeight="false" outlineLevel="0" collapsed="false">
      <c r="A68" s="2" t="s">
        <v>503</v>
      </c>
      <c r="B68" s="3" t="n">
        <v>1183</v>
      </c>
      <c r="C68" s="4" t="n">
        <v>618642902.91</v>
      </c>
      <c r="D68" s="5" t="n">
        <v>0.0003471014971136</v>
      </c>
      <c r="E68" s="5" t="n">
        <v>0.00170848578231258</v>
      </c>
    </row>
    <row r="69" customFormat="false" ht="12.75" hidden="false" customHeight="false" outlineLevel="0" collapsed="false">
      <c r="A69" s="2" t="s">
        <v>102</v>
      </c>
      <c r="B69" s="3" t="n">
        <v>109</v>
      </c>
      <c r="C69" s="4" t="n">
        <v>616238630.08</v>
      </c>
      <c r="D69" s="5" t="n">
        <v>3.19814566233157E-005</v>
      </c>
      <c r="E69" s="5" t="n">
        <v>0.00170184598101924</v>
      </c>
    </row>
    <row r="70" customFormat="false" ht="12.75" hidden="false" customHeight="false" outlineLevel="0" collapsed="false">
      <c r="A70" s="2" t="s">
        <v>82</v>
      </c>
      <c r="B70" s="3" t="n">
        <v>1144</v>
      </c>
      <c r="C70" s="4" t="n">
        <v>603612650.53</v>
      </c>
      <c r="D70" s="5" t="n">
        <v>0.00033565859061535</v>
      </c>
      <c r="E70" s="5" t="n">
        <v>0.00166697722806422</v>
      </c>
    </row>
    <row r="71" customFormat="false" ht="12.75" hidden="false" customHeight="false" outlineLevel="0" collapsed="false">
      <c r="A71" s="2" t="s">
        <v>692</v>
      </c>
      <c r="B71" s="3" t="n">
        <v>21</v>
      </c>
      <c r="C71" s="4" t="n">
        <v>579957228</v>
      </c>
      <c r="D71" s="5" t="n">
        <v>6.16156503751953E-006</v>
      </c>
      <c r="E71" s="5" t="n">
        <v>0.00160164882475272</v>
      </c>
    </row>
    <row r="72" customFormat="false" ht="12.75" hidden="false" customHeight="false" outlineLevel="0" collapsed="false">
      <c r="A72" s="2" t="s">
        <v>548</v>
      </c>
      <c r="B72" s="3" t="n">
        <v>1486</v>
      </c>
      <c r="C72" s="4" t="n">
        <v>569633895.36</v>
      </c>
      <c r="D72" s="5" t="n">
        <v>0.000436004078369239</v>
      </c>
      <c r="E72" s="5" t="n">
        <v>0.00157313921612623</v>
      </c>
    </row>
    <row r="73" customFormat="false" ht="12.75" hidden="false" customHeight="false" outlineLevel="0" collapsed="false">
      <c r="A73" s="2" t="s">
        <v>96</v>
      </c>
      <c r="B73" s="3" t="n">
        <v>4267</v>
      </c>
      <c r="C73" s="4" t="n">
        <v>566781985.18</v>
      </c>
      <c r="D73" s="5" t="n">
        <v>0.00125197133405218</v>
      </c>
      <c r="E73" s="5" t="n">
        <v>0.00156526318946845</v>
      </c>
    </row>
    <row r="74" customFormat="false" ht="12.75" hidden="false" customHeight="false" outlineLevel="0" collapsed="false">
      <c r="A74" s="2" t="s">
        <v>693</v>
      </c>
      <c r="B74" s="3" t="n">
        <v>235</v>
      </c>
      <c r="C74" s="4" t="n">
        <v>565827089.55</v>
      </c>
      <c r="D74" s="5" t="n">
        <v>6.89508468484328E-005</v>
      </c>
      <c r="E74" s="5" t="n">
        <v>0.00156262608557577</v>
      </c>
    </row>
    <row r="75" customFormat="false" ht="12.75" hidden="false" customHeight="false" outlineLevel="0" collapsed="false">
      <c r="A75" s="2" t="s">
        <v>701</v>
      </c>
      <c r="B75" s="3" t="n">
        <v>2209</v>
      </c>
      <c r="C75" s="4" t="n">
        <v>560813064.51</v>
      </c>
      <c r="D75" s="5" t="n">
        <v>0.000648137960375269</v>
      </c>
      <c r="E75" s="5" t="n">
        <v>0.00154877901733542</v>
      </c>
    </row>
    <row r="76" customFormat="false" ht="12.75" hidden="false" customHeight="false" outlineLevel="0" collapsed="false">
      <c r="A76" s="2" t="s">
        <v>694</v>
      </c>
      <c r="B76" s="3" t="n">
        <v>255</v>
      </c>
      <c r="C76" s="4" t="n">
        <v>543968722.53</v>
      </c>
      <c r="D76" s="5" t="n">
        <v>7.48190040270229E-005</v>
      </c>
      <c r="E76" s="5" t="n">
        <v>0.00150226055143228</v>
      </c>
    </row>
    <row r="77" customFormat="false" ht="12.75" hidden="false" customHeight="false" outlineLevel="0" collapsed="false">
      <c r="A77" s="2" t="s">
        <v>1406</v>
      </c>
      <c r="B77" s="3" t="n">
        <v>6</v>
      </c>
      <c r="C77" s="4" t="n">
        <v>539735942.55</v>
      </c>
      <c r="D77" s="5" t="n">
        <v>1.76044715357701E-006</v>
      </c>
      <c r="E77" s="5" t="n">
        <v>0.00149057102200994</v>
      </c>
    </row>
    <row r="78" customFormat="false" ht="12.75" hidden="false" customHeight="false" outlineLevel="0" collapsed="false">
      <c r="A78" s="2" t="s">
        <v>706</v>
      </c>
      <c r="B78" s="3" t="n">
        <v>1160</v>
      </c>
      <c r="C78" s="4" t="n">
        <v>534792837.52</v>
      </c>
      <c r="D78" s="5" t="n">
        <v>0.000340353116358222</v>
      </c>
      <c r="E78" s="5" t="n">
        <v>0.00147691981123146</v>
      </c>
    </row>
    <row r="79" customFormat="false" ht="12.75" hidden="false" customHeight="false" outlineLevel="0" collapsed="false">
      <c r="A79" s="2" t="s">
        <v>1407</v>
      </c>
      <c r="B79" s="3" t="n">
        <v>1</v>
      </c>
      <c r="C79" s="4" t="n">
        <v>527348655.04</v>
      </c>
      <c r="D79" s="5" t="n">
        <v>2.93407858929501E-007</v>
      </c>
      <c r="E79" s="5" t="n">
        <v>0.00145636145702066</v>
      </c>
    </row>
    <row r="80" customFormat="false" ht="12.75" hidden="false" customHeight="false" outlineLevel="0" collapsed="false">
      <c r="A80" s="2" t="s">
        <v>732</v>
      </c>
      <c r="B80" s="3" t="n">
        <v>1660</v>
      </c>
      <c r="C80" s="4" t="n">
        <v>518083498.7</v>
      </c>
      <c r="D80" s="5" t="n">
        <v>0.000487057045822972</v>
      </c>
      <c r="E80" s="5" t="n">
        <v>0.00143077417912039</v>
      </c>
    </row>
    <row r="81" customFormat="false" ht="12.75" hidden="false" customHeight="false" outlineLevel="0" collapsed="false">
      <c r="A81" s="2" t="s">
        <v>1408</v>
      </c>
      <c r="B81" s="3" t="n">
        <v>2</v>
      </c>
      <c r="C81" s="4" t="n">
        <v>516830010.38</v>
      </c>
      <c r="D81" s="5" t="n">
        <v>5.86815717859003E-007</v>
      </c>
      <c r="E81" s="5" t="n">
        <v>0.00142731246160461</v>
      </c>
    </row>
    <row r="82" customFormat="false" ht="12.75" hidden="false" customHeight="false" outlineLevel="0" collapsed="false">
      <c r="A82" s="2" t="s">
        <v>22</v>
      </c>
      <c r="B82" s="3" t="n">
        <v>1406</v>
      </c>
      <c r="C82" s="4" t="n">
        <v>498159352.86</v>
      </c>
      <c r="D82" s="5" t="n">
        <v>0.000412531449654879</v>
      </c>
      <c r="E82" s="5" t="n">
        <v>0.0013757503200698</v>
      </c>
    </row>
    <row r="83" customFormat="false" ht="12.75" hidden="false" customHeight="false" outlineLevel="0" collapsed="false">
      <c r="A83" s="2" t="s">
        <v>695</v>
      </c>
      <c r="B83" s="3" t="n">
        <v>190</v>
      </c>
      <c r="C83" s="4" t="n">
        <v>496368924.69</v>
      </c>
      <c r="D83" s="5" t="n">
        <v>5.57474931966053E-005</v>
      </c>
      <c r="E83" s="5" t="n">
        <v>0.00137080575340896</v>
      </c>
    </row>
    <row r="84" customFormat="false" ht="12.75" hidden="false" customHeight="false" outlineLevel="0" collapsed="false">
      <c r="A84" s="2" t="s">
        <v>98</v>
      </c>
      <c r="B84" s="3" t="n">
        <v>64</v>
      </c>
      <c r="C84" s="4" t="n">
        <v>485832520.34</v>
      </c>
      <c r="D84" s="5" t="n">
        <v>1.87781029714881E-005</v>
      </c>
      <c r="E84" s="5" t="n">
        <v>0.00134170771164044</v>
      </c>
    </row>
    <row r="85" customFormat="false" ht="12.75" hidden="false" customHeight="false" outlineLevel="0" collapsed="false">
      <c r="A85" s="2" t="s">
        <v>1409</v>
      </c>
      <c r="B85" s="3" t="n">
        <v>2</v>
      </c>
      <c r="C85" s="4" t="n">
        <v>481968023.04</v>
      </c>
      <c r="D85" s="5" t="n">
        <v>5.86815717859003E-007</v>
      </c>
      <c r="E85" s="5" t="n">
        <v>0.00133103525639723</v>
      </c>
    </row>
    <row r="86" customFormat="false" ht="12.75" hidden="false" customHeight="false" outlineLevel="0" collapsed="false">
      <c r="A86" s="2" t="s">
        <v>696</v>
      </c>
      <c r="B86" s="3" t="n">
        <v>7</v>
      </c>
      <c r="C86" s="4" t="n">
        <v>479988184.81</v>
      </c>
      <c r="D86" s="5" t="n">
        <v>2.05385501250651E-006</v>
      </c>
      <c r="E86" s="5" t="n">
        <v>0.00132556760219588</v>
      </c>
    </row>
    <row r="87" customFormat="false" ht="12.75" hidden="false" customHeight="false" outlineLevel="0" collapsed="false">
      <c r="A87" s="2" t="s">
        <v>557</v>
      </c>
      <c r="B87" s="3" t="n">
        <v>802</v>
      </c>
      <c r="C87" s="4" t="n">
        <v>476609936.65</v>
      </c>
      <c r="D87" s="5" t="n">
        <v>0.00023531310286146</v>
      </c>
      <c r="E87" s="5" t="n">
        <v>0.00131623800522914</v>
      </c>
    </row>
    <row r="88" customFormat="false" ht="12.75" hidden="false" customHeight="false" outlineLevel="0" collapsed="false">
      <c r="A88" s="2" t="s">
        <v>1410</v>
      </c>
      <c r="B88" s="3" t="n">
        <v>27</v>
      </c>
      <c r="C88" s="4" t="n">
        <v>471115672.12</v>
      </c>
      <c r="D88" s="5" t="n">
        <v>7.92201219109654E-006</v>
      </c>
      <c r="E88" s="5" t="n">
        <v>0.00130106467536531</v>
      </c>
    </row>
    <row r="89" customFormat="false" ht="12.75" hidden="false" customHeight="false" outlineLevel="0" collapsed="false">
      <c r="A89" s="2" t="s">
        <v>41</v>
      </c>
      <c r="B89" s="3" t="n">
        <v>1481</v>
      </c>
      <c r="C89" s="4" t="n">
        <v>467511686.85</v>
      </c>
      <c r="D89" s="5" t="n">
        <v>0.000434537039074592</v>
      </c>
      <c r="E89" s="5" t="n">
        <v>0.00129111166763744</v>
      </c>
    </row>
    <row r="90" customFormat="false" ht="12.75" hidden="false" customHeight="false" outlineLevel="0" collapsed="false">
      <c r="A90" s="2" t="s">
        <v>32</v>
      </c>
      <c r="B90" s="3" t="n">
        <v>2278</v>
      </c>
      <c r="C90" s="4" t="n">
        <v>464123578.91</v>
      </c>
      <c r="D90" s="5" t="n">
        <v>0.000668383102641404</v>
      </c>
      <c r="E90" s="5" t="n">
        <v>0.00128175484124017</v>
      </c>
    </row>
    <row r="91" customFormat="false" ht="12.75" hidden="false" customHeight="false" outlineLevel="0" collapsed="false">
      <c r="A91" s="2" t="s">
        <v>697</v>
      </c>
      <c r="B91" s="3" t="n">
        <v>118</v>
      </c>
      <c r="C91" s="4" t="n">
        <v>454187872.77</v>
      </c>
      <c r="D91" s="5" t="n">
        <v>3.46221273536812E-005</v>
      </c>
      <c r="E91" s="5" t="n">
        <v>0.00125431572798505</v>
      </c>
    </row>
    <row r="92" customFormat="false" ht="12.75" hidden="false" customHeight="false" outlineLevel="0" collapsed="false">
      <c r="A92" s="2" t="s">
        <v>698</v>
      </c>
      <c r="B92" s="3" t="n">
        <v>86</v>
      </c>
      <c r="C92" s="4" t="n">
        <v>450807416.28</v>
      </c>
      <c r="D92" s="5" t="n">
        <v>2.52330758679371E-005</v>
      </c>
      <c r="E92" s="5" t="n">
        <v>0.00124498003234589</v>
      </c>
    </row>
    <row r="93" customFormat="false" ht="12.75" hidden="false" customHeight="false" outlineLevel="0" collapsed="false">
      <c r="A93" s="2" t="s">
        <v>504</v>
      </c>
      <c r="B93" s="3" t="n">
        <v>130</v>
      </c>
      <c r="C93" s="4" t="n">
        <v>439499353.34</v>
      </c>
      <c r="D93" s="5" t="n">
        <v>3.81430216608352E-005</v>
      </c>
      <c r="E93" s="5" t="n">
        <v>0.00121375092639865</v>
      </c>
    </row>
    <row r="94" customFormat="false" ht="12.75" hidden="false" customHeight="false" outlineLevel="0" collapsed="false">
      <c r="A94" s="2" t="s">
        <v>1411</v>
      </c>
      <c r="B94" s="3" t="n">
        <v>6</v>
      </c>
      <c r="C94" s="4" t="n">
        <v>433007454.05</v>
      </c>
      <c r="D94" s="5" t="n">
        <v>1.76044715357701E-006</v>
      </c>
      <c r="E94" s="5" t="n">
        <v>0.00119582246139081</v>
      </c>
    </row>
    <row r="95" customFormat="false" ht="12.75" hidden="false" customHeight="false" outlineLevel="0" collapsed="false">
      <c r="A95" s="2" t="s">
        <v>1412</v>
      </c>
      <c r="B95" s="3" t="n">
        <v>3</v>
      </c>
      <c r="C95" s="4" t="n">
        <v>431866129.65</v>
      </c>
      <c r="D95" s="5" t="n">
        <v>8.80223576788504E-007</v>
      </c>
      <c r="E95" s="5" t="n">
        <v>0.00119267050328827</v>
      </c>
    </row>
    <row r="96" customFormat="false" ht="12.75" hidden="false" customHeight="false" outlineLevel="0" collapsed="false">
      <c r="A96" s="2" t="s">
        <v>505</v>
      </c>
      <c r="B96" s="3" t="n">
        <v>82</v>
      </c>
      <c r="C96" s="4" t="n">
        <v>427322377.01</v>
      </c>
      <c r="D96" s="5" t="n">
        <v>2.40594444322191E-005</v>
      </c>
      <c r="E96" s="5" t="n">
        <v>0.00118012217088638</v>
      </c>
    </row>
    <row r="97" customFormat="false" ht="12.75" hidden="false" customHeight="false" outlineLevel="0" collapsed="false">
      <c r="A97" s="2" t="s">
        <v>699</v>
      </c>
      <c r="B97" s="3" t="n">
        <v>76</v>
      </c>
      <c r="C97" s="4" t="n">
        <v>423862762.81</v>
      </c>
      <c r="D97" s="5" t="n">
        <v>2.22989972786421E-005</v>
      </c>
      <c r="E97" s="5" t="n">
        <v>0.00117056786799988</v>
      </c>
    </row>
    <row r="98" customFormat="false" ht="12.75" hidden="false" customHeight="false" outlineLevel="0" collapsed="false">
      <c r="A98" s="2" t="s">
        <v>1413</v>
      </c>
      <c r="B98" s="3" t="n">
        <v>46253</v>
      </c>
      <c r="C98" s="4" t="n">
        <v>417894291.89</v>
      </c>
      <c r="D98" s="5" t="n">
        <v>0.0135709936990662</v>
      </c>
      <c r="E98" s="5" t="n">
        <v>0.00115408493792665</v>
      </c>
    </row>
    <row r="99" customFormat="false" ht="12.75" hidden="false" customHeight="false" outlineLevel="0" collapsed="false">
      <c r="A99" s="2" t="s">
        <v>700</v>
      </c>
      <c r="B99" s="3" t="n">
        <v>179</v>
      </c>
      <c r="C99" s="4" t="n">
        <v>408316991.11</v>
      </c>
      <c r="D99" s="5" t="n">
        <v>5.25200067483808E-005</v>
      </c>
      <c r="E99" s="5" t="n">
        <v>0.00112763562098048</v>
      </c>
    </row>
    <row r="100" customFormat="false" ht="12.75" hidden="false" customHeight="false" outlineLevel="0" collapsed="false">
      <c r="A100" s="2" t="s">
        <v>703</v>
      </c>
      <c r="B100" s="3" t="n">
        <v>65</v>
      </c>
      <c r="C100" s="4" t="n">
        <v>401211448.73</v>
      </c>
      <c r="D100" s="5" t="n">
        <v>1.90715108304176E-005</v>
      </c>
      <c r="E100" s="5" t="n">
        <v>0.0011080124780094</v>
      </c>
    </row>
    <row r="101" customFormat="false" ht="12.75" hidden="false" customHeight="false" outlineLevel="0" collapsed="false">
      <c r="A101" s="2" t="s">
        <v>109</v>
      </c>
      <c r="B101" s="3" t="n">
        <v>57473</v>
      </c>
      <c r="C101" s="4" t="n">
        <v>399900586.39</v>
      </c>
      <c r="D101" s="5" t="n">
        <v>0.0168630298762552</v>
      </c>
      <c r="E101" s="5" t="n">
        <v>0.00110439231254735</v>
      </c>
    </row>
    <row r="102" s="14" customFormat="true" ht="12.75" hidden="false" customHeight="false" outlineLevel="0" collapsed="false">
      <c r="A102" s="14" t="s">
        <v>105</v>
      </c>
      <c r="B102" s="11" t="n">
        <f aca="false">SUM(B2:B101)</f>
        <v>503290</v>
      </c>
      <c r="C102" s="12" t="n">
        <f aca="false">SUM(C2:C101)</f>
        <v>235356569143.88</v>
      </c>
      <c r="D102" s="13" t="n">
        <f aca="false">SUM(D2:D101)</f>
        <v>0.147669241320629</v>
      </c>
      <c r="E102" s="13" t="n">
        <f aca="false">SUM(E2:E101)</f>
        <v>0.649976505452103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1" activeCellId="0" sqref="A61:E6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21</v>
      </c>
      <c r="B2" s="3" t="n">
        <v>257</v>
      </c>
      <c r="C2" s="4" t="n">
        <v>3389680098.9</v>
      </c>
      <c r="D2" s="5" t="n">
        <v>0.251221896383187</v>
      </c>
      <c r="E2" s="5" t="n">
        <v>0.286798564841142</v>
      </c>
    </row>
    <row r="3" customFormat="false" ht="12.75" hidden="false" customHeight="false" outlineLevel="0" collapsed="false">
      <c r="A3" s="2" t="s">
        <v>25</v>
      </c>
      <c r="B3" s="3" t="n">
        <v>136</v>
      </c>
      <c r="C3" s="4" t="n">
        <v>2818236858.39</v>
      </c>
      <c r="D3" s="5" t="n">
        <v>0.132942326490714</v>
      </c>
      <c r="E3" s="5" t="n">
        <v>0.238449134663461</v>
      </c>
    </row>
    <row r="4" customFormat="false" ht="12.75" hidden="false" customHeight="false" outlineLevel="0" collapsed="false">
      <c r="A4" s="2" t="s">
        <v>28</v>
      </c>
      <c r="B4" s="3" t="n">
        <v>128</v>
      </c>
      <c r="C4" s="4" t="n">
        <v>2650851737.67</v>
      </c>
      <c r="D4" s="5" t="n">
        <v>0.125122189638319</v>
      </c>
      <c r="E4" s="5" t="n">
        <v>0.224286791611137</v>
      </c>
    </row>
    <row r="5" customFormat="false" ht="12.75" hidden="false" customHeight="false" outlineLevel="0" collapsed="false">
      <c r="A5" s="2" t="s">
        <v>93</v>
      </c>
      <c r="B5" s="3" t="n">
        <v>1</v>
      </c>
      <c r="C5" s="4" t="n">
        <v>750304988.85</v>
      </c>
      <c r="D5" s="5" t="n">
        <v>0.000977517106549365</v>
      </c>
      <c r="E5" s="5" t="n">
        <v>0.0634828030129332</v>
      </c>
    </row>
    <row r="6" customFormat="false" ht="12.75" hidden="false" customHeight="false" outlineLevel="0" collapsed="false">
      <c r="A6" s="2" t="s">
        <v>1407</v>
      </c>
      <c r="B6" s="3" t="n">
        <v>1</v>
      </c>
      <c r="C6" s="4" t="n">
        <v>527348655.04</v>
      </c>
      <c r="D6" s="5" t="n">
        <v>0.000977517106549365</v>
      </c>
      <c r="E6" s="5" t="n">
        <v>0.0446186168085474</v>
      </c>
    </row>
    <row r="7" customFormat="false" ht="12.75" hidden="false" customHeight="false" outlineLevel="0" collapsed="false">
      <c r="A7" s="2" t="s">
        <v>1092</v>
      </c>
      <c r="B7" s="3" t="n">
        <v>31</v>
      </c>
      <c r="C7" s="4" t="n">
        <v>330113575.86</v>
      </c>
      <c r="D7" s="5" t="n">
        <v>0.0303030303030303</v>
      </c>
      <c r="E7" s="5" t="n">
        <v>0.0279306887461</v>
      </c>
    </row>
    <row r="8" customFormat="false" ht="12.75" hidden="false" customHeight="false" outlineLevel="0" collapsed="false">
      <c r="A8" s="2" t="s">
        <v>1414</v>
      </c>
      <c r="B8" s="3" t="n">
        <v>98</v>
      </c>
      <c r="C8" s="4" t="n">
        <v>268530268.07</v>
      </c>
      <c r="D8" s="5" t="n">
        <v>0.0957966764418377</v>
      </c>
      <c r="E8" s="5" t="n">
        <v>0.0227201662846813</v>
      </c>
    </row>
    <row r="9" customFormat="false" ht="12.75" hidden="false" customHeight="false" outlineLevel="0" collapsed="false">
      <c r="A9" s="2" t="s">
        <v>1415</v>
      </c>
      <c r="B9" s="3" t="n">
        <v>15</v>
      </c>
      <c r="C9" s="4" t="n">
        <v>242286989.91</v>
      </c>
      <c r="D9" s="5" t="n">
        <v>0.0146627565982405</v>
      </c>
      <c r="E9" s="5" t="n">
        <v>0.0204997400812005</v>
      </c>
    </row>
    <row r="10" customFormat="false" ht="12.75" hidden="false" customHeight="false" outlineLevel="0" collapsed="false">
      <c r="A10" s="2" t="s">
        <v>1416</v>
      </c>
      <c r="B10" s="3" t="n">
        <v>13</v>
      </c>
      <c r="C10" s="4" t="n">
        <v>228875458.87</v>
      </c>
      <c r="D10" s="5" t="n">
        <v>0.0127077223851417</v>
      </c>
      <c r="E10" s="5" t="n">
        <v>0.0193649994147162</v>
      </c>
    </row>
    <row r="11" customFormat="false" ht="12.75" hidden="false" customHeight="false" outlineLevel="0" collapsed="false">
      <c r="A11" s="2" t="s">
        <v>1417</v>
      </c>
      <c r="B11" s="3" t="n">
        <v>11</v>
      </c>
      <c r="C11" s="4" t="n">
        <v>149737677.37</v>
      </c>
      <c r="D11" s="5" t="n">
        <v>0.010752688172043</v>
      </c>
      <c r="E11" s="5" t="n">
        <v>0.0126692046799042</v>
      </c>
    </row>
    <row r="12" customFormat="false" ht="12.75" hidden="false" customHeight="false" outlineLevel="0" collapsed="false">
      <c r="A12" s="2" t="s">
        <v>1418</v>
      </c>
      <c r="B12" s="3" t="n">
        <v>12</v>
      </c>
      <c r="C12" s="4" t="n">
        <v>126193997.7</v>
      </c>
      <c r="D12" s="5" t="n">
        <v>0.0117302052785924</v>
      </c>
      <c r="E12" s="5" t="n">
        <v>0.0106771896981285</v>
      </c>
    </row>
    <row r="13" customFormat="false" ht="12.75" hidden="false" customHeight="false" outlineLevel="0" collapsed="false">
      <c r="A13" s="2" t="s">
        <v>1419</v>
      </c>
      <c r="B13" s="3" t="n">
        <v>9</v>
      </c>
      <c r="C13" s="4" t="n">
        <v>121271667</v>
      </c>
      <c r="D13" s="5" t="n">
        <v>0.00879765395894428</v>
      </c>
      <c r="E13" s="5" t="n">
        <v>0.0102607145915568</v>
      </c>
    </row>
    <row r="14" customFormat="false" ht="12.75" hidden="false" customHeight="false" outlineLevel="0" collapsed="false">
      <c r="A14" s="2" t="s">
        <v>1420</v>
      </c>
      <c r="B14" s="3" t="n">
        <v>12</v>
      </c>
      <c r="C14" s="4" t="n">
        <v>105412551.1</v>
      </c>
      <c r="D14" s="5" t="n">
        <v>0.0117302052785924</v>
      </c>
      <c r="E14" s="5" t="n">
        <v>0.00891888540795761</v>
      </c>
    </row>
    <row r="15" customFormat="false" ht="12.75" hidden="false" customHeight="false" outlineLevel="0" collapsed="false">
      <c r="A15" s="2" t="s">
        <v>1127</v>
      </c>
      <c r="B15" s="3" t="n">
        <v>87</v>
      </c>
      <c r="C15" s="4" t="n">
        <v>91952358.75</v>
      </c>
      <c r="D15" s="5" t="n">
        <v>0.0850439882697947</v>
      </c>
      <c r="E15" s="5" t="n">
        <v>0.00778002754059766</v>
      </c>
    </row>
    <row r="16" customFormat="false" ht="12.75" hidden="false" customHeight="false" outlineLevel="0" collapsed="false">
      <c r="A16" s="2" t="s">
        <v>1421</v>
      </c>
      <c r="B16" s="3" t="n">
        <v>94</v>
      </c>
      <c r="C16" s="4" t="n">
        <v>12230546.46</v>
      </c>
      <c r="D16" s="5" t="n">
        <v>0.0918866080156403</v>
      </c>
      <c r="E16" s="5" t="n">
        <v>0.00103481835146898</v>
      </c>
    </row>
    <row r="17" customFormat="false" ht="12.75" hidden="false" customHeight="false" outlineLevel="0" collapsed="false">
      <c r="A17" s="2" t="s">
        <v>1422</v>
      </c>
      <c r="B17" s="3" t="n">
        <v>7</v>
      </c>
      <c r="C17" s="4" t="n">
        <v>3577182.5</v>
      </c>
      <c r="D17" s="5" t="n">
        <v>0.00684261974584555</v>
      </c>
      <c r="E17" s="5" t="n">
        <v>0.000302663017524213</v>
      </c>
    </row>
    <row r="18" customFormat="false" ht="12.75" hidden="false" customHeight="false" outlineLevel="0" collapsed="false">
      <c r="A18" s="2" t="s">
        <v>20</v>
      </c>
      <c r="B18" s="3" t="n">
        <v>2</v>
      </c>
      <c r="C18" s="4" t="n">
        <v>2529359.5</v>
      </c>
      <c r="D18" s="5" t="n">
        <v>0.00195503421309873</v>
      </c>
      <c r="E18" s="5" t="n">
        <v>0.000214007414682794</v>
      </c>
    </row>
    <row r="19" customFormat="false" ht="12.75" hidden="false" customHeight="false" outlineLevel="0" collapsed="false">
      <c r="A19" s="2" t="s">
        <v>420</v>
      </c>
      <c r="B19" s="3" t="n">
        <v>19</v>
      </c>
      <c r="C19" s="4" t="n">
        <v>1197332.18</v>
      </c>
      <c r="D19" s="5" t="n">
        <v>0.0185728250244379</v>
      </c>
      <c r="E19" s="5" t="n">
        <v>0.000101305474511755</v>
      </c>
    </row>
    <row r="20" customFormat="false" ht="12.75" hidden="false" customHeight="false" outlineLevel="0" collapsed="false">
      <c r="A20" s="2" t="s">
        <v>1423</v>
      </c>
      <c r="B20" s="3" t="n">
        <v>2</v>
      </c>
      <c r="C20" s="4" t="n">
        <v>1039999.92</v>
      </c>
      <c r="D20" s="5" t="n">
        <v>0.00195503421309873</v>
      </c>
      <c r="E20" s="5" t="n">
        <v>8.79936972777152E-005</v>
      </c>
    </row>
    <row r="21" customFormat="false" ht="12.75" hidden="false" customHeight="false" outlineLevel="0" collapsed="false">
      <c r="A21" s="2" t="s">
        <v>624</v>
      </c>
      <c r="B21" s="3" t="n">
        <v>3</v>
      </c>
      <c r="C21" s="4" t="n">
        <v>480105.8</v>
      </c>
      <c r="D21" s="5" t="n">
        <v>0.00293255131964809</v>
      </c>
      <c r="E21" s="5" t="n">
        <v>4.06214304578747E-005</v>
      </c>
    </row>
    <row r="22" customFormat="false" ht="12.75" hidden="false" customHeight="false" outlineLevel="0" collapsed="false">
      <c r="A22" s="2" t="s">
        <v>1424</v>
      </c>
      <c r="B22" s="3" t="n">
        <v>1</v>
      </c>
      <c r="C22" s="4" t="n">
        <v>333859.5</v>
      </c>
      <c r="D22" s="5" t="n">
        <v>0.000977517106549365</v>
      </c>
      <c r="E22" s="5" t="n">
        <v>2.8247628880865E-005</v>
      </c>
    </row>
    <row r="23" customFormat="false" ht="12.75" hidden="false" customHeight="false" outlineLevel="0" collapsed="false">
      <c r="A23" s="2" t="s">
        <v>1425</v>
      </c>
      <c r="B23" s="3" t="n">
        <v>1</v>
      </c>
      <c r="C23" s="4" t="n">
        <v>303279</v>
      </c>
      <c r="D23" s="5" t="n">
        <v>0.000977517106549365</v>
      </c>
      <c r="E23" s="5" t="n">
        <v>2.56602332399104E-005</v>
      </c>
    </row>
    <row r="24" customFormat="false" ht="12.75" hidden="false" customHeight="false" outlineLevel="0" collapsed="false">
      <c r="A24" s="2" t="s">
        <v>1426</v>
      </c>
      <c r="B24" s="3" t="n">
        <v>1</v>
      </c>
      <c r="C24" s="4" t="n">
        <v>184286</v>
      </c>
      <c r="D24" s="5" t="n">
        <v>0.000977517106549365</v>
      </c>
      <c r="E24" s="5" t="n">
        <v>1.55923151383714E-005</v>
      </c>
    </row>
    <row r="25" customFormat="false" ht="12.75" hidden="false" customHeight="false" outlineLevel="0" collapsed="false">
      <c r="A25" s="2" t="s">
        <v>184</v>
      </c>
      <c r="B25" s="3" t="n">
        <v>3</v>
      </c>
      <c r="C25" s="4" t="n">
        <v>177558.35</v>
      </c>
      <c r="D25" s="5" t="n">
        <v>0.00293255131964809</v>
      </c>
      <c r="E25" s="5" t="n">
        <v>1.50230931739212E-005</v>
      </c>
    </row>
    <row r="26" customFormat="false" ht="12.75" hidden="false" customHeight="false" outlineLevel="0" collapsed="false">
      <c r="A26" s="2" t="s">
        <v>1427</v>
      </c>
      <c r="B26" s="3" t="n">
        <v>1</v>
      </c>
      <c r="C26" s="4" t="n">
        <v>159832</v>
      </c>
      <c r="D26" s="5" t="n">
        <v>0.000977517106549365</v>
      </c>
      <c r="E26" s="5" t="n">
        <v>1.35232785626481E-005</v>
      </c>
    </row>
    <row r="27" customFormat="false" ht="12.75" hidden="false" customHeight="false" outlineLevel="0" collapsed="false">
      <c r="A27" s="2" t="s">
        <v>39</v>
      </c>
      <c r="B27" s="3" t="n">
        <v>6</v>
      </c>
      <c r="C27" s="4" t="n">
        <v>155059.6</v>
      </c>
      <c r="D27" s="5" t="n">
        <v>0.00586510263929619</v>
      </c>
      <c r="E27" s="5" t="n">
        <v>1.31194889922718E-005</v>
      </c>
    </row>
    <row r="28" customFormat="false" ht="12.75" hidden="false" customHeight="false" outlineLevel="0" collapsed="false">
      <c r="A28" s="2" t="s">
        <v>263</v>
      </c>
      <c r="B28" s="3" t="n">
        <v>5</v>
      </c>
      <c r="C28" s="4" t="n">
        <v>134171.39</v>
      </c>
      <c r="D28" s="5" t="n">
        <v>0.00488758553274682</v>
      </c>
      <c r="E28" s="5" t="n">
        <v>1.13521515222715E-005</v>
      </c>
    </row>
    <row r="29" customFormat="false" ht="12.75" hidden="false" customHeight="false" outlineLevel="0" collapsed="false">
      <c r="A29" s="2" t="s">
        <v>406</v>
      </c>
      <c r="B29" s="3" t="n">
        <v>4</v>
      </c>
      <c r="C29" s="4" t="n">
        <v>94809.01</v>
      </c>
      <c r="D29" s="5" t="n">
        <v>0.00391006842619746</v>
      </c>
      <c r="E29" s="5" t="n">
        <v>8.02172689122886E-006</v>
      </c>
    </row>
    <row r="30" customFormat="false" ht="12.75" hidden="false" customHeight="false" outlineLevel="0" collapsed="false">
      <c r="A30" s="2" t="s">
        <v>1428</v>
      </c>
      <c r="B30" s="3" t="n">
        <v>7</v>
      </c>
      <c r="C30" s="4" t="n">
        <v>81753</v>
      </c>
      <c r="D30" s="5" t="n">
        <v>0.00684261974584555</v>
      </c>
      <c r="E30" s="5" t="n">
        <v>6.91706662202921E-006</v>
      </c>
    </row>
    <row r="31" customFormat="false" ht="12.75" hidden="false" customHeight="false" outlineLevel="0" collapsed="false">
      <c r="A31" s="2" t="s">
        <v>1429</v>
      </c>
      <c r="B31" s="3" t="n">
        <v>1</v>
      </c>
      <c r="C31" s="4" t="n">
        <v>48400</v>
      </c>
      <c r="D31" s="5" t="n">
        <v>0.000977517106549365</v>
      </c>
      <c r="E31" s="5" t="n">
        <v>4.09509161139302E-006</v>
      </c>
    </row>
    <row r="32" customFormat="false" ht="12.75" hidden="false" customHeight="false" outlineLevel="0" collapsed="false">
      <c r="A32" s="2" t="s">
        <v>1430</v>
      </c>
      <c r="B32" s="3" t="n">
        <v>2</v>
      </c>
      <c r="C32" s="4" t="n">
        <v>43720</v>
      </c>
      <c r="D32" s="5" t="n">
        <v>0.00195503421309873</v>
      </c>
      <c r="E32" s="5" t="n">
        <v>3.69911994318394E-006</v>
      </c>
    </row>
    <row r="33" customFormat="false" ht="12.75" hidden="false" customHeight="false" outlineLevel="0" collapsed="false">
      <c r="A33" s="2" t="s">
        <v>1431</v>
      </c>
      <c r="B33" s="3" t="n">
        <v>3</v>
      </c>
      <c r="C33" s="4" t="n">
        <v>37176.96</v>
      </c>
      <c r="D33" s="5" t="n">
        <v>0.00293255131964809</v>
      </c>
      <c r="E33" s="5" t="n">
        <v>3.14551770729533E-006</v>
      </c>
    </row>
    <row r="34" customFormat="false" ht="12.75" hidden="false" customHeight="false" outlineLevel="0" collapsed="false">
      <c r="A34" s="2" t="s">
        <v>1432</v>
      </c>
      <c r="B34" s="3" t="n">
        <v>2</v>
      </c>
      <c r="C34" s="4" t="n">
        <v>30000</v>
      </c>
      <c r="D34" s="5" t="n">
        <v>0.00195503421309873</v>
      </c>
      <c r="E34" s="5" t="n">
        <v>2.53827992441716E-006</v>
      </c>
    </row>
    <row r="35" customFormat="false" ht="12.75" hidden="false" customHeight="false" outlineLevel="0" collapsed="false">
      <c r="A35" s="2" t="s">
        <v>1433</v>
      </c>
      <c r="B35" s="3" t="n">
        <v>5</v>
      </c>
      <c r="C35" s="4" t="n">
        <v>29217.75</v>
      </c>
      <c r="D35" s="5" t="n">
        <v>0.00488758553274682</v>
      </c>
      <c r="E35" s="5" t="n">
        <v>2.47209427538798E-006</v>
      </c>
    </row>
    <row r="36" customFormat="false" ht="12.75" hidden="false" customHeight="false" outlineLevel="0" collapsed="false">
      <c r="A36" s="2" t="s">
        <v>1434</v>
      </c>
      <c r="B36" s="3" t="n">
        <v>1</v>
      </c>
      <c r="C36" s="4" t="n">
        <v>28304</v>
      </c>
      <c r="D36" s="5" t="n">
        <v>0.000977517106549365</v>
      </c>
      <c r="E36" s="5" t="n">
        <v>2.39478249935678E-006</v>
      </c>
    </row>
    <row r="37" customFormat="false" ht="12.75" hidden="false" customHeight="false" outlineLevel="0" collapsed="false">
      <c r="A37" s="2" t="s">
        <v>669</v>
      </c>
      <c r="B37" s="3" t="n">
        <v>2</v>
      </c>
      <c r="C37" s="4" t="n">
        <v>26803.51</v>
      </c>
      <c r="D37" s="5" t="n">
        <v>0.00195503421309873</v>
      </c>
      <c r="E37" s="5" t="n">
        <v>2.26782704456382E-006</v>
      </c>
    </row>
    <row r="38" customFormat="false" ht="12.75" hidden="false" customHeight="false" outlineLevel="0" collapsed="false">
      <c r="A38" s="2" t="s">
        <v>1435</v>
      </c>
      <c r="B38" s="3" t="n">
        <v>1</v>
      </c>
      <c r="C38" s="4" t="n">
        <v>25681.8</v>
      </c>
      <c r="D38" s="5" t="n">
        <v>0.000977517106549365</v>
      </c>
      <c r="E38" s="5" t="n">
        <v>2.17291991209656E-006</v>
      </c>
    </row>
    <row r="39" customFormat="false" ht="12.75" hidden="false" customHeight="false" outlineLevel="0" collapsed="false">
      <c r="A39" s="2" t="s">
        <v>827</v>
      </c>
      <c r="B39" s="3" t="n">
        <v>1</v>
      </c>
      <c r="C39" s="4" t="n">
        <v>21142.11</v>
      </c>
      <c r="D39" s="5" t="n">
        <v>0.000977517106549365</v>
      </c>
      <c r="E39" s="5" t="n">
        <v>1.78881977909398E-006</v>
      </c>
    </row>
    <row r="40" customFormat="false" ht="12.75" hidden="false" customHeight="false" outlineLevel="0" collapsed="false">
      <c r="A40" s="2" t="s">
        <v>1436</v>
      </c>
      <c r="B40" s="3" t="n">
        <v>1</v>
      </c>
      <c r="C40" s="4" t="n">
        <v>19775</v>
      </c>
      <c r="D40" s="5" t="n">
        <v>0.000977517106549365</v>
      </c>
      <c r="E40" s="5" t="n">
        <v>1.67314951684498E-006</v>
      </c>
    </row>
    <row r="41" customFormat="false" ht="12.75" hidden="false" customHeight="false" outlineLevel="0" collapsed="false">
      <c r="A41" s="2" t="s">
        <v>1437</v>
      </c>
      <c r="B41" s="3" t="n">
        <v>1</v>
      </c>
      <c r="C41" s="4" t="n">
        <v>18032.25</v>
      </c>
      <c r="D41" s="5" t="n">
        <v>0.000977517106549365</v>
      </c>
      <c r="E41" s="5" t="n">
        <v>1.52569660556905E-006</v>
      </c>
    </row>
    <row r="42" customFormat="false" ht="12.75" hidden="false" customHeight="false" outlineLevel="0" collapsed="false">
      <c r="A42" s="2" t="s">
        <v>1438</v>
      </c>
      <c r="B42" s="3" t="n">
        <v>2</v>
      </c>
      <c r="C42" s="4" t="n">
        <v>13130</v>
      </c>
      <c r="D42" s="5" t="n">
        <v>0.00195503421309873</v>
      </c>
      <c r="E42" s="5" t="n">
        <v>1.11092051358658E-006</v>
      </c>
    </row>
    <row r="43" customFormat="false" ht="12.75" hidden="false" customHeight="false" outlineLevel="0" collapsed="false">
      <c r="A43" s="2" t="s">
        <v>1439</v>
      </c>
      <c r="B43" s="3" t="n">
        <v>1</v>
      </c>
      <c r="C43" s="4" t="n">
        <v>12781.44</v>
      </c>
      <c r="D43" s="5" t="n">
        <v>0.000977517106549365</v>
      </c>
      <c r="E43" s="5" t="n">
        <v>1.08142908523808E-006</v>
      </c>
    </row>
    <row r="44" customFormat="false" ht="12.75" hidden="false" customHeight="false" outlineLevel="0" collapsed="false">
      <c r="A44" s="2" t="s">
        <v>1440</v>
      </c>
      <c r="B44" s="3" t="n">
        <v>4</v>
      </c>
      <c r="C44" s="4" t="n">
        <v>10800</v>
      </c>
      <c r="D44" s="5" t="n">
        <v>0.00391006842619746</v>
      </c>
      <c r="E44" s="5" t="n">
        <v>9.13780772790178E-007</v>
      </c>
    </row>
    <row r="45" customFormat="false" ht="12.75" hidden="false" customHeight="false" outlineLevel="0" collapsed="false">
      <c r="A45" s="2" t="s">
        <v>1441</v>
      </c>
      <c r="B45" s="3" t="n">
        <v>1</v>
      </c>
      <c r="C45" s="4" t="n">
        <v>8977</v>
      </c>
      <c r="D45" s="5" t="n">
        <v>0.000977517106549365</v>
      </c>
      <c r="E45" s="5" t="n">
        <v>7.59537962716429E-007</v>
      </c>
    </row>
    <row r="46" customFormat="false" ht="12.75" hidden="false" customHeight="false" outlineLevel="0" collapsed="false">
      <c r="A46" s="2" t="s">
        <v>1442</v>
      </c>
      <c r="B46" s="3" t="n">
        <v>2</v>
      </c>
      <c r="C46" s="4" t="n">
        <v>8499</v>
      </c>
      <c r="D46" s="5" t="n">
        <v>0.00195503421309873</v>
      </c>
      <c r="E46" s="5" t="n">
        <v>7.19094702587382E-007</v>
      </c>
    </row>
    <row r="47" customFormat="false" ht="12.75" hidden="false" customHeight="false" outlineLevel="0" collapsed="false">
      <c r="A47" s="2" t="s">
        <v>1443</v>
      </c>
      <c r="B47" s="3" t="n">
        <v>1</v>
      </c>
      <c r="C47" s="4" t="n">
        <v>5690</v>
      </c>
      <c r="D47" s="5" t="n">
        <v>0.000977517106549365</v>
      </c>
      <c r="E47" s="5" t="n">
        <v>4.81427092331122E-007</v>
      </c>
    </row>
    <row r="48" customFormat="false" ht="12.75" hidden="false" customHeight="false" outlineLevel="0" collapsed="false">
      <c r="A48" s="2" t="s">
        <v>1444</v>
      </c>
      <c r="B48" s="3" t="n">
        <v>1</v>
      </c>
      <c r="C48" s="4" t="n">
        <v>5100</v>
      </c>
      <c r="D48" s="5" t="n">
        <v>0.000977517106549365</v>
      </c>
      <c r="E48" s="5" t="n">
        <v>4.31507587150917E-007</v>
      </c>
    </row>
    <row r="49" customFormat="false" ht="12.75" hidden="false" customHeight="false" outlineLevel="0" collapsed="false">
      <c r="A49" s="2" t="s">
        <v>1445</v>
      </c>
      <c r="B49" s="3" t="n">
        <v>1</v>
      </c>
      <c r="C49" s="4" t="n">
        <v>4232.99</v>
      </c>
      <c r="D49" s="5" t="n">
        <v>0.000977517106549365</v>
      </c>
      <c r="E49" s="5" t="n">
        <v>3.58150451241953E-007</v>
      </c>
    </row>
    <row r="50" customFormat="false" ht="12.75" hidden="false" customHeight="false" outlineLevel="0" collapsed="false">
      <c r="A50" s="2" t="s">
        <v>1446</v>
      </c>
      <c r="B50" s="3" t="n">
        <v>1</v>
      </c>
      <c r="C50" s="4" t="n">
        <v>3684</v>
      </c>
      <c r="D50" s="5" t="n">
        <v>0.000977517106549365</v>
      </c>
      <c r="E50" s="5" t="n">
        <v>3.11700774718427E-007</v>
      </c>
    </row>
    <row r="51" customFormat="false" ht="12.75" hidden="false" customHeight="false" outlineLevel="0" collapsed="false">
      <c r="A51" s="2" t="s">
        <v>1447</v>
      </c>
      <c r="B51" s="3" t="n">
        <v>4</v>
      </c>
      <c r="C51" s="4" t="n">
        <v>0</v>
      </c>
      <c r="D51" s="5" t="n">
        <v>0.00391006842619746</v>
      </c>
      <c r="E51" s="5" t="n">
        <v>0</v>
      </c>
    </row>
    <row r="52" customFormat="false" ht="12.75" hidden="false" customHeight="false" outlineLevel="0" collapsed="false">
      <c r="A52" s="2" t="s">
        <v>305</v>
      </c>
      <c r="B52" s="3" t="n">
        <v>3</v>
      </c>
      <c r="C52" s="4" t="n">
        <v>0</v>
      </c>
      <c r="D52" s="5" t="n">
        <v>0.00293255131964809</v>
      </c>
      <c r="E52" s="5" t="n">
        <v>0</v>
      </c>
    </row>
    <row r="53" customFormat="false" ht="12.75" hidden="false" customHeight="false" outlineLevel="0" collapsed="false">
      <c r="A53" s="2" t="s">
        <v>641</v>
      </c>
      <c r="B53" s="3" t="n">
        <v>2</v>
      </c>
      <c r="C53" s="4" t="n">
        <v>0</v>
      </c>
      <c r="D53" s="5" t="n">
        <v>0.00195503421309873</v>
      </c>
      <c r="E53" s="5" t="n">
        <v>0</v>
      </c>
    </row>
    <row r="54" customFormat="false" ht="12.75" hidden="false" customHeight="false" outlineLevel="0" collapsed="false">
      <c r="A54" s="2" t="s">
        <v>1448</v>
      </c>
      <c r="B54" s="3" t="n">
        <v>2</v>
      </c>
      <c r="C54" s="4" t="n">
        <v>0</v>
      </c>
      <c r="D54" s="5" t="n">
        <v>0.00195503421309873</v>
      </c>
      <c r="E54" s="5" t="n">
        <v>0</v>
      </c>
    </row>
    <row r="55" customFormat="false" ht="12.75" hidden="false" customHeight="false" outlineLevel="0" collapsed="false">
      <c r="A55" s="2" t="s">
        <v>1449</v>
      </c>
      <c r="B55" s="3" t="n">
        <v>1</v>
      </c>
      <c r="C55" s="4" t="n">
        <v>0</v>
      </c>
      <c r="D55" s="5" t="n">
        <v>0.000977517106549365</v>
      </c>
      <c r="E55" s="5" t="n">
        <v>0</v>
      </c>
    </row>
    <row r="56" customFormat="false" ht="12.75" hidden="false" customHeight="false" outlineLevel="0" collapsed="false">
      <c r="A56" s="2" t="s">
        <v>1450</v>
      </c>
      <c r="B56" s="3" t="n">
        <v>1</v>
      </c>
      <c r="C56" s="4" t="n">
        <v>0</v>
      </c>
      <c r="D56" s="5" t="n">
        <v>0.000977517106549365</v>
      </c>
      <c r="E56" s="5" t="n">
        <v>0</v>
      </c>
    </row>
    <row r="57" customFormat="false" ht="12.75" hidden="false" customHeight="false" outlineLevel="0" collapsed="false">
      <c r="A57" s="2" t="s">
        <v>1451</v>
      </c>
      <c r="B57" s="3" t="n">
        <v>1</v>
      </c>
      <c r="C57" s="4" t="n">
        <v>0</v>
      </c>
      <c r="D57" s="5" t="n">
        <v>0.000977517106549365</v>
      </c>
      <c r="E57" s="5" t="n">
        <v>0</v>
      </c>
    </row>
    <row r="58" customFormat="false" ht="12.75" hidden="false" customHeight="false" outlineLevel="0" collapsed="false">
      <c r="A58" s="2" t="s">
        <v>1452</v>
      </c>
      <c r="B58" s="3" t="n">
        <v>1</v>
      </c>
      <c r="C58" s="4" t="n">
        <v>-283.9</v>
      </c>
      <c r="D58" s="5" t="n">
        <v>0.000977517106549365</v>
      </c>
      <c r="E58" s="5" t="n">
        <v>-2.40205890180677E-008</v>
      </c>
    </row>
    <row r="59" customFormat="false" ht="12.75" hidden="false" customHeight="false" outlineLevel="0" collapsed="false">
      <c r="A59" s="2" t="s">
        <v>1453</v>
      </c>
      <c r="B59" s="3" t="n">
        <v>1</v>
      </c>
      <c r="C59" s="4" t="n">
        <v>-360222.5</v>
      </c>
      <c r="D59" s="5" t="n">
        <v>0.000977517106549365</v>
      </c>
      <c r="E59" s="5" t="n">
        <v>-3.0478184669112E-005</v>
      </c>
    </row>
    <row r="60" customFormat="false" ht="12.75" hidden="false" customHeight="false" outlineLevel="0" collapsed="false">
      <c r="A60" s="2" t="s">
        <v>1454</v>
      </c>
      <c r="B60" s="3" t="n">
        <v>6</v>
      </c>
      <c r="C60" s="4" t="n">
        <v>-4489249.47</v>
      </c>
      <c r="D60" s="5" t="n">
        <v>0.00586510263929619</v>
      </c>
      <c r="E60" s="5" t="n">
        <v>-0.000379832393513379</v>
      </c>
    </row>
    <row r="61" customFormat="false" ht="12.75" hidden="false" customHeight="false" outlineLevel="0" collapsed="false">
      <c r="A61" s="10" t="s">
        <v>105</v>
      </c>
      <c r="B61" s="11" t="n">
        <f aca="false">SUM(B2:B60)</f>
        <v>1023</v>
      </c>
      <c r="C61" s="12" t="n">
        <f aca="false">SUM(C2:C60)</f>
        <v>11819027409.63</v>
      </c>
      <c r="D61" s="13" t="n">
        <f aca="false">SUM(D2:D60)</f>
        <v>1</v>
      </c>
      <c r="E61" s="13" t="n">
        <f aca="false">SUM(E2:E60)</f>
        <v>1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2.99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3</v>
      </c>
      <c r="B2" s="3" t="n">
        <v>179</v>
      </c>
      <c r="C2" s="4" t="n">
        <v>131231178.89</v>
      </c>
      <c r="D2" s="5" t="n">
        <v>0.0774556469061013</v>
      </c>
      <c r="E2" s="5" t="n">
        <v>0.140506958580994</v>
      </c>
    </row>
    <row r="3" customFormat="false" ht="12.75" hidden="false" customHeight="false" outlineLevel="0" collapsed="false">
      <c r="A3" s="2" t="s">
        <v>9</v>
      </c>
      <c r="B3" s="3" t="n">
        <v>78</v>
      </c>
      <c r="C3" s="4" t="n">
        <v>123228271.33</v>
      </c>
      <c r="D3" s="5" t="n">
        <v>0.033751622674167</v>
      </c>
      <c r="E3" s="5" t="n">
        <v>0.131938383562683</v>
      </c>
    </row>
    <row r="4" customFormat="false" ht="12.75" hidden="false" customHeight="false" outlineLevel="0" collapsed="false">
      <c r="A4" s="2" t="s">
        <v>7</v>
      </c>
      <c r="B4" s="3" t="n">
        <v>61</v>
      </c>
      <c r="C4" s="4" t="n">
        <v>74314286.05</v>
      </c>
      <c r="D4" s="5" t="n">
        <v>0.0263954997836434</v>
      </c>
      <c r="E4" s="5" t="n">
        <v>0.0795670236320583</v>
      </c>
    </row>
    <row r="5" customFormat="false" ht="12.75" hidden="false" customHeight="false" outlineLevel="0" collapsed="false">
      <c r="A5" s="2" t="s">
        <v>17</v>
      </c>
      <c r="B5" s="3" t="n">
        <v>37</v>
      </c>
      <c r="C5" s="4" t="n">
        <v>70181269.8</v>
      </c>
      <c r="D5" s="5" t="n">
        <v>0.016010385114669</v>
      </c>
      <c r="E5" s="5" t="n">
        <v>0.0751418744566471</v>
      </c>
    </row>
    <row r="6" customFormat="false" ht="12.75" hidden="false" customHeight="false" outlineLevel="0" collapsed="false">
      <c r="A6" s="2" t="s">
        <v>896</v>
      </c>
      <c r="B6" s="3" t="n">
        <v>168</v>
      </c>
      <c r="C6" s="4" t="n">
        <v>48317931</v>
      </c>
      <c r="D6" s="5" t="n">
        <v>0.0726958026828213</v>
      </c>
      <c r="E6" s="5" t="n">
        <v>0.0517331748991372</v>
      </c>
    </row>
    <row r="7" customFormat="false" ht="12.75" hidden="false" customHeight="false" outlineLevel="0" collapsed="false">
      <c r="A7" s="2" t="s">
        <v>5</v>
      </c>
      <c r="B7" s="3" t="n">
        <v>33</v>
      </c>
      <c r="C7" s="4" t="n">
        <v>28330501.54</v>
      </c>
      <c r="D7" s="5" t="n">
        <v>0.0142795326698399</v>
      </c>
      <c r="E7" s="5" t="n">
        <v>0.0303329790993968</v>
      </c>
    </row>
    <row r="8" customFormat="false" ht="12.75" hidden="false" customHeight="false" outlineLevel="0" collapsed="false">
      <c r="A8" s="2" t="s">
        <v>52</v>
      </c>
      <c r="B8" s="3" t="n">
        <v>36</v>
      </c>
      <c r="C8" s="4" t="n">
        <v>22822044.16</v>
      </c>
      <c r="D8" s="5" t="n">
        <v>0.0155776720034617</v>
      </c>
      <c r="E8" s="5" t="n">
        <v>0.0244351688420829</v>
      </c>
    </row>
    <row r="9" customFormat="false" ht="12.75" hidden="false" customHeight="false" outlineLevel="0" collapsed="false">
      <c r="A9" s="2" t="s">
        <v>11</v>
      </c>
      <c r="B9" s="3" t="n">
        <v>75</v>
      </c>
      <c r="C9" s="4" t="n">
        <v>22040852.18</v>
      </c>
      <c r="D9" s="5" t="n">
        <v>0.0324534833405452</v>
      </c>
      <c r="E9" s="5" t="n">
        <v>0.0235987600701274</v>
      </c>
    </row>
    <row r="10" customFormat="false" ht="12.75" hidden="false" customHeight="false" outlineLevel="0" collapsed="false">
      <c r="A10" s="2" t="s">
        <v>918</v>
      </c>
      <c r="B10" s="3" t="n">
        <v>26</v>
      </c>
      <c r="C10" s="4" t="n">
        <v>21538423</v>
      </c>
      <c r="D10" s="5" t="n">
        <v>0.011250540891389</v>
      </c>
      <c r="E10" s="5" t="n">
        <v>0.023060817817522</v>
      </c>
    </row>
    <row r="11" customFormat="false" ht="12.75" hidden="false" customHeight="false" outlineLevel="0" collapsed="false">
      <c r="A11" s="2" t="s">
        <v>1455</v>
      </c>
      <c r="B11" s="3" t="n">
        <v>4</v>
      </c>
      <c r="C11" s="4" t="n">
        <v>17281342</v>
      </c>
      <c r="D11" s="5" t="n">
        <v>0.00173085244482908</v>
      </c>
      <c r="E11" s="5" t="n">
        <v>0.0185028346552713</v>
      </c>
    </row>
    <row r="12" customFormat="false" ht="12.75" hidden="false" customHeight="false" outlineLevel="0" collapsed="false">
      <c r="A12" s="2" t="s">
        <v>18</v>
      </c>
      <c r="B12" s="3" t="n">
        <v>65</v>
      </c>
      <c r="C12" s="4" t="n">
        <v>16180099.47</v>
      </c>
      <c r="D12" s="5" t="n">
        <v>0.0281263522284725</v>
      </c>
      <c r="E12" s="5" t="n">
        <v>0.0173237532825432</v>
      </c>
    </row>
    <row r="13" customFormat="false" ht="12.75" hidden="false" customHeight="false" outlineLevel="0" collapsed="false">
      <c r="A13" s="2" t="s">
        <v>1456</v>
      </c>
      <c r="B13" s="3" t="n">
        <v>7</v>
      </c>
      <c r="C13" s="4" t="n">
        <v>15509231.2</v>
      </c>
      <c r="D13" s="5" t="n">
        <v>0.00302899177845089</v>
      </c>
      <c r="E13" s="5" t="n">
        <v>0.0166054662030284</v>
      </c>
    </row>
    <row r="14" customFormat="false" ht="12.75" hidden="false" customHeight="false" outlineLevel="0" collapsed="false">
      <c r="A14" s="2" t="s">
        <v>1457</v>
      </c>
      <c r="B14" s="3" t="n">
        <v>4</v>
      </c>
      <c r="C14" s="4" t="n">
        <v>14380098</v>
      </c>
      <c r="D14" s="5" t="n">
        <v>0.00173085244482908</v>
      </c>
      <c r="E14" s="5" t="n">
        <v>0.0153965227712406</v>
      </c>
    </row>
    <row r="15" customFormat="false" ht="12.75" hidden="false" customHeight="false" outlineLevel="0" collapsed="false">
      <c r="A15" s="2" t="s">
        <v>1458</v>
      </c>
      <c r="B15" s="3" t="n">
        <v>10</v>
      </c>
      <c r="C15" s="4" t="n">
        <v>13474339</v>
      </c>
      <c r="D15" s="5" t="n">
        <v>0.0043271311120727</v>
      </c>
      <c r="E15" s="5" t="n">
        <v>0.0144267422406242</v>
      </c>
    </row>
    <row r="16" customFormat="false" ht="12.75" hidden="false" customHeight="false" outlineLevel="0" collapsed="false">
      <c r="A16" s="2" t="s">
        <v>711</v>
      </c>
      <c r="B16" s="3" t="n">
        <v>5</v>
      </c>
      <c r="C16" s="4" t="n">
        <v>12500000</v>
      </c>
      <c r="D16" s="5" t="n">
        <v>0.00216356555603635</v>
      </c>
      <c r="E16" s="5" t="n">
        <v>0.0133835342874929</v>
      </c>
    </row>
    <row r="17" customFormat="false" ht="12.75" hidden="false" customHeight="false" outlineLevel="0" collapsed="false">
      <c r="A17" s="6" t="s">
        <v>1459</v>
      </c>
      <c r="B17" s="7" t="n">
        <v>6</v>
      </c>
      <c r="C17" s="8" t="n">
        <v>11720736.49</v>
      </c>
      <c r="D17" s="9" t="n">
        <v>0.00259627866724362</v>
      </c>
      <c r="E17" s="9" t="n">
        <v>0.0125491902950867</v>
      </c>
    </row>
    <row r="18" customFormat="false" ht="12.75" hidden="false" customHeight="false" outlineLevel="0" collapsed="false">
      <c r="A18" s="2" t="s">
        <v>527</v>
      </c>
      <c r="B18" s="3" t="n">
        <v>8</v>
      </c>
      <c r="C18" s="4" t="n">
        <v>10326372</v>
      </c>
      <c r="D18" s="5" t="n">
        <v>0.00346170488965816</v>
      </c>
      <c r="E18" s="5" t="n">
        <v>0.0110562682981925</v>
      </c>
    </row>
    <row r="19" customFormat="false" ht="12.75" hidden="false" customHeight="false" outlineLevel="0" collapsed="false">
      <c r="A19" s="2" t="s">
        <v>23</v>
      </c>
      <c r="B19" s="3" t="n">
        <v>64</v>
      </c>
      <c r="C19" s="4" t="n">
        <v>9992256.8</v>
      </c>
      <c r="D19" s="5" t="n">
        <v>0.0276936391172653</v>
      </c>
      <c r="E19" s="5" t="n">
        <v>0.0106985369193787</v>
      </c>
    </row>
    <row r="20" customFormat="false" ht="12.75" hidden="false" customHeight="false" outlineLevel="0" collapsed="false">
      <c r="A20" s="2" t="s">
        <v>1017</v>
      </c>
      <c r="B20" s="3" t="n">
        <v>11</v>
      </c>
      <c r="C20" s="4" t="n">
        <v>9928094.43</v>
      </c>
      <c r="D20" s="5" t="n">
        <v>0.00475984422327997</v>
      </c>
      <c r="E20" s="5" t="n">
        <v>0.0106298393770698</v>
      </c>
    </row>
    <row r="21" customFormat="false" ht="12.75" hidden="false" customHeight="false" outlineLevel="0" collapsed="false">
      <c r="A21" s="2" t="s">
        <v>6</v>
      </c>
      <c r="B21" s="3" t="n">
        <v>15</v>
      </c>
      <c r="C21" s="4" t="n">
        <v>9750772.12</v>
      </c>
      <c r="D21" s="5" t="n">
        <v>0.00649069666810904</v>
      </c>
      <c r="E21" s="5" t="n">
        <v>0.010439983439804</v>
      </c>
    </row>
    <row r="22" customFormat="false" ht="12.75" hidden="false" customHeight="false" outlineLevel="0" collapsed="false">
      <c r="A22" s="2" t="s">
        <v>1460</v>
      </c>
      <c r="B22" s="3" t="n">
        <v>5</v>
      </c>
      <c r="C22" s="4" t="n">
        <v>9687913.6</v>
      </c>
      <c r="D22" s="5" t="n">
        <v>0.00216356555603635</v>
      </c>
      <c r="E22" s="5" t="n">
        <v>0.0103726819071895</v>
      </c>
    </row>
    <row r="23" customFormat="false" ht="12.75" hidden="false" customHeight="false" outlineLevel="0" collapsed="false">
      <c r="A23" s="2" t="s">
        <v>1461</v>
      </c>
      <c r="B23" s="3" t="n">
        <v>1</v>
      </c>
      <c r="C23" s="4" t="n">
        <v>9291882.82</v>
      </c>
      <c r="D23" s="5" t="n">
        <v>0.00043271311120727</v>
      </c>
      <c r="E23" s="5" t="n">
        <v>0.00994865858534689</v>
      </c>
    </row>
    <row r="24" customFormat="false" ht="12.75" hidden="false" customHeight="false" outlineLevel="0" collapsed="false">
      <c r="A24" s="2" t="s">
        <v>1462</v>
      </c>
      <c r="B24" s="3" t="n">
        <v>4</v>
      </c>
      <c r="C24" s="4" t="n">
        <v>8787508.62</v>
      </c>
      <c r="D24" s="5" t="n">
        <v>0.00173085244482908</v>
      </c>
      <c r="E24" s="5" t="n">
        <v>0.00940863383339275</v>
      </c>
    </row>
    <row r="25" customFormat="false" ht="12.75" hidden="false" customHeight="false" outlineLevel="0" collapsed="false">
      <c r="A25" s="2" t="s">
        <v>947</v>
      </c>
      <c r="B25" s="3" t="n">
        <v>16</v>
      </c>
      <c r="C25" s="4" t="n">
        <v>8600726</v>
      </c>
      <c r="D25" s="5" t="n">
        <v>0.00692340977931631</v>
      </c>
      <c r="E25" s="5" t="n">
        <v>0.00920864890546652</v>
      </c>
    </row>
    <row r="26" customFormat="false" ht="12.75" hidden="false" customHeight="false" outlineLevel="0" collapsed="false">
      <c r="A26" s="2" t="s">
        <v>1463</v>
      </c>
      <c r="B26" s="3" t="n">
        <v>3</v>
      </c>
      <c r="C26" s="4" t="n">
        <v>7375094</v>
      </c>
      <c r="D26" s="5" t="n">
        <v>0.00129813933362181</v>
      </c>
      <c r="E26" s="5" t="n">
        <v>0.00789638587379865</v>
      </c>
    </row>
    <row r="27" customFormat="false" ht="12.75" hidden="false" customHeight="false" outlineLevel="0" collapsed="false">
      <c r="A27" s="2" t="s">
        <v>288</v>
      </c>
      <c r="B27" s="3" t="n">
        <v>8</v>
      </c>
      <c r="C27" s="4" t="n">
        <v>6063038.5</v>
      </c>
      <c r="D27" s="5" t="n">
        <v>0.00346170488965816</v>
      </c>
      <c r="E27" s="5" t="n">
        <v>0.00649159069209115</v>
      </c>
    </row>
    <row r="28" customFormat="false" ht="12.75" hidden="false" customHeight="false" outlineLevel="0" collapsed="false">
      <c r="A28" s="2" t="s">
        <v>1464</v>
      </c>
      <c r="B28" s="3" t="n">
        <v>18</v>
      </c>
      <c r="C28" s="4" t="n">
        <v>5901433.25</v>
      </c>
      <c r="D28" s="5" t="n">
        <v>0.00778883600173085</v>
      </c>
      <c r="E28" s="5" t="n">
        <v>0.00631856273973805</v>
      </c>
    </row>
    <row r="29" customFormat="false" ht="12.75" hidden="false" customHeight="false" outlineLevel="0" collapsed="false">
      <c r="A29" s="2" t="s">
        <v>1465</v>
      </c>
      <c r="B29" s="3" t="n">
        <v>2</v>
      </c>
      <c r="C29" s="4" t="n">
        <v>5749452.1</v>
      </c>
      <c r="D29" s="5" t="n">
        <v>0.000865426222414539</v>
      </c>
      <c r="E29" s="5" t="n">
        <v>0.00615583914517184</v>
      </c>
    </row>
    <row r="30" customFormat="false" ht="12.75" hidden="false" customHeight="false" outlineLevel="0" collapsed="false">
      <c r="A30" s="2" t="s">
        <v>557</v>
      </c>
      <c r="B30" s="3" t="n">
        <v>23</v>
      </c>
      <c r="C30" s="4" t="n">
        <v>5700698.39</v>
      </c>
      <c r="D30" s="5" t="n">
        <v>0.0099524015577672</v>
      </c>
      <c r="E30" s="5" t="n">
        <v>0.00610363938921764</v>
      </c>
    </row>
    <row r="31" customFormat="false" ht="12.75" hidden="false" customHeight="false" outlineLevel="0" collapsed="false">
      <c r="A31" s="2" t="s">
        <v>1466</v>
      </c>
      <c r="B31" s="3" t="n">
        <v>3</v>
      </c>
      <c r="C31" s="4" t="n">
        <v>5413256.75</v>
      </c>
      <c r="D31" s="5" t="n">
        <v>0.00129813933362181</v>
      </c>
      <c r="E31" s="5" t="n">
        <v>0.00579588058565019</v>
      </c>
    </row>
    <row r="32" customFormat="false" ht="12.75" hidden="false" customHeight="false" outlineLevel="0" collapsed="false">
      <c r="A32" s="2" t="s">
        <v>12</v>
      </c>
      <c r="B32" s="3" t="n">
        <v>8</v>
      </c>
      <c r="C32" s="4" t="n">
        <v>5104082</v>
      </c>
      <c r="D32" s="5" t="n">
        <v>0.00346170488965816</v>
      </c>
      <c r="E32" s="5" t="n">
        <v>0.00546485251625402</v>
      </c>
    </row>
    <row r="33" customFormat="false" ht="12.75" hidden="false" customHeight="false" outlineLevel="0" collapsed="false">
      <c r="A33" s="2" t="s">
        <v>1376</v>
      </c>
      <c r="B33" s="3" t="n">
        <v>21</v>
      </c>
      <c r="C33" s="4" t="n">
        <v>5038803.82</v>
      </c>
      <c r="D33" s="5" t="n">
        <v>0.00908697533535266</v>
      </c>
      <c r="E33" s="5" t="n">
        <v>0.00539496029543361</v>
      </c>
    </row>
    <row r="34" customFormat="false" ht="12.75" hidden="false" customHeight="false" outlineLevel="0" collapsed="false">
      <c r="A34" s="2" t="s">
        <v>1467</v>
      </c>
      <c r="B34" s="3" t="n">
        <v>21</v>
      </c>
      <c r="C34" s="4" t="n">
        <v>4870561.25</v>
      </c>
      <c r="D34" s="5" t="n">
        <v>0.00908697533535266</v>
      </c>
      <c r="E34" s="5" t="n">
        <v>0.00521482587909674</v>
      </c>
    </row>
    <row r="35" customFormat="false" ht="12.75" hidden="false" customHeight="false" outlineLevel="0" collapsed="false">
      <c r="A35" s="2" t="s">
        <v>84</v>
      </c>
      <c r="B35" s="3" t="n">
        <v>3</v>
      </c>
      <c r="C35" s="4" t="n">
        <v>4567528.61</v>
      </c>
      <c r="D35" s="5" t="n">
        <v>0.00129813933362181</v>
      </c>
      <c r="E35" s="5" t="n">
        <v>0.00489037406088318</v>
      </c>
    </row>
    <row r="36" customFormat="false" ht="12.75" hidden="false" customHeight="false" outlineLevel="0" collapsed="false">
      <c r="A36" s="2" t="s">
        <v>1468</v>
      </c>
      <c r="B36" s="3" t="n">
        <v>5</v>
      </c>
      <c r="C36" s="4" t="n">
        <v>4539006</v>
      </c>
      <c r="D36" s="5" t="n">
        <v>0.00216356555603635</v>
      </c>
      <c r="E36" s="5" t="n">
        <v>0.00485983539457088</v>
      </c>
    </row>
    <row r="37" customFormat="false" ht="12.75" hidden="false" customHeight="false" outlineLevel="0" collapsed="false">
      <c r="A37" s="2" t="s">
        <v>1128</v>
      </c>
      <c r="B37" s="3" t="n">
        <v>3</v>
      </c>
      <c r="C37" s="4" t="n">
        <v>4495000</v>
      </c>
      <c r="D37" s="5" t="n">
        <v>0.00129813933362181</v>
      </c>
      <c r="E37" s="5" t="n">
        <v>0.00481271892978244</v>
      </c>
    </row>
    <row r="38" customFormat="false" ht="12.75" hidden="false" customHeight="false" outlineLevel="0" collapsed="false">
      <c r="A38" s="2" t="s">
        <v>518</v>
      </c>
      <c r="B38" s="3" t="n">
        <v>24</v>
      </c>
      <c r="C38" s="4" t="n">
        <v>4457522.29</v>
      </c>
      <c r="D38" s="5" t="n">
        <v>0.0103851146689745</v>
      </c>
      <c r="E38" s="5" t="n">
        <v>0.00477259219243831</v>
      </c>
    </row>
    <row r="39" customFormat="false" ht="12.75" hidden="false" customHeight="false" outlineLevel="0" collapsed="false">
      <c r="A39" s="2" t="s">
        <v>1469</v>
      </c>
      <c r="B39" s="3" t="n">
        <v>19</v>
      </c>
      <c r="C39" s="4" t="n">
        <v>4421869</v>
      </c>
      <c r="D39" s="5" t="n">
        <v>0.00822154911293812</v>
      </c>
      <c r="E39" s="5" t="n">
        <v>0.00473441883010415</v>
      </c>
    </row>
    <row r="40" customFormat="false" ht="12.75" hidden="false" customHeight="false" outlineLevel="0" collapsed="false">
      <c r="A40" s="2" t="s">
        <v>1470</v>
      </c>
      <c r="B40" s="3" t="n">
        <v>3</v>
      </c>
      <c r="C40" s="4" t="n">
        <v>4217313</v>
      </c>
      <c r="D40" s="5" t="n">
        <v>0.00129813933362181</v>
      </c>
      <c r="E40" s="5" t="n">
        <v>0.00451540425092716</v>
      </c>
    </row>
    <row r="41" customFormat="false" ht="12.75" hidden="false" customHeight="false" outlineLevel="0" collapsed="false">
      <c r="A41" s="2" t="s">
        <v>1471</v>
      </c>
      <c r="B41" s="3" t="n">
        <v>37</v>
      </c>
      <c r="C41" s="4" t="n">
        <v>3973237.18</v>
      </c>
      <c r="D41" s="5" t="n">
        <v>0.016010385114669</v>
      </c>
      <c r="E41" s="5" t="n">
        <v>0.00425407648246972</v>
      </c>
    </row>
    <row r="42" customFormat="false" ht="12.75" hidden="false" customHeight="false" outlineLevel="0" collapsed="false">
      <c r="A42" s="2" t="s">
        <v>1472</v>
      </c>
      <c r="B42" s="3" t="n">
        <v>1</v>
      </c>
      <c r="C42" s="4" t="n">
        <v>3707837</v>
      </c>
      <c r="D42" s="5" t="n">
        <v>0.00043271311120727</v>
      </c>
      <c r="E42" s="5" t="n">
        <v>0.00396991708975478</v>
      </c>
    </row>
    <row r="43" s="15" customFormat="true" ht="12.75" hidden="false" customHeight="false" outlineLevel="0" collapsed="false">
      <c r="A43" s="2" t="s">
        <v>26</v>
      </c>
      <c r="B43" s="3" t="n">
        <v>46</v>
      </c>
      <c r="C43" s="4" t="n">
        <v>3534853.04</v>
      </c>
      <c r="D43" s="5" t="n">
        <v>0.0199048031155344</v>
      </c>
      <c r="E43" s="5" t="n">
        <v>0.00378470614896708</v>
      </c>
    </row>
    <row r="44" customFormat="false" ht="12.75" hidden="false" customHeight="false" outlineLevel="0" collapsed="false">
      <c r="A44" s="2" t="s">
        <v>1473</v>
      </c>
      <c r="B44" s="3" t="n">
        <v>9</v>
      </c>
      <c r="C44" s="4" t="n">
        <v>3490402.79</v>
      </c>
      <c r="D44" s="5" t="n">
        <v>0.00389441800086543</v>
      </c>
      <c r="E44" s="5" t="n">
        <v>0.00373711403337007</v>
      </c>
    </row>
    <row r="45" customFormat="false" ht="12.75" hidden="false" customHeight="false" outlineLevel="0" collapsed="false">
      <c r="A45" s="2" t="s">
        <v>1474</v>
      </c>
      <c r="B45" s="3" t="n">
        <v>11</v>
      </c>
      <c r="C45" s="4" t="n">
        <v>3462541.03</v>
      </c>
      <c r="D45" s="5" t="n">
        <v>0.00475984422327997</v>
      </c>
      <c r="E45" s="5" t="n">
        <v>0.00370728292774848</v>
      </c>
    </row>
    <row r="46" customFormat="false" ht="12.75" hidden="false" customHeight="false" outlineLevel="0" collapsed="false">
      <c r="A46" s="2" t="s">
        <v>1475</v>
      </c>
      <c r="B46" s="3" t="n">
        <v>1</v>
      </c>
      <c r="C46" s="4" t="n">
        <v>3387237</v>
      </c>
      <c r="D46" s="5" t="n">
        <v>0.00043271311120727</v>
      </c>
      <c r="E46" s="5" t="n">
        <v>0.00362665620234916</v>
      </c>
    </row>
    <row r="47" customFormat="false" ht="12.75" hidden="false" customHeight="false" outlineLevel="0" collapsed="false">
      <c r="A47" s="2" t="s">
        <v>1476</v>
      </c>
      <c r="B47" s="3" t="n">
        <v>5</v>
      </c>
      <c r="C47" s="4" t="n">
        <v>3196632</v>
      </c>
      <c r="D47" s="5" t="n">
        <v>0.00216356555603635</v>
      </c>
      <c r="E47" s="5" t="n">
        <v>0.00342257871811976</v>
      </c>
    </row>
    <row r="48" customFormat="false" ht="12.75" hidden="false" customHeight="false" outlineLevel="0" collapsed="false">
      <c r="A48" s="2" t="s">
        <v>1477</v>
      </c>
      <c r="B48" s="3" t="n">
        <v>2</v>
      </c>
      <c r="C48" s="4" t="n">
        <v>3131358</v>
      </c>
      <c r="D48" s="5" t="n">
        <v>0.000865426222414539</v>
      </c>
      <c r="E48" s="5" t="n">
        <v>0.00335269097275321</v>
      </c>
    </row>
    <row r="49" customFormat="false" ht="12.75" hidden="false" customHeight="false" outlineLevel="0" collapsed="false">
      <c r="A49" s="2" t="s">
        <v>1478</v>
      </c>
      <c r="B49" s="3" t="n">
        <v>2</v>
      </c>
      <c r="C49" s="4" t="n">
        <v>3118138</v>
      </c>
      <c r="D49" s="5" t="n">
        <v>0.000865426222414539</v>
      </c>
      <c r="E49" s="5" t="n">
        <v>0.00333853654689076</v>
      </c>
    </row>
    <row r="50" customFormat="false" ht="12.75" hidden="false" customHeight="false" outlineLevel="0" collapsed="false">
      <c r="A50" s="2" t="s">
        <v>1479</v>
      </c>
      <c r="B50" s="3" t="n">
        <v>11</v>
      </c>
      <c r="C50" s="4" t="n">
        <v>3101366.42</v>
      </c>
      <c r="D50" s="5" t="n">
        <v>0.00475984422327997</v>
      </c>
      <c r="E50" s="5" t="n">
        <v>0.00332057950561193</v>
      </c>
    </row>
    <row r="51" customFormat="false" ht="12.75" hidden="false" customHeight="false" outlineLevel="0" collapsed="false">
      <c r="A51" s="2" t="s">
        <v>1480</v>
      </c>
      <c r="B51" s="3" t="n">
        <v>7</v>
      </c>
      <c r="C51" s="4" t="n">
        <v>3049354</v>
      </c>
      <c r="D51" s="5" t="n">
        <v>0.00302899177845089</v>
      </c>
      <c r="E51" s="5" t="n">
        <v>0.00326489070509629</v>
      </c>
    </row>
    <row r="52" customFormat="false" ht="12.75" hidden="false" customHeight="false" outlineLevel="0" collapsed="false">
      <c r="A52" s="2" t="s">
        <v>1481</v>
      </c>
      <c r="B52" s="3" t="n">
        <v>5</v>
      </c>
      <c r="C52" s="4" t="n">
        <v>2954833.41</v>
      </c>
      <c r="D52" s="5" t="n">
        <v>0.00216356555603635</v>
      </c>
      <c r="E52" s="5" t="n">
        <v>0.00316368914052516</v>
      </c>
    </row>
    <row r="53" customFormat="false" ht="12.75" hidden="false" customHeight="false" outlineLevel="0" collapsed="false">
      <c r="A53" s="2" t="s">
        <v>65</v>
      </c>
      <c r="B53" s="3" t="n">
        <v>3</v>
      </c>
      <c r="C53" s="4" t="n">
        <v>2901432.23</v>
      </c>
      <c r="D53" s="5" t="n">
        <v>0.00129813933362181</v>
      </c>
      <c r="E53" s="5" t="n">
        <v>0.00310651341864336</v>
      </c>
    </row>
    <row r="54" customFormat="false" ht="12.75" hidden="false" customHeight="false" outlineLevel="0" collapsed="false">
      <c r="A54" s="2" t="s">
        <v>1482</v>
      </c>
      <c r="B54" s="3" t="n">
        <v>3</v>
      </c>
      <c r="C54" s="4" t="n">
        <v>2832480</v>
      </c>
      <c r="D54" s="5" t="n">
        <v>0.00129813933362181</v>
      </c>
      <c r="E54" s="5" t="n">
        <v>0.00303268745589103</v>
      </c>
    </row>
    <row r="55" customFormat="false" ht="12.75" hidden="false" customHeight="false" outlineLevel="0" collapsed="false">
      <c r="A55" s="2" t="s">
        <v>1483</v>
      </c>
      <c r="B55" s="3" t="n">
        <v>16</v>
      </c>
      <c r="C55" s="4" t="n">
        <v>2635750.8</v>
      </c>
      <c r="D55" s="5" t="n">
        <v>0.00692340977931631</v>
      </c>
      <c r="E55" s="5" t="n">
        <v>0.00282205289640694</v>
      </c>
    </row>
    <row r="56" customFormat="false" ht="12.75" hidden="false" customHeight="false" outlineLevel="0" collapsed="false">
      <c r="A56" s="2" t="s">
        <v>89</v>
      </c>
      <c r="B56" s="3" t="n">
        <v>3</v>
      </c>
      <c r="C56" s="4" t="n">
        <v>2394550</v>
      </c>
      <c r="D56" s="5" t="n">
        <v>0.00129813933362181</v>
      </c>
      <c r="E56" s="5" t="n">
        <v>0.00256380336224929</v>
      </c>
    </row>
    <row r="57" customFormat="false" ht="12.75" hidden="false" customHeight="false" outlineLevel="0" collapsed="false">
      <c r="A57" s="2" t="s">
        <v>1484</v>
      </c>
      <c r="B57" s="3" t="n">
        <v>12</v>
      </c>
      <c r="C57" s="4" t="n">
        <v>2224820.98</v>
      </c>
      <c r="D57" s="5" t="n">
        <v>0.00519255733448723</v>
      </c>
      <c r="E57" s="5" t="n">
        <v>0.00238207742954908</v>
      </c>
    </row>
    <row r="58" customFormat="false" ht="12.75" hidden="false" customHeight="false" outlineLevel="0" collapsed="false">
      <c r="A58" s="2" t="s">
        <v>1485</v>
      </c>
      <c r="B58" s="3" t="n">
        <v>2</v>
      </c>
      <c r="C58" s="4" t="n">
        <v>1934520</v>
      </c>
      <c r="D58" s="5" t="n">
        <v>0.000865426222414539</v>
      </c>
      <c r="E58" s="5" t="n">
        <v>0.00207125717998726</v>
      </c>
    </row>
    <row r="59" customFormat="false" ht="12.75" hidden="false" customHeight="false" outlineLevel="0" collapsed="false">
      <c r="A59" s="2" t="s">
        <v>1486</v>
      </c>
      <c r="B59" s="3" t="n">
        <v>1</v>
      </c>
      <c r="C59" s="4" t="n">
        <v>1926813</v>
      </c>
      <c r="D59" s="5" t="n">
        <v>0.00043271311120727</v>
      </c>
      <c r="E59" s="5" t="n">
        <v>0.00206300542808696</v>
      </c>
    </row>
    <row r="60" customFormat="false" ht="12.75" hidden="false" customHeight="false" outlineLevel="0" collapsed="false">
      <c r="A60" s="2" t="s">
        <v>1276</v>
      </c>
      <c r="B60" s="3" t="n">
        <v>2</v>
      </c>
      <c r="C60" s="4" t="n">
        <v>1889016.75</v>
      </c>
      <c r="D60" s="5" t="n">
        <v>0.000865426222414539</v>
      </c>
      <c r="E60" s="5" t="n">
        <v>0.00202253763546187</v>
      </c>
    </row>
    <row r="61" customFormat="false" ht="12.75" hidden="false" customHeight="false" outlineLevel="0" collapsed="false">
      <c r="A61" s="2" t="s">
        <v>1319</v>
      </c>
      <c r="B61" s="3" t="n">
        <v>26</v>
      </c>
      <c r="C61" s="4" t="n">
        <v>1852441.73</v>
      </c>
      <c r="D61" s="5" t="n">
        <v>0.011250540891389</v>
      </c>
      <c r="E61" s="5" t="n">
        <v>0.00198337739272301</v>
      </c>
    </row>
    <row r="62" customFormat="false" ht="12.75" hidden="false" customHeight="false" outlineLevel="0" collapsed="false">
      <c r="A62" s="2" t="s">
        <v>1487</v>
      </c>
      <c r="B62" s="3" t="n">
        <v>3</v>
      </c>
      <c r="C62" s="4" t="n">
        <v>1787021</v>
      </c>
      <c r="D62" s="5" t="n">
        <v>0.00129813933362181</v>
      </c>
      <c r="E62" s="5" t="n">
        <v>0.00191333254607759</v>
      </c>
    </row>
    <row r="63" customFormat="false" ht="12.75" hidden="false" customHeight="false" outlineLevel="0" collapsed="false">
      <c r="A63" s="2" t="s">
        <v>57</v>
      </c>
      <c r="B63" s="3" t="n">
        <v>7</v>
      </c>
      <c r="C63" s="4" t="n">
        <v>1724181.42</v>
      </c>
      <c r="D63" s="5" t="n">
        <v>0.00302899177845089</v>
      </c>
      <c r="E63" s="5" t="n">
        <v>0.00184605129219425</v>
      </c>
    </row>
    <row r="64" customFormat="false" ht="12.75" hidden="false" customHeight="false" outlineLevel="0" collapsed="false">
      <c r="A64" s="2" t="s">
        <v>19</v>
      </c>
      <c r="B64" s="3" t="n">
        <v>8</v>
      </c>
      <c r="C64" s="4" t="n">
        <v>1665590.36</v>
      </c>
      <c r="D64" s="5" t="n">
        <v>0.00346170488965816</v>
      </c>
      <c r="E64" s="5" t="n">
        <v>0.00178331885535821</v>
      </c>
    </row>
    <row r="65" customFormat="false" ht="12.75" hidden="false" customHeight="false" outlineLevel="0" collapsed="false">
      <c r="A65" s="2" t="s">
        <v>1488</v>
      </c>
      <c r="B65" s="3" t="n">
        <v>2</v>
      </c>
      <c r="C65" s="4" t="n">
        <v>1599763.36</v>
      </c>
      <c r="D65" s="5" t="n">
        <v>0.000865426222414539</v>
      </c>
      <c r="E65" s="5" t="n">
        <v>0.00171283902243479</v>
      </c>
    </row>
    <row r="66" customFormat="false" ht="12.75" hidden="false" customHeight="false" outlineLevel="0" collapsed="false">
      <c r="A66" s="2" t="s">
        <v>1489</v>
      </c>
      <c r="B66" s="3" t="n">
        <v>1</v>
      </c>
      <c r="C66" s="4" t="n">
        <v>1581078</v>
      </c>
      <c r="D66" s="5" t="n">
        <v>0.00043271311120727</v>
      </c>
      <c r="E66" s="5" t="n">
        <v>0.00169283292993605</v>
      </c>
    </row>
    <row r="67" customFormat="false" ht="12.75" hidden="false" customHeight="false" outlineLevel="0" collapsed="false">
      <c r="A67" s="2" t="s">
        <v>1490</v>
      </c>
      <c r="B67" s="3" t="n">
        <v>1</v>
      </c>
      <c r="C67" s="4" t="n">
        <v>1544480</v>
      </c>
      <c r="D67" s="5" t="n">
        <v>0.00043271311120727</v>
      </c>
      <c r="E67" s="5" t="n">
        <v>0.00165364808290776</v>
      </c>
    </row>
    <row r="68" customFormat="false" ht="12.75" hidden="false" customHeight="false" outlineLevel="0" collapsed="false">
      <c r="A68" s="2" t="s">
        <v>1491</v>
      </c>
      <c r="B68" s="3" t="n">
        <v>6</v>
      </c>
      <c r="C68" s="4" t="n">
        <v>1473639.5</v>
      </c>
      <c r="D68" s="5" t="n">
        <v>0.00259627866724362</v>
      </c>
      <c r="E68" s="5" t="n">
        <v>0.00157780038205231</v>
      </c>
    </row>
    <row r="69" customFormat="false" ht="12.75" hidden="false" customHeight="false" outlineLevel="0" collapsed="false">
      <c r="A69" s="2" t="s">
        <v>1492</v>
      </c>
      <c r="B69" s="3" t="n">
        <v>13</v>
      </c>
      <c r="C69" s="4" t="n">
        <v>1468740.31</v>
      </c>
      <c r="D69" s="5" t="n">
        <v>0.00562527044569451</v>
      </c>
      <c r="E69" s="5" t="n">
        <v>0.00157255490386463</v>
      </c>
    </row>
    <row r="70" customFormat="false" ht="12.75" hidden="false" customHeight="false" outlineLevel="0" collapsed="false">
      <c r="A70" s="2" t="s">
        <v>1493</v>
      </c>
      <c r="B70" s="3" t="n">
        <v>4</v>
      </c>
      <c r="C70" s="4" t="n">
        <v>1467462.44</v>
      </c>
      <c r="D70" s="5" t="n">
        <v>0.00173085244482908</v>
      </c>
      <c r="E70" s="5" t="n">
        <v>0.00157118671050784</v>
      </c>
    </row>
    <row r="71" customFormat="false" ht="12.75" hidden="false" customHeight="false" outlineLevel="0" collapsed="false">
      <c r="A71" s="2" t="s">
        <v>1494</v>
      </c>
      <c r="B71" s="3" t="n">
        <v>3</v>
      </c>
      <c r="C71" s="4" t="n">
        <v>1412527</v>
      </c>
      <c r="D71" s="5" t="n">
        <v>0.00129813933362181</v>
      </c>
      <c r="E71" s="5" t="n">
        <v>0.00151236828292076</v>
      </c>
    </row>
    <row r="72" customFormat="false" ht="12.75" hidden="false" customHeight="false" outlineLevel="0" collapsed="false">
      <c r="A72" s="2" t="s">
        <v>1495</v>
      </c>
      <c r="B72" s="3" t="n">
        <v>2</v>
      </c>
      <c r="C72" s="4" t="n">
        <v>1326817</v>
      </c>
      <c r="D72" s="5" t="n">
        <v>0.000865426222414539</v>
      </c>
      <c r="E72" s="5" t="n">
        <v>0.00142060006501828</v>
      </c>
    </row>
    <row r="73" customFormat="false" ht="12.75" hidden="false" customHeight="false" outlineLevel="0" collapsed="false">
      <c r="A73" s="2" t="s">
        <v>1496</v>
      </c>
      <c r="B73" s="3" t="n">
        <v>7</v>
      </c>
      <c r="C73" s="4" t="n">
        <v>1274966.16</v>
      </c>
      <c r="D73" s="5" t="n">
        <v>0.00302899177845089</v>
      </c>
      <c r="E73" s="5" t="n">
        <v>0.00136508426542025</v>
      </c>
    </row>
    <row r="74" customFormat="false" ht="12.75" hidden="false" customHeight="false" outlineLevel="0" collapsed="false">
      <c r="A74" s="2" t="s">
        <v>1497</v>
      </c>
      <c r="B74" s="3" t="n">
        <v>2</v>
      </c>
      <c r="C74" s="4" t="n">
        <v>1273644</v>
      </c>
      <c r="D74" s="5" t="n">
        <v>0.000865426222414539</v>
      </c>
      <c r="E74" s="5" t="n">
        <v>0.00136366865152477</v>
      </c>
    </row>
    <row r="75" customFormat="false" ht="12.75" hidden="false" customHeight="false" outlineLevel="0" collapsed="false">
      <c r="A75" s="2" t="s">
        <v>1498</v>
      </c>
      <c r="B75" s="3" t="n">
        <v>12</v>
      </c>
      <c r="C75" s="4" t="n">
        <v>1255000</v>
      </c>
      <c r="D75" s="5" t="n">
        <v>0.00519255733448723</v>
      </c>
      <c r="E75" s="5" t="n">
        <v>0.00134370684246429</v>
      </c>
    </row>
    <row r="76" customFormat="false" ht="12.75" hidden="false" customHeight="false" outlineLevel="0" collapsed="false">
      <c r="A76" s="2" t="s">
        <v>1499</v>
      </c>
      <c r="B76" s="3" t="n">
        <v>2</v>
      </c>
      <c r="C76" s="4" t="n">
        <v>1208167</v>
      </c>
      <c r="D76" s="5" t="n">
        <v>0.000865426222414539</v>
      </c>
      <c r="E76" s="5" t="n">
        <v>0.00129356355756139</v>
      </c>
    </row>
    <row r="77" customFormat="false" ht="12.75" hidden="false" customHeight="false" outlineLevel="0" collapsed="false">
      <c r="A77" s="2" t="s">
        <v>1500</v>
      </c>
      <c r="B77" s="3" t="n">
        <v>3</v>
      </c>
      <c r="C77" s="4" t="n">
        <v>1170115</v>
      </c>
      <c r="D77" s="5" t="n">
        <v>0.00129813933362181</v>
      </c>
      <c r="E77" s="5" t="n">
        <v>0.00125282193782478</v>
      </c>
    </row>
    <row r="78" customFormat="false" ht="12.75" hidden="false" customHeight="false" outlineLevel="0" collapsed="false">
      <c r="A78" s="2" t="s">
        <v>1501</v>
      </c>
      <c r="B78" s="3" t="n">
        <v>5</v>
      </c>
      <c r="C78" s="4" t="n">
        <v>1109363.95</v>
      </c>
      <c r="D78" s="5" t="n">
        <v>0.00216356555603635</v>
      </c>
      <c r="E78" s="5" t="n">
        <v>0.00118777683697068</v>
      </c>
    </row>
    <row r="79" customFormat="false" ht="12.75" hidden="false" customHeight="false" outlineLevel="0" collapsed="false">
      <c r="A79" s="2" t="s">
        <v>1502</v>
      </c>
      <c r="B79" s="3" t="n">
        <v>4</v>
      </c>
      <c r="C79" s="4" t="n">
        <v>1085232</v>
      </c>
      <c r="D79" s="5" t="n">
        <v>0.00173085244482908</v>
      </c>
      <c r="E79" s="5" t="n">
        <v>0.00116193917455076</v>
      </c>
    </row>
    <row r="80" customFormat="false" ht="12.75" hidden="false" customHeight="false" outlineLevel="0" collapsed="false">
      <c r="A80" s="2" t="s">
        <v>184</v>
      </c>
      <c r="B80" s="3" t="n">
        <v>20</v>
      </c>
      <c r="C80" s="4" t="n">
        <v>1082852.43</v>
      </c>
      <c r="D80" s="5" t="n">
        <v>0.00865426222414539</v>
      </c>
      <c r="E80" s="5" t="n">
        <v>0.001159391410016</v>
      </c>
    </row>
    <row r="81" customFormat="false" ht="12.75" hidden="false" customHeight="false" outlineLevel="0" collapsed="false">
      <c r="A81" s="2" t="s">
        <v>363</v>
      </c>
      <c r="B81" s="3" t="n">
        <v>6</v>
      </c>
      <c r="C81" s="4" t="n">
        <v>1026775.96</v>
      </c>
      <c r="D81" s="5" t="n">
        <v>0.00259627866724362</v>
      </c>
      <c r="E81" s="5" t="n">
        <v>0.00109935130129867</v>
      </c>
    </row>
    <row r="82" customFormat="false" ht="12.75" hidden="false" customHeight="false" outlineLevel="0" collapsed="false">
      <c r="A82" s="2" t="s">
        <v>1503</v>
      </c>
      <c r="B82" s="3" t="n">
        <v>6</v>
      </c>
      <c r="C82" s="4" t="n">
        <v>1012340</v>
      </c>
      <c r="D82" s="5" t="n">
        <v>0.00259627866724362</v>
      </c>
      <c r="E82" s="5" t="n">
        <v>0.00108389496804804</v>
      </c>
    </row>
    <row r="83" customFormat="false" ht="12.75" hidden="false" customHeight="false" outlineLevel="0" collapsed="false">
      <c r="A83" s="2" t="s">
        <v>1504</v>
      </c>
      <c r="B83" s="3" t="n">
        <v>2</v>
      </c>
      <c r="C83" s="4" t="n">
        <v>990873</v>
      </c>
      <c r="D83" s="5" t="n">
        <v>0.000865426222414539</v>
      </c>
      <c r="E83" s="5" t="n">
        <v>0.00106091062160408</v>
      </c>
    </row>
    <row r="84" customFormat="false" ht="12.75" hidden="false" customHeight="false" outlineLevel="0" collapsed="false">
      <c r="A84" s="2" t="s">
        <v>1505</v>
      </c>
      <c r="B84" s="3" t="n">
        <v>1</v>
      </c>
      <c r="C84" s="4" t="n">
        <v>980274</v>
      </c>
      <c r="D84" s="5" t="n">
        <v>0.00043271311120727</v>
      </c>
      <c r="E84" s="5" t="n">
        <v>0.00104956245521102</v>
      </c>
    </row>
    <row r="85" customFormat="false" ht="12.75" hidden="false" customHeight="false" outlineLevel="0" collapsed="false">
      <c r="A85" s="2" t="s">
        <v>1506</v>
      </c>
      <c r="B85" s="3" t="n">
        <v>1</v>
      </c>
      <c r="C85" s="4" t="n">
        <v>973685.73</v>
      </c>
      <c r="D85" s="5" t="n">
        <v>0.00043271311120727</v>
      </c>
      <c r="E85" s="5" t="n">
        <v>0.0010425085082158</v>
      </c>
    </row>
    <row r="86" customFormat="false" ht="12.75" hidden="false" customHeight="false" outlineLevel="0" collapsed="false">
      <c r="A86" s="2" t="s">
        <v>1507</v>
      </c>
      <c r="B86" s="3" t="n">
        <v>1</v>
      </c>
      <c r="C86" s="4" t="n">
        <v>966151</v>
      </c>
      <c r="D86" s="5" t="n">
        <v>0.00043271311120727</v>
      </c>
      <c r="E86" s="5" t="n">
        <v>0.00103444120283164</v>
      </c>
    </row>
    <row r="87" customFormat="false" ht="12.75" hidden="false" customHeight="false" outlineLevel="0" collapsed="false">
      <c r="A87" s="2" t="s">
        <v>1508</v>
      </c>
      <c r="B87" s="3" t="n">
        <v>1</v>
      </c>
      <c r="C87" s="4" t="n">
        <v>963540</v>
      </c>
      <c r="D87" s="5" t="n">
        <v>0.00043271311120727</v>
      </c>
      <c r="E87" s="5" t="n">
        <v>0.00103164565018967</v>
      </c>
    </row>
    <row r="88" customFormat="false" ht="12.75" hidden="false" customHeight="false" outlineLevel="0" collapsed="false">
      <c r="A88" s="2" t="s">
        <v>1509</v>
      </c>
      <c r="B88" s="3" t="n">
        <v>2</v>
      </c>
      <c r="C88" s="4" t="n">
        <v>959399.3</v>
      </c>
      <c r="D88" s="5" t="n">
        <v>0.000865426222414539</v>
      </c>
      <c r="E88" s="5" t="n">
        <v>0.00102721227415573</v>
      </c>
    </row>
    <row r="89" customFormat="false" ht="12.75" hidden="false" customHeight="false" outlineLevel="0" collapsed="false">
      <c r="A89" s="2" t="s">
        <v>1510</v>
      </c>
      <c r="B89" s="3" t="n">
        <v>2</v>
      </c>
      <c r="C89" s="4" t="n">
        <v>943174</v>
      </c>
      <c r="D89" s="5" t="n">
        <v>0.000865426222414539</v>
      </c>
      <c r="E89" s="5" t="n">
        <v>0.00100984012544575</v>
      </c>
    </row>
    <row r="90" customFormat="false" ht="12.75" hidden="false" customHeight="false" outlineLevel="0" collapsed="false">
      <c r="A90" s="2" t="s">
        <v>82</v>
      </c>
      <c r="B90" s="3" t="n">
        <v>9</v>
      </c>
      <c r="C90" s="4" t="n">
        <v>939678</v>
      </c>
      <c r="D90" s="5" t="n">
        <v>0.00389441800086543</v>
      </c>
      <c r="E90" s="5" t="n">
        <v>0.00100609701857622</v>
      </c>
    </row>
    <row r="91" customFormat="false" ht="12.75" hidden="false" customHeight="false" outlineLevel="0" collapsed="false">
      <c r="A91" s="2" t="s">
        <v>1511</v>
      </c>
      <c r="B91" s="3" t="n">
        <v>4</v>
      </c>
      <c r="C91" s="4" t="n">
        <v>903518.4</v>
      </c>
      <c r="D91" s="5" t="n">
        <v>0.00173085244482908</v>
      </c>
      <c r="E91" s="5" t="n">
        <v>0.000967381558862457</v>
      </c>
    </row>
    <row r="92" customFormat="false" ht="12.75" hidden="false" customHeight="false" outlineLevel="0" collapsed="false">
      <c r="A92" s="2" t="s">
        <v>1512</v>
      </c>
      <c r="B92" s="3" t="n">
        <v>3</v>
      </c>
      <c r="C92" s="4" t="n">
        <v>899000</v>
      </c>
      <c r="D92" s="5" t="n">
        <v>0.00129813933362181</v>
      </c>
      <c r="E92" s="5" t="n">
        <v>0.000962543785956488</v>
      </c>
    </row>
    <row r="93" customFormat="false" ht="12.75" hidden="false" customHeight="false" outlineLevel="0" collapsed="false">
      <c r="A93" s="2" t="s">
        <v>1513</v>
      </c>
      <c r="B93" s="3" t="n">
        <v>1</v>
      </c>
      <c r="C93" s="4" t="n">
        <v>890550</v>
      </c>
      <c r="D93" s="5" t="n">
        <v>0.00043271311120727</v>
      </c>
      <c r="E93" s="5" t="n">
        <v>0.000953496516778143</v>
      </c>
    </row>
    <row r="94" customFormat="false" ht="12.75" hidden="false" customHeight="false" outlineLevel="0" collapsed="false">
      <c r="A94" s="2" t="s">
        <v>1514</v>
      </c>
      <c r="B94" s="3" t="n">
        <v>4</v>
      </c>
      <c r="C94" s="4" t="n">
        <v>855237.76</v>
      </c>
      <c r="D94" s="5" t="n">
        <v>0.00173085244482908</v>
      </c>
      <c r="E94" s="5" t="n">
        <v>0.000915688310793489</v>
      </c>
    </row>
    <row r="95" customFormat="false" ht="12.75" hidden="false" customHeight="false" outlineLevel="0" collapsed="false">
      <c r="A95" s="2" t="s">
        <v>1515</v>
      </c>
      <c r="B95" s="3" t="n">
        <v>1</v>
      </c>
      <c r="C95" s="4" t="n">
        <v>837256.54</v>
      </c>
      <c r="D95" s="5" t="n">
        <v>0.00043271311120727</v>
      </c>
      <c r="E95" s="5" t="n">
        <v>0.000896436128841413</v>
      </c>
    </row>
    <row r="96" customFormat="false" ht="12.75" hidden="false" customHeight="false" outlineLevel="0" collapsed="false">
      <c r="A96" s="2" t="s">
        <v>1516</v>
      </c>
      <c r="B96" s="3" t="n">
        <v>2</v>
      </c>
      <c r="C96" s="4" t="n">
        <v>809438.96</v>
      </c>
      <c r="D96" s="5" t="n">
        <v>0.000865426222414539</v>
      </c>
      <c r="E96" s="5" t="n">
        <v>0.000866652325983407</v>
      </c>
    </row>
    <row r="97" customFormat="false" ht="12.75" hidden="false" customHeight="false" outlineLevel="0" collapsed="false">
      <c r="A97" s="2" t="s">
        <v>1517</v>
      </c>
      <c r="B97" s="3" t="n">
        <v>2</v>
      </c>
      <c r="C97" s="4" t="n">
        <v>750000</v>
      </c>
      <c r="D97" s="5" t="n">
        <v>0.000865426222414539</v>
      </c>
      <c r="E97" s="5" t="n">
        <v>0.000803012057249573</v>
      </c>
    </row>
    <row r="98" customFormat="false" ht="12.75" hidden="false" customHeight="false" outlineLevel="0" collapsed="false">
      <c r="A98" s="2" t="s">
        <v>1518</v>
      </c>
      <c r="B98" s="3" t="n">
        <v>3</v>
      </c>
      <c r="C98" s="4" t="n">
        <v>703354.88</v>
      </c>
      <c r="D98" s="5" t="n">
        <v>0.00129813933362181</v>
      </c>
      <c r="E98" s="5" t="n">
        <v>0.000753069932220436</v>
      </c>
    </row>
    <row r="99" customFormat="false" ht="12.75" hidden="false" customHeight="false" outlineLevel="0" collapsed="false">
      <c r="A99" s="2" t="s">
        <v>1519</v>
      </c>
      <c r="B99" s="3" t="n">
        <v>1</v>
      </c>
      <c r="C99" s="4" t="n">
        <v>701994.75</v>
      </c>
      <c r="D99" s="5" t="n">
        <v>0.00043271311120727</v>
      </c>
      <c r="E99" s="5" t="n">
        <v>0.0007516136645012</v>
      </c>
    </row>
    <row r="100" customFormat="false" ht="12.75" hidden="false" customHeight="false" outlineLevel="0" collapsed="false">
      <c r="A100" s="2" t="s">
        <v>1520</v>
      </c>
      <c r="B100" s="3" t="n">
        <v>3</v>
      </c>
      <c r="C100" s="4" t="n">
        <v>699846</v>
      </c>
      <c r="D100" s="5" t="n">
        <v>0.00129813933362181</v>
      </c>
      <c r="E100" s="5" t="n">
        <v>0.00074931303495718</v>
      </c>
    </row>
    <row r="101" customFormat="false" ht="12.75" hidden="false" customHeight="false" outlineLevel="0" collapsed="false">
      <c r="A101" s="2" t="s">
        <v>624</v>
      </c>
      <c r="B101" s="3" t="n">
        <v>1</v>
      </c>
      <c r="C101" s="4" t="n">
        <v>668115.18</v>
      </c>
      <c r="D101" s="5" t="n">
        <v>0.00043271311120727</v>
      </c>
      <c r="E101" s="5" t="n">
        <v>0.000715339393561959</v>
      </c>
    </row>
    <row r="102" customFormat="false" ht="12.75" hidden="false" customHeight="false" outlineLevel="0" collapsed="false">
      <c r="A102" s="10" t="s">
        <v>105</v>
      </c>
      <c r="B102" s="11" t="n">
        <f aca="false">SUM(B2:B101)</f>
        <v>1448</v>
      </c>
      <c r="C102" s="12" t="n">
        <f aca="false">SUM(C2:C101)</f>
        <v>903015249.21</v>
      </c>
      <c r="D102" s="13" t="n">
        <f aca="false">SUM(D2:D101)</f>
        <v>0.626568585028126</v>
      </c>
      <c r="E102" s="13" t="n">
        <f aca="false">SUM(E2:E101)</f>
        <v>0.966842843994478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3" activeCellId="0" sqref="F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1</v>
      </c>
      <c r="B2" s="3" t="n">
        <v>423</v>
      </c>
      <c r="C2" s="4" t="n">
        <v>160727353.44</v>
      </c>
      <c r="D2" s="5" t="n">
        <v>0.0556798736343293</v>
      </c>
      <c r="E2" s="5" t="n">
        <v>0.406559914552151</v>
      </c>
    </row>
    <row r="3" customFormat="false" ht="12.75" hidden="false" customHeight="false" outlineLevel="0" collapsed="false">
      <c r="A3" s="2" t="s">
        <v>10</v>
      </c>
      <c r="B3" s="3" t="n">
        <v>336</v>
      </c>
      <c r="C3" s="4" t="n">
        <v>127187015.51</v>
      </c>
      <c r="D3" s="5" t="n">
        <v>0.0442279847308148</v>
      </c>
      <c r="E3" s="5" t="n">
        <v>0.321719614310652</v>
      </c>
    </row>
    <row r="4" customFormat="false" ht="12.75" hidden="false" customHeight="false" outlineLevel="0" collapsed="false">
      <c r="A4" s="2" t="s">
        <v>76</v>
      </c>
      <c r="B4" s="3" t="n">
        <v>139</v>
      </c>
      <c r="C4" s="4" t="n">
        <v>96846374.23</v>
      </c>
      <c r="D4" s="5" t="n">
        <v>0.0182966960642359</v>
      </c>
      <c r="E4" s="5" t="n">
        <v>0.244972948219003</v>
      </c>
    </row>
    <row r="5" customFormat="false" ht="12.75" hidden="false" customHeight="false" outlineLevel="0" collapsed="false">
      <c r="A5" s="6" t="s">
        <v>7</v>
      </c>
      <c r="B5" s="7" t="n">
        <v>574</v>
      </c>
      <c r="C5" s="8" t="n">
        <v>29925319.56</v>
      </c>
      <c r="D5" s="9" t="n">
        <v>0.0755561405818086</v>
      </c>
      <c r="E5" s="9" t="n">
        <v>0.0756961096096265</v>
      </c>
    </row>
    <row r="6" customFormat="false" ht="12.75" hidden="false" customHeight="false" outlineLevel="0" collapsed="false">
      <c r="A6" s="2" t="s">
        <v>9</v>
      </c>
      <c r="B6" s="3" t="n">
        <v>309</v>
      </c>
      <c r="C6" s="4" t="n">
        <v>19705598.28</v>
      </c>
      <c r="D6" s="5" t="n">
        <v>0.0406739502435172</v>
      </c>
      <c r="E6" s="5" t="n">
        <v>0.0498453199250029</v>
      </c>
    </row>
    <row r="7" customFormat="false" ht="12.75" hidden="false" customHeight="false" outlineLevel="0" collapsed="false">
      <c r="A7" s="2" t="s">
        <v>5</v>
      </c>
      <c r="B7" s="3" t="n">
        <v>593</v>
      </c>
      <c r="C7" s="4" t="n">
        <v>18112675.4</v>
      </c>
      <c r="D7" s="5" t="n">
        <v>0.0780571278136106</v>
      </c>
      <c r="E7" s="5" t="n">
        <v>0.0458160207663956</v>
      </c>
    </row>
    <row r="8" customFormat="false" ht="12.75" hidden="false" customHeight="false" outlineLevel="0" collapsed="false">
      <c r="A8" s="2" t="s">
        <v>1521</v>
      </c>
      <c r="B8" s="3" t="n">
        <v>195</v>
      </c>
      <c r="C8" s="4" t="n">
        <v>14580246.55</v>
      </c>
      <c r="D8" s="5" t="n">
        <v>0.025668026852705</v>
      </c>
      <c r="E8" s="5" t="n">
        <v>0.0368807403634014</v>
      </c>
    </row>
    <row r="9" customFormat="false" ht="12.75" hidden="false" customHeight="false" outlineLevel="0" collapsed="false">
      <c r="A9" s="2" t="s">
        <v>8</v>
      </c>
      <c r="B9" s="3" t="n">
        <v>150</v>
      </c>
      <c r="C9" s="4" t="n">
        <v>11227508.81</v>
      </c>
      <c r="D9" s="5" t="n">
        <v>0.0197446360405423</v>
      </c>
      <c r="E9" s="5" t="n">
        <v>0.028399988705912</v>
      </c>
    </row>
    <row r="10" customFormat="false" ht="12.75" hidden="false" customHeight="false" outlineLevel="0" collapsed="false">
      <c r="A10" s="2" t="s">
        <v>942</v>
      </c>
      <c r="B10" s="3" t="n">
        <v>44</v>
      </c>
      <c r="C10" s="4" t="n">
        <v>9867523.42</v>
      </c>
      <c r="D10" s="5" t="n">
        <v>0.00579175990522575</v>
      </c>
      <c r="E10" s="5" t="n">
        <v>0.024959905035543</v>
      </c>
    </row>
    <row r="11" customFormat="false" ht="12.75" hidden="false" customHeight="false" outlineLevel="0" collapsed="false">
      <c r="A11" s="2" t="s">
        <v>1522</v>
      </c>
      <c r="B11" s="3" t="n">
        <v>37</v>
      </c>
      <c r="C11" s="4" t="n">
        <v>9575126.5</v>
      </c>
      <c r="D11" s="5" t="n">
        <v>0.00487034355666711</v>
      </c>
      <c r="E11" s="5" t="n">
        <v>0.0242202868917347</v>
      </c>
    </row>
    <row r="12" customFormat="false" ht="12.75" hidden="false" customHeight="false" outlineLevel="0" collapsed="false">
      <c r="A12" s="2" t="s">
        <v>1523</v>
      </c>
      <c r="B12" s="3" t="n">
        <v>136</v>
      </c>
      <c r="C12" s="4" t="n">
        <v>9572086.38</v>
      </c>
      <c r="D12" s="5" t="n">
        <v>0.017901803343425</v>
      </c>
      <c r="E12" s="5" t="n">
        <v>0.0242125969067945</v>
      </c>
    </row>
    <row r="13" customFormat="false" ht="12.75" hidden="false" customHeight="false" outlineLevel="0" collapsed="false">
      <c r="A13" s="2" t="s">
        <v>1524</v>
      </c>
      <c r="B13" s="3" t="n">
        <v>22</v>
      </c>
      <c r="C13" s="4" t="n">
        <v>9025305.58</v>
      </c>
      <c r="D13" s="5" t="n">
        <v>0.00289587995261287</v>
      </c>
      <c r="E13" s="5" t="n">
        <v>0.0228295146213654</v>
      </c>
    </row>
    <row r="14" customFormat="false" ht="12.75" hidden="false" customHeight="false" outlineLevel="0" collapsed="false">
      <c r="A14" s="2" t="s">
        <v>57</v>
      </c>
      <c r="B14" s="3" t="n">
        <v>18</v>
      </c>
      <c r="C14" s="4" t="n">
        <v>7989468.79</v>
      </c>
      <c r="D14" s="5" t="n">
        <v>0.00236935632486508</v>
      </c>
      <c r="E14" s="5" t="n">
        <v>0.0202093649839885</v>
      </c>
    </row>
    <row r="15" customFormat="false" ht="12.75" hidden="false" customHeight="false" outlineLevel="0" collapsed="false">
      <c r="A15" s="2" t="s">
        <v>214</v>
      </c>
      <c r="B15" s="3" t="n">
        <v>15</v>
      </c>
      <c r="C15" s="4" t="n">
        <v>6558223.69</v>
      </c>
      <c r="D15" s="5" t="n">
        <v>0.00197446360405423</v>
      </c>
      <c r="E15" s="5" t="n">
        <v>0.0165890298443546</v>
      </c>
    </row>
    <row r="16" customFormat="false" ht="12.75" hidden="false" customHeight="false" outlineLevel="0" collapsed="false">
      <c r="A16" s="2" t="s">
        <v>1525</v>
      </c>
      <c r="B16" s="3" t="n">
        <v>21</v>
      </c>
      <c r="C16" s="4" t="n">
        <v>5810521.09</v>
      </c>
      <c r="D16" s="5" t="n">
        <v>0.00276424904567592</v>
      </c>
      <c r="E16" s="5" t="n">
        <v>0.0146977157732877</v>
      </c>
    </row>
    <row r="17" customFormat="false" ht="12.75" hidden="false" customHeight="false" outlineLevel="0" collapsed="false">
      <c r="A17" s="2" t="s">
        <v>13</v>
      </c>
      <c r="B17" s="3" t="n">
        <v>89</v>
      </c>
      <c r="C17" s="4" t="n">
        <v>5336798.08</v>
      </c>
      <c r="D17" s="5" t="n">
        <v>0.0117151507173884</v>
      </c>
      <c r="E17" s="5" t="n">
        <v>0.0134994332013116</v>
      </c>
    </row>
    <row r="18" customFormat="false" ht="12.75" hidden="false" customHeight="false" outlineLevel="0" collapsed="false">
      <c r="A18" s="2" t="s">
        <v>1526</v>
      </c>
      <c r="B18" s="3" t="n">
        <v>24</v>
      </c>
      <c r="C18" s="4" t="n">
        <v>4449362</v>
      </c>
      <c r="D18" s="5" t="n">
        <v>0.00315914176648677</v>
      </c>
      <c r="E18" s="5" t="n">
        <v>0.0112546632282281</v>
      </c>
    </row>
    <row r="19" customFormat="false" ht="12.75" hidden="false" customHeight="false" outlineLevel="0" collapsed="false">
      <c r="A19" s="2" t="s">
        <v>67</v>
      </c>
      <c r="B19" s="3" t="n">
        <v>110</v>
      </c>
      <c r="C19" s="4" t="n">
        <v>4108321.72</v>
      </c>
      <c r="D19" s="5" t="n">
        <v>0.0144793997630644</v>
      </c>
      <c r="E19" s="5" t="n">
        <v>0.0103920016828963</v>
      </c>
    </row>
    <row r="20" customFormat="false" ht="12.75" hidden="false" customHeight="false" outlineLevel="0" collapsed="false">
      <c r="A20" s="2" t="s">
        <v>87</v>
      </c>
      <c r="B20" s="3" t="n">
        <v>11</v>
      </c>
      <c r="C20" s="4" t="n">
        <v>3961392.52</v>
      </c>
      <c r="D20" s="5" t="n">
        <v>0.00144793997630644</v>
      </c>
      <c r="E20" s="5" t="n">
        <v>0.0100203442038256</v>
      </c>
    </row>
    <row r="21" customFormat="false" ht="12.75" hidden="false" customHeight="false" outlineLevel="0" collapsed="false">
      <c r="A21" s="2" t="s">
        <v>213</v>
      </c>
      <c r="B21" s="3" t="n">
        <v>8</v>
      </c>
      <c r="C21" s="4" t="n">
        <v>3524660.3</v>
      </c>
      <c r="D21" s="5" t="n">
        <v>0.00105304725549559</v>
      </c>
      <c r="E21" s="5" t="n">
        <v>0.00891562985219126</v>
      </c>
    </row>
    <row r="22" customFormat="false" ht="12.75" hidden="false" customHeight="false" outlineLevel="0" collapsed="false">
      <c r="A22" s="2" t="s">
        <v>1527</v>
      </c>
      <c r="B22" s="3" t="n">
        <v>17</v>
      </c>
      <c r="C22" s="4" t="n">
        <v>3302197.95</v>
      </c>
      <c r="D22" s="5" t="n">
        <v>0.00223772541792813</v>
      </c>
      <c r="E22" s="5" t="n">
        <v>0.0083529112354075</v>
      </c>
    </row>
    <row r="23" customFormat="false" ht="12.75" hidden="false" customHeight="false" outlineLevel="0" collapsed="false">
      <c r="A23" s="2" t="s">
        <v>1528</v>
      </c>
      <c r="B23" s="3" t="n">
        <v>4</v>
      </c>
      <c r="C23" s="4" t="n">
        <v>2966678.32</v>
      </c>
      <c r="D23" s="5" t="n">
        <v>0.000526523627747795</v>
      </c>
      <c r="E23" s="5" t="n">
        <v>0.00750421417679332</v>
      </c>
    </row>
    <row r="24" customFormat="false" ht="12.75" hidden="false" customHeight="false" outlineLevel="0" collapsed="false">
      <c r="A24" s="2" t="s">
        <v>128</v>
      </c>
      <c r="B24" s="3" t="n">
        <v>5</v>
      </c>
      <c r="C24" s="4" t="n">
        <v>2766058.25</v>
      </c>
      <c r="D24" s="5" t="n">
        <v>0.000658154534684744</v>
      </c>
      <c r="E24" s="5" t="n">
        <v>0.00699674561732939</v>
      </c>
    </row>
    <row r="25" customFormat="false" ht="12.75" hidden="false" customHeight="false" outlineLevel="0" collapsed="false">
      <c r="A25" s="2" t="s">
        <v>1529</v>
      </c>
      <c r="B25" s="3" t="n">
        <v>33</v>
      </c>
      <c r="C25" s="4" t="n">
        <v>2348009.11</v>
      </c>
      <c r="D25" s="5" t="n">
        <v>0.00434381992891931</v>
      </c>
      <c r="E25" s="5" t="n">
        <v>0.00593929012515987</v>
      </c>
    </row>
    <row r="26" customFormat="false" ht="12.75" hidden="false" customHeight="false" outlineLevel="0" collapsed="false">
      <c r="A26" s="2" t="s">
        <v>263</v>
      </c>
      <c r="B26" s="3" t="n">
        <v>4</v>
      </c>
      <c r="C26" s="4" t="n">
        <v>2261139.93</v>
      </c>
      <c r="D26" s="5" t="n">
        <v>0.000526523627747795</v>
      </c>
      <c r="E26" s="5" t="n">
        <v>0.00571955449434082</v>
      </c>
    </row>
    <row r="27" customFormat="false" ht="12.75" hidden="false" customHeight="false" outlineLevel="0" collapsed="false">
      <c r="A27" s="2" t="s">
        <v>1530</v>
      </c>
      <c r="B27" s="3" t="n">
        <v>1</v>
      </c>
      <c r="C27" s="4" t="n">
        <v>1742026</v>
      </c>
      <c r="D27" s="5" t="n">
        <v>0.000131630906936949</v>
      </c>
      <c r="E27" s="5" t="n">
        <v>0.00440645556931921</v>
      </c>
    </row>
    <row r="28" customFormat="false" ht="12.75" hidden="false" customHeight="false" outlineLevel="0" collapsed="false">
      <c r="A28" s="2" t="s">
        <v>1531</v>
      </c>
      <c r="B28" s="3" t="n">
        <v>7</v>
      </c>
      <c r="C28" s="4" t="n">
        <v>1718016.75</v>
      </c>
      <c r="D28" s="5" t="n">
        <v>0.000921416348558642</v>
      </c>
      <c r="E28" s="5" t="n">
        <v>0.00434572416038635</v>
      </c>
    </row>
    <row r="29" customFormat="false" ht="12.75" hidden="false" customHeight="false" outlineLevel="0" collapsed="false">
      <c r="A29" s="2" t="s">
        <v>1532</v>
      </c>
      <c r="B29" s="3" t="n">
        <v>2</v>
      </c>
      <c r="C29" s="4" t="n">
        <v>1627768.5</v>
      </c>
      <c r="D29" s="5" t="n">
        <v>0.000263261813873898</v>
      </c>
      <c r="E29" s="5" t="n">
        <v>0.00411744117044601</v>
      </c>
    </row>
    <row r="30" customFormat="false" ht="12.75" hidden="false" customHeight="false" outlineLevel="0" collapsed="false">
      <c r="A30" s="2" t="s">
        <v>1533</v>
      </c>
      <c r="B30" s="3" t="n">
        <v>5</v>
      </c>
      <c r="C30" s="4" t="n">
        <v>1506855.84</v>
      </c>
      <c r="D30" s="5" t="n">
        <v>0.000658154534684744</v>
      </c>
      <c r="E30" s="5" t="n">
        <v>0.00381159254128766</v>
      </c>
    </row>
    <row r="31" customFormat="false" ht="12.75" hidden="false" customHeight="false" outlineLevel="0" collapsed="false">
      <c r="A31" s="2" t="s">
        <v>1534</v>
      </c>
      <c r="B31" s="3" t="n">
        <v>18</v>
      </c>
      <c r="C31" s="4" t="n">
        <v>1494922.24</v>
      </c>
      <c r="D31" s="5" t="n">
        <v>0.00236935632486508</v>
      </c>
      <c r="E31" s="5" t="n">
        <v>0.00378140649459144</v>
      </c>
    </row>
    <row r="32" customFormat="false" ht="12.75" hidden="false" customHeight="false" outlineLevel="0" collapsed="false">
      <c r="A32" s="2" t="s">
        <v>1535</v>
      </c>
      <c r="B32" s="3" t="n">
        <v>10</v>
      </c>
      <c r="C32" s="4" t="n">
        <v>1404377.73</v>
      </c>
      <c r="D32" s="5" t="n">
        <v>0.00131630906936949</v>
      </c>
      <c r="E32" s="5" t="n">
        <v>0.00355237411484465</v>
      </c>
    </row>
    <row r="33" customFormat="false" ht="12.75" hidden="false" customHeight="false" outlineLevel="0" collapsed="false">
      <c r="A33" s="6" t="s">
        <v>1536</v>
      </c>
      <c r="B33" s="7" t="n">
        <v>50</v>
      </c>
      <c r="C33" s="8" t="n">
        <v>1237171</v>
      </c>
      <c r="D33" s="9" t="n">
        <v>0.00658154534684744</v>
      </c>
      <c r="E33" s="9" t="n">
        <v>0.0031294246142998</v>
      </c>
    </row>
    <row r="34" customFormat="false" ht="12.75" hidden="false" customHeight="false" outlineLevel="0" collapsed="false">
      <c r="A34" s="2" t="s">
        <v>19</v>
      </c>
      <c r="B34" s="3" t="n">
        <v>66</v>
      </c>
      <c r="C34" s="4" t="n">
        <v>1192685.02</v>
      </c>
      <c r="D34" s="5" t="n">
        <v>0.00868763985783862</v>
      </c>
      <c r="E34" s="5" t="n">
        <v>0.00301689730740104</v>
      </c>
    </row>
    <row r="35" customFormat="false" ht="12.75" hidden="false" customHeight="false" outlineLevel="0" collapsed="false">
      <c r="A35" s="2" t="s">
        <v>1376</v>
      </c>
      <c r="B35" s="3" t="n">
        <v>5</v>
      </c>
      <c r="C35" s="4" t="n">
        <v>1111926.9</v>
      </c>
      <c r="D35" s="5" t="n">
        <v>0.000658154534684744</v>
      </c>
      <c r="E35" s="5" t="n">
        <v>0.00281261960566653</v>
      </c>
    </row>
    <row r="36" customFormat="false" ht="12.75" hidden="false" customHeight="false" outlineLevel="0" collapsed="false">
      <c r="A36" s="2" t="s">
        <v>1537</v>
      </c>
      <c r="B36" s="3" t="n">
        <v>4</v>
      </c>
      <c r="C36" s="4" t="n">
        <v>1056451.2</v>
      </c>
      <c r="D36" s="5" t="n">
        <v>0.000526523627747795</v>
      </c>
      <c r="E36" s="5" t="n">
        <v>0.00267229379696627</v>
      </c>
    </row>
    <row r="37" customFormat="false" ht="12.75" hidden="false" customHeight="false" outlineLevel="0" collapsed="false">
      <c r="A37" s="2" t="s">
        <v>1538</v>
      </c>
      <c r="B37" s="3" t="n">
        <v>3</v>
      </c>
      <c r="C37" s="4" t="n">
        <v>1028801.15</v>
      </c>
      <c r="D37" s="5" t="n">
        <v>0.000394892720810846</v>
      </c>
      <c r="E37" s="5" t="n">
        <v>0.00260235298275658</v>
      </c>
    </row>
    <row r="38" customFormat="false" ht="12.75" hidden="false" customHeight="false" outlineLevel="0" collapsed="false">
      <c r="A38" s="2" t="s">
        <v>1539</v>
      </c>
      <c r="B38" s="3" t="n">
        <v>5</v>
      </c>
      <c r="C38" s="4" t="n">
        <v>973380.58</v>
      </c>
      <c r="D38" s="5" t="n">
        <v>0.000658154534684744</v>
      </c>
      <c r="E38" s="5" t="n">
        <v>0.00246216662541671</v>
      </c>
    </row>
    <row r="39" customFormat="false" ht="12.75" hidden="false" customHeight="false" outlineLevel="0" collapsed="false">
      <c r="A39" s="2" t="s">
        <v>708</v>
      </c>
      <c r="B39" s="3" t="n">
        <v>7</v>
      </c>
      <c r="C39" s="4" t="n">
        <v>888978.66</v>
      </c>
      <c r="D39" s="5" t="n">
        <v>0.000921416348558642</v>
      </c>
      <c r="E39" s="5" t="n">
        <v>0.00224867192990399</v>
      </c>
    </row>
    <row r="40" customFormat="false" ht="12.75" hidden="false" customHeight="false" outlineLevel="0" collapsed="false">
      <c r="A40" s="2" t="s">
        <v>1470</v>
      </c>
      <c r="B40" s="3" t="n">
        <v>147</v>
      </c>
      <c r="C40" s="4" t="n">
        <v>879455</v>
      </c>
      <c r="D40" s="5" t="n">
        <v>0.0193497433197315</v>
      </c>
      <c r="E40" s="5" t="n">
        <v>0.00222458182754771</v>
      </c>
    </row>
    <row r="41" customFormat="false" ht="12.75" hidden="false" customHeight="false" outlineLevel="0" collapsed="false">
      <c r="A41" s="2" t="s">
        <v>1540</v>
      </c>
      <c r="B41" s="3" t="n">
        <v>10</v>
      </c>
      <c r="C41" s="4" t="n">
        <v>828395.74</v>
      </c>
      <c r="D41" s="5" t="n">
        <v>0.00131630906936949</v>
      </c>
      <c r="E41" s="5" t="n">
        <v>0.00209542740586151</v>
      </c>
    </row>
    <row r="42" customFormat="false" ht="12.75" hidden="false" customHeight="false" outlineLevel="0" collapsed="false">
      <c r="A42" s="2" t="s">
        <v>596</v>
      </c>
      <c r="B42" s="3" t="n">
        <v>6</v>
      </c>
      <c r="C42" s="4" t="n">
        <v>807442.86</v>
      </c>
      <c r="D42" s="5" t="n">
        <v>0.000789785441621693</v>
      </c>
      <c r="E42" s="5" t="n">
        <v>0.00204242708625131</v>
      </c>
    </row>
    <row r="43" customFormat="false" ht="12.75" hidden="false" customHeight="false" outlineLevel="0" collapsed="false">
      <c r="A43" s="2" t="s">
        <v>736</v>
      </c>
      <c r="B43" s="3" t="n">
        <v>15</v>
      </c>
      <c r="C43" s="4" t="n">
        <v>761804.07</v>
      </c>
      <c r="D43" s="5" t="n">
        <v>0.00197446360405423</v>
      </c>
      <c r="E43" s="5" t="n">
        <v>0.00192698374592661</v>
      </c>
    </row>
    <row r="44" customFormat="false" ht="12.75" hidden="false" customHeight="false" outlineLevel="0" collapsed="false">
      <c r="A44" s="2" t="s">
        <v>1541</v>
      </c>
      <c r="B44" s="3" t="n">
        <v>3</v>
      </c>
      <c r="C44" s="4" t="n">
        <v>734387.24</v>
      </c>
      <c r="D44" s="5" t="n">
        <v>0.000394892720810846</v>
      </c>
      <c r="E44" s="5" t="n">
        <v>0.00185763286181433</v>
      </c>
    </row>
    <row r="45" customFormat="false" ht="12.75" hidden="false" customHeight="false" outlineLevel="0" collapsed="false">
      <c r="A45" s="2" t="s">
        <v>1542</v>
      </c>
      <c r="B45" s="3" t="n">
        <v>1</v>
      </c>
      <c r="C45" s="4" t="n">
        <v>655016.22</v>
      </c>
      <c r="D45" s="5" t="n">
        <v>0.000131630906936949</v>
      </c>
      <c r="E45" s="5" t="n">
        <v>0.00165686383016868</v>
      </c>
    </row>
    <row r="46" customFormat="false" ht="12.75" hidden="false" customHeight="false" outlineLevel="0" collapsed="false">
      <c r="A46" s="2" t="s">
        <v>1543</v>
      </c>
      <c r="B46" s="3" t="n">
        <v>12</v>
      </c>
      <c r="C46" s="4" t="n">
        <v>593219.76</v>
      </c>
      <c r="D46" s="5" t="n">
        <v>0.00157957088324339</v>
      </c>
      <c r="E46" s="5" t="n">
        <v>0.00150054965613728</v>
      </c>
    </row>
    <row r="47" customFormat="false" ht="12.75" hidden="false" customHeight="false" outlineLevel="0" collapsed="false">
      <c r="A47" s="2" t="s">
        <v>1544</v>
      </c>
      <c r="B47" s="3" t="n">
        <v>33</v>
      </c>
      <c r="C47" s="4" t="n">
        <v>591217.65</v>
      </c>
      <c r="D47" s="5" t="n">
        <v>0.00434381992891931</v>
      </c>
      <c r="E47" s="5" t="n">
        <v>0.00149548531797018</v>
      </c>
    </row>
    <row r="48" customFormat="false" ht="12.75" hidden="false" customHeight="false" outlineLevel="0" collapsed="false">
      <c r="A48" s="2" t="s">
        <v>41</v>
      </c>
      <c r="B48" s="3" t="n">
        <v>6</v>
      </c>
      <c r="C48" s="4" t="n">
        <v>580214.14</v>
      </c>
      <c r="D48" s="5" t="n">
        <v>0.000789785441621693</v>
      </c>
      <c r="E48" s="5" t="n">
        <v>0.00146765193435733</v>
      </c>
    </row>
    <row r="49" customFormat="false" ht="12.75" hidden="false" customHeight="false" outlineLevel="0" collapsed="false">
      <c r="A49" s="2" t="s">
        <v>1545</v>
      </c>
      <c r="B49" s="3" t="n">
        <v>11</v>
      </c>
      <c r="C49" s="4" t="n">
        <v>473389.06</v>
      </c>
      <c r="D49" s="5" t="n">
        <v>0.00144793997630644</v>
      </c>
      <c r="E49" s="5" t="n">
        <v>0.00119743784529725</v>
      </c>
    </row>
    <row r="50" customFormat="false" ht="12.75" hidden="false" customHeight="false" outlineLevel="0" collapsed="false">
      <c r="A50" s="2" t="s">
        <v>1546</v>
      </c>
      <c r="B50" s="3" t="n">
        <v>25</v>
      </c>
      <c r="C50" s="4" t="n">
        <v>469292.11</v>
      </c>
      <c r="D50" s="5" t="n">
        <v>0.00329077267342372</v>
      </c>
      <c r="E50" s="5" t="n">
        <v>0.00118707460838533</v>
      </c>
    </row>
    <row r="51" customFormat="false" ht="12.75" hidden="false" customHeight="false" outlineLevel="0" collapsed="false">
      <c r="A51" s="2" t="s">
        <v>1168</v>
      </c>
      <c r="B51" s="3" t="n">
        <v>3</v>
      </c>
      <c r="C51" s="4" t="n">
        <v>425989.31</v>
      </c>
      <c r="D51" s="5" t="n">
        <v>0.000394892720810846</v>
      </c>
      <c r="E51" s="5" t="n">
        <v>0.0010775401558415</v>
      </c>
    </row>
    <row r="52" customFormat="false" ht="12.75" hidden="false" customHeight="false" outlineLevel="0" collapsed="false">
      <c r="A52" s="2" t="s">
        <v>1547</v>
      </c>
      <c r="B52" s="3" t="n">
        <v>4</v>
      </c>
      <c r="C52" s="4" t="n">
        <v>365499.44</v>
      </c>
      <c r="D52" s="5" t="n">
        <v>0.000526523627747795</v>
      </c>
      <c r="E52" s="5" t="n">
        <v>0.000924531001816881</v>
      </c>
    </row>
    <row r="53" customFormat="false" ht="12.75" hidden="false" customHeight="false" outlineLevel="0" collapsed="false">
      <c r="A53" s="2" t="s">
        <v>1548</v>
      </c>
      <c r="B53" s="3" t="n">
        <v>1</v>
      </c>
      <c r="C53" s="4" t="n">
        <v>356425.44</v>
      </c>
      <c r="D53" s="5" t="n">
        <v>0.000131630906936949</v>
      </c>
      <c r="E53" s="5" t="n">
        <v>0.000901578314637698</v>
      </c>
    </row>
    <row r="54" customFormat="false" ht="12.75" hidden="false" customHeight="false" outlineLevel="0" collapsed="false">
      <c r="A54" s="2" t="s">
        <v>1549</v>
      </c>
      <c r="B54" s="3" t="n">
        <v>1</v>
      </c>
      <c r="C54" s="4" t="n">
        <v>352002.3</v>
      </c>
      <c r="D54" s="5" t="n">
        <v>0.000131630906936949</v>
      </c>
      <c r="E54" s="5" t="n">
        <v>0.000890389979970547</v>
      </c>
    </row>
    <row r="55" customFormat="false" ht="12.75" hidden="false" customHeight="false" outlineLevel="0" collapsed="false">
      <c r="A55" s="2" t="s">
        <v>1550</v>
      </c>
      <c r="B55" s="3" t="n">
        <v>2</v>
      </c>
      <c r="C55" s="4" t="n">
        <v>324830.4</v>
      </c>
      <c r="D55" s="5" t="n">
        <v>0.000263261813873898</v>
      </c>
      <c r="E55" s="5" t="n">
        <v>0.000821658646406074</v>
      </c>
    </row>
    <row r="56" customFormat="false" ht="12.75" hidden="false" customHeight="false" outlineLevel="0" collapsed="false">
      <c r="A56" s="2" t="s">
        <v>181</v>
      </c>
      <c r="B56" s="3" t="n">
        <v>5</v>
      </c>
      <c r="C56" s="4" t="n">
        <v>315276.32</v>
      </c>
      <c r="D56" s="5" t="n">
        <v>0.000658154534684744</v>
      </c>
      <c r="E56" s="5" t="n">
        <v>0.000797491596645783</v>
      </c>
    </row>
    <row r="57" customFormat="false" ht="12.75" hidden="false" customHeight="false" outlineLevel="0" collapsed="false">
      <c r="A57" s="2" t="s">
        <v>1551</v>
      </c>
      <c r="B57" s="3" t="n">
        <v>1</v>
      </c>
      <c r="C57" s="4" t="n">
        <v>310106.98</v>
      </c>
      <c r="D57" s="5" t="n">
        <v>0.000131630906936949</v>
      </c>
      <c r="E57" s="5" t="n">
        <v>0.000784415748734957</v>
      </c>
    </row>
    <row r="58" customFormat="false" ht="12.75" hidden="false" customHeight="false" outlineLevel="0" collapsed="false">
      <c r="A58" s="2" t="s">
        <v>1552</v>
      </c>
      <c r="B58" s="3" t="n">
        <v>3</v>
      </c>
      <c r="C58" s="4" t="n">
        <v>308280.19</v>
      </c>
      <c r="D58" s="5" t="n">
        <v>0.000394892720810846</v>
      </c>
      <c r="E58" s="5" t="n">
        <v>0.000779794882588598</v>
      </c>
    </row>
    <row r="59" customFormat="false" ht="12.75" hidden="false" customHeight="false" outlineLevel="0" collapsed="false">
      <c r="A59" s="2" t="s">
        <v>359</v>
      </c>
      <c r="B59" s="3" t="n">
        <v>2</v>
      </c>
      <c r="C59" s="4" t="n">
        <v>307339.82</v>
      </c>
      <c r="D59" s="5" t="n">
        <v>0.000263261813873898</v>
      </c>
      <c r="E59" s="5" t="n">
        <v>0.000777416216240495</v>
      </c>
    </row>
    <row r="60" customFormat="false" ht="12.75" hidden="false" customHeight="false" outlineLevel="0" collapsed="false">
      <c r="A60" s="2" t="s">
        <v>1553</v>
      </c>
      <c r="B60" s="3" t="n">
        <v>5</v>
      </c>
      <c r="C60" s="4" t="n">
        <v>301258.72</v>
      </c>
      <c r="D60" s="5" t="n">
        <v>0.000658154534684744</v>
      </c>
      <c r="E60" s="5" t="n">
        <v>0.000762034070989743</v>
      </c>
    </row>
    <row r="61" customFormat="false" ht="12.75" hidden="false" customHeight="false" outlineLevel="0" collapsed="false">
      <c r="A61" s="2" t="s">
        <v>1554</v>
      </c>
      <c r="B61" s="3" t="n">
        <v>2</v>
      </c>
      <c r="C61" s="4" t="n">
        <v>296640</v>
      </c>
      <c r="D61" s="5" t="n">
        <v>0.000263261813873898</v>
      </c>
      <c r="E61" s="5" t="n">
        <v>0.000750351016622514</v>
      </c>
    </row>
    <row r="62" customFormat="false" ht="12.75" hidden="false" customHeight="false" outlineLevel="0" collapsed="false">
      <c r="A62" s="2" t="s">
        <v>1555</v>
      </c>
      <c r="B62" s="3" t="n">
        <v>2</v>
      </c>
      <c r="C62" s="4" t="n">
        <v>287000</v>
      </c>
      <c r="D62" s="5" t="n">
        <v>0.000263261813873898</v>
      </c>
      <c r="E62" s="5" t="n">
        <v>0.000725966632182651</v>
      </c>
    </row>
    <row r="63" customFormat="false" ht="12.75" hidden="false" customHeight="false" outlineLevel="0" collapsed="false">
      <c r="A63" s="2" t="s">
        <v>1556</v>
      </c>
      <c r="B63" s="3" t="n">
        <v>3</v>
      </c>
      <c r="C63" s="4" t="n">
        <v>284106.23</v>
      </c>
      <c r="D63" s="5" t="n">
        <v>0.000394892720810846</v>
      </c>
      <c r="E63" s="5" t="n">
        <v>0.000718646839634876</v>
      </c>
    </row>
    <row r="64" customFormat="false" ht="12.75" hidden="false" customHeight="false" outlineLevel="0" collapsed="false">
      <c r="A64" s="2" t="s">
        <v>1557</v>
      </c>
      <c r="B64" s="3" t="n">
        <v>2</v>
      </c>
      <c r="C64" s="4" t="n">
        <v>264463.28</v>
      </c>
      <c r="D64" s="5" t="n">
        <v>0.000263261813873898</v>
      </c>
      <c r="E64" s="5" t="n">
        <v>0.000668959988562987</v>
      </c>
    </row>
    <row r="65" customFormat="false" ht="12.75" hidden="false" customHeight="false" outlineLevel="0" collapsed="false">
      <c r="A65" s="2" t="s">
        <v>1558</v>
      </c>
      <c r="B65" s="3" t="n">
        <v>1</v>
      </c>
      <c r="C65" s="4" t="n">
        <v>258188</v>
      </c>
      <c r="D65" s="5" t="n">
        <v>0.000131630906936949</v>
      </c>
      <c r="E65" s="5" t="n">
        <v>0.000653086664912802</v>
      </c>
    </row>
    <row r="66" customFormat="false" ht="12.75" hidden="false" customHeight="false" outlineLevel="0" collapsed="false">
      <c r="A66" s="2" t="s">
        <v>1559</v>
      </c>
      <c r="B66" s="3" t="n">
        <v>3</v>
      </c>
      <c r="C66" s="4" t="n">
        <v>252496.69</v>
      </c>
      <c r="D66" s="5" t="n">
        <v>0.000394892720810846</v>
      </c>
      <c r="E66" s="5" t="n">
        <v>0.000638690493646574</v>
      </c>
    </row>
    <row r="67" customFormat="false" ht="12.75" hidden="false" customHeight="false" outlineLevel="0" collapsed="false">
      <c r="A67" s="2" t="s">
        <v>1560</v>
      </c>
      <c r="B67" s="3" t="n">
        <v>2</v>
      </c>
      <c r="C67" s="4" t="n">
        <v>250500</v>
      </c>
      <c r="D67" s="5" t="n">
        <v>0.000263261813873898</v>
      </c>
      <c r="E67" s="5" t="n">
        <v>0.000633639865371965</v>
      </c>
    </row>
    <row r="68" customFormat="false" ht="12.75" hidden="false" customHeight="false" outlineLevel="0" collapsed="false">
      <c r="A68" s="2" t="s">
        <v>1561</v>
      </c>
      <c r="B68" s="3" t="n">
        <v>26</v>
      </c>
      <c r="C68" s="4" t="n">
        <v>247265.53</v>
      </c>
      <c r="D68" s="5" t="n">
        <v>0.00342240358036067</v>
      </c>
      <c r="E68" s="5" t="n">
        <v>0.000625458272017276</v>
      </c>
    </row>
    <row r="69" customFormat="false" ht="12.75" hidden="false" customHeight="false" outlineLevel="0" collapsed="false">
      <c r="A69" s="2" t="s">
        <v>1562</v>
      </c>
      <c r="B69" s="3" t="n">
        <v>2</v>
      </c>
      <c r="C69" s="4" t="n">
        <v>246112.5</v>
      </c>
      <c r="D69" s="5" t="n">
        <v>0.000263261813873898</v>
      </c>
      <c r="E69" s="5" t="n">
        <v>0.000622541682101228</v>
      </c>
    </row>
    <row r="70" customFormat="false" ht="12.75" hidden="false" customHeight="false" outlineLevel="0" collapsed="false">
      <c r="A70" s="2" t="s">
        <v>1563</v>
      </c>
      <c r="B70" s="3" t="n">
        <v>8</v>
      </c>
      <c r="C70" s="4" t="n">
        <v>237788</v>
      </c>
      <c r="D70" s="5" t="n">
        <v>0.00105304725549559</v>
      </c>
      <c r="E70" s="5" t="n">
        <v>0.000601484855517241</v>
      </c>
    </row>
    <row r="71" customFormat="false" ht="12.75" hidden="false" customHeight="false" outlineLevel="0" collapsed="false">
      <c r="A71" s="2" t="s">
        <v>1564</v>
      </c>
      <c r="B71" s="3" t="n">
        <v>2</v>
      </c>
      <c r="C71" s="4" t="n">
        <v>225799.74</v>
      </c>
      <c r="D71" s="5" t="n">
        <v>0.000263261813873898</v>
      </c>
      <c r="E71" s="5" t="n">
        <v>0.000571160546325847</v>
      </c>
    </row>
    <row r="72" customFormat="false" ht="12.75" hidden="false" customHeight="false" outlineLevel="0" collapsed="false">
      <c r="A72" s="2" t="s">
        <v>412</v>
      </c>
      <c r="B72" s="3" t="n">
        <v>6</v>
      </c>
      <c r="C72" s="4" t="n">
        <v>212539.7</v>
      </c>
      <c r="D72" s="5" t="n">
        <v>0.000789785441621693</v>
      </c>
      <c r="E72" s="5" t="n">
        <v>0.000537619269038714</v>
      </c>
    </row>
    <row r="73" customFormat="false" ht="12.75" hidden="false" customHeight="false" outlineLevel="0" collapsed="false">
      <c r="A73" s="2" t="s">
        <v>1565</v>
      </c>
      <c r="B73" s="3" t="n">
        <v>2</v>
      </c>
      <c r="C73" s="4" t="n">
        <v>209108.95</v>
      </c>
      <c r="D73" s="5" t="n">
        <v>0.000263261813873898</v>
      </c>
      <c r="E73" s="5" t="n">
        <v>0.000528941185333625</v>
      </c>
    </row>
    <row r="74" customFormat="false" ht="12.75" hidden="false" customHeight="false" outlineLevel="0" collapsed="false">
      <c r="A74" s="2" t="s">
        <v>1566</v>
      </c>
      <c r="B74" s="3" t="n">
        <v>1</v>
      </c>
      <c r="C74" s="4" t="n">
        <v>205355</v>
      </c>
      <c r="D74" s="5" t="n">
        <v>0.000131630906936949</v>
      </c>
      <c r="E74" s="5" t="n">
        <v>0.00051944556707968</v>
      </c>
    </row>
    <row r="75" customFormat="false" ht="12.75" hidden="false" customHeight="false" outlineLevel="0" collapsed="false">
      <c r="A75" s="2" t="s">
        <v>1567</v>
      </c>
      <c r="B75" s="3" t="n">
        <v>4</v>
      </c>
      <c r="C75" s="4" t="n">
        <v>202800</v>
      </c>
      <c r="D75" s="5" t="n">
        <v>0.000526523627747795</v>
      </c>
      <c r="E75" s="5" t="n">
        <v>0.000512982693402932</v>
      </c>
    </row>
    <row r="76" customFormat="false" ht="12.75" hidden="false" customHeight="false" outlineLevel="0" collapsed="false">
      <c r="A76" s="2" t="s">
        <v>414</v>
      </c>
      <c r="B76" s="3" t="n">
        <v>4</v>
      </c>
      <c r="C76" s="4" t="n">
        <v>197718.7</v>
      </c>
      <c r="D76" s="5" t="n">
        <v>0.000526523627747795</v>
      </c>
      <c r="E76" s="5" t="n">
        <v>0.000500129542712654</v>
      </c>
    </row>
    <row r="77" customFormat="false" ht="12.75" hidden="false" customHeight="false" outlineLevel="0" collapsed="false">
      <c r="A77" s="2" t="s">
        <v>601</v>
      </c>
      <c r="B77" s="3" t="n">
        <v>2</v>
      </c>
      <c r="C77" s="4" t="n">
        <v>192143.19</v>
      </c>
      <c r="D77" s="5" t="n">
        <v>0.000263261813873898</v>
      </c>
      <c r="E77" s="5" t="n">
        <v>0.00048602628759976</v>
      </c>
    </row>
    <row r="78" customFormat="false" ht="12.75" hidden="false" customHeight="false" outlineLevel="0" collapsed="false">
      <c r="A78" s="2" t="s">
        <v>1568</v>
      </c>
      <c r="B78" s="3" t="n">
        <v>3</v>
      </c>
      <c r="C78" s="4" t="n">
        <v>187606</v>
      </c>
      <c r="D78" s="5" t="n">
        <v>0.000394892720810846</v>
      </c>
      <c r="E78" s="5" t="n">
        <v>0.000474549463405081</v>
      </c>
    </row>
    <row r="79" customFormat="false" ht="12.75" hidden="false" customHeight="false" outlineLevel="0" collapsed="false">
      <c r="A79" s="2" t="s">
        <v>1569</v>
      </c>
      <c r="B79" s="3" t="n">
        <v>1</v>
      </c>
      <c r="C79" s="4" t="n">
        <v>183568</v>
      </c>
      <c r="D79" s="5" t="n">
        <v>0.000131630906936949</v>
      </c>
      <c r="E79" s="5" t="n">
        <v>0.000464335340545313</v>
      </c>
    </row>
    <row r="80" customFormat="false" ht="12.75" hidden="false" customHeight="false" outlineLevel="0" collapsed="false">
      <c r="A80" s="2" t="s">
        <v>1570</v>
      </c>
      <c r="B80" s="3" t="n">
        <v>5</v>
      </c>
      <c r="C80" s="4" t="n">
        <v>183468</v>
      </c>
      <c r="D80" s="5" t="n">
        <v>0.000658154534684744</v>
      </c>
      <c r="E80" s="5" t="n">
        <v>0.000464082390499256</v>
      </c>
    </row>
    <row r="81" customFormat="false" ht="12.75" hidden="false" customHeight="false" outlineLevel="0" collapsed="false">
      <c r="A81" s="2" t="s">
        <v>1571</v>
      </c>
      <c r="B81" s="3" t="n">
        <v>2</v>
      </c>
      <c r="C81" s="4" t="n">
        <v>180300</v>
      </c>
      <c r="D81" s="5" t="n">
        <v>0.000263261813873898</v>
      </c>
      <c r="E81" s="5" t="n">
        <v>0.000456068933040181</v>
      </c>
    </row>
    <row r="82" customFormat="false" ht="12.75" hidden="false" customHeight="false" outlineLevel="0" collapsed="false">
      <c r="A82" s="2" t="s">
        <v>1572</v>
      </c>
      <c r="B82" s="3" t="n">
        <v>12</v>
      </c>
      <c r="C82" s="4" t="n">
        <v>180175.9</v>
      </c>
      <c r="D82" s="5" t="n">
        <v>0.00157957088324339</v>
      </c>
      <c r="E82" s="5" t="n">
        <v>0.000455755022033024</v>
      </c>
    </row>
    <row r="83" customFormat="false" ht="12.75" hidden="false" customHeight="false" outlineLevel="0" collapsed="false">
      <c r="A83" s="2" t="s">
        <v>1573</v>
      </c>
      <c r="B83" s="3" t="n">
        <v>1</v>
      </c>
      <c r="C83" s="4" t="n">
        <v>178800</v>
      </c>
      <c r="D83" s="5" t="n">
        <v>0.000131630906936949</v>
      </c>
      <c r="E83" s="5" t="n">
        <v>0.000452274682349331</v>
      </c>
    </row>
    <row r="84" customFormat="false" ht="12.75" hidden="false" customHeight="false" outlineLevel="0" collapsed="false">
      <c r="A84" s="2" t="s">
        <v>1574</v>
      </c>
      <c r="B84" s="3" t="n">
        <v>1</v>
      </c>
      <c r="C84" s="4" t="n">
        <v>170100</v>
      </c>
      <c r="D84" s="5" t="n">
        <v>0.000131630906936949</v>
      </c>
      <c r="E84" s="5" t="n">
        <v>0.0004302680283424</v>
      </c>
    </row>
    <row r="85" customFormat="false" ht="12.75" hidden="false" customHeight="false" outlineLevel="0" collapsed="false">
      <c r="A85" s="2" t="s">
        <v>1575</v>
      </c>
      <c r="B85" s="3" t="n">
        <v>2</v>
      </c>
      <c r="C85" s="4" t="n">
        <v>161657.72</v>
      </c>
      <c r="D85" s="5" t="n">
        <v>0.000263261813873898</v>
      </c>
      <c r="E85" s="5" t="n">
        <v>0.000408913277194167</v>
      </c>
    </row>
    <row r="86" customFormat="false" ht="12.75" hidden="false" customHeight="false" outlineLevel="0" collapsed="false">
      <c r="A86" s="2" t="s">
        <v>848</v>
      </c>
      <c r="B86" s="3" t="n">
        <v>3</v>
      </c>
      <c r="C86" s="4" t="n">
        <v>152906.74</v>
      </c>
      <c r="D86" s="5" t="n">
        <v>0.000394892720810846</v>
      </c>
      <c r="E86" s="5" t="n">
        <v>0.000386777669253757</v>
      </c>
    </row>
    <row r="87" customFormat="false" ht="12.75" hidden="false" customHeight="false" outlineLevel="0" collapsed="false">
      <c r="A87" s="2" t="s">
        <v>1576</v>
      </c>
      <c r="B87" s="3" t="n">
        <v>2</v>
      </c>
      <c r="C87" s="4" t="n">
        <v>144108</v>
      </c>
      <c r="D87" s="5" t="n">
        <v>0.000263261813873898</v>
      </c>
      <c r="E87" s="5" t="n">
        <v>0.00036452125237135</v>
      </c>
    </row>
    <row r="88" customFormat="false" ht="12.75" hidden="false" customHeight="false" outlineLevel="0" collapsed="false">
      <c r="A88" s="2" t="s">
        <v>1577</v>
      </c>
      <c r="B88" s="3" t="n">
        <v>3</v>
      </c>
      <c r="C88" s="4" t="n">
        <v>143750</v>
      </c>
      <c r="D88" s="5" t="n">
        <v>0.000394892720810846</v>
      </c>
      <c r="E88" s="5" t="n">
        <v>0.000363615691206467</v>
      </c>
    </row>
    <row r="89" s="15" customFormat="true" ht="12.75" hidden="false" customHeight="false" outlineLevel="0" collapsed="false">
      <c r="A89" s="2" t="s">
        <v>1578</v>
      </c>
      <c r="B89" s="3" t="n">
        <v>5</v>
      </c>
      <c r="C89" s="4" t="n">
        <v>143346.72</v>
      </c>
      <c r="D89" s="5" t="n">
        <v>0.000658154534684744</v>
      </c>
      <c r="E89" s="5" t="n">
        <v>0.00036259559426073</v>
      </c>
    </row>
    <row r="90" customFormat="false" ht="12.75" hidden="false" customHeight="false" outlineLevel="0" collapsed="false">
      <c r="A90" s="2" t="s">
        <v>1579</v>
      </c>
      <c r="B90" s="3" t="n">
        <v>4</v>
      </c>
      <c r="C90" s="4" t="n">
        <v>135452.95</v>
      </c>
      <c r="D90" s="5" t="n">
        <v>0.000526523627747795</v>
      </c>
      <c r="E90" s="5" t="n">
        <v>0.000342628299410122</v>
      </c>
    </row>
    <row r="91" customFormat="false" ht="12.75" hidden="false" customHeight="false" outlineLevel="0" collapsed="false">
      <c r="A91" s="2" t="s">
        <v>1580</v>
      </c>
      <c r="B91" s="3" t="n">
        <v>8</v>
      </c>
      <c r="C91" s="4" t="n">
        <v>131640.48</v>
      </c>
      <c r="D91" s="5" t="n">
        <v>0.00105304725549559</v>
      </c>
      <c r="E91" s="5" t="n">
        <v>0.000332984654789225</v>
      </c>
    </row>
    <row r="92" customFormat="false" ht="12.75" hidden="false" customHeight="false" outlineLevel="0" collapsed="false">
      <c r="A92" s="2" t="s">
        <v>860</v>
      </c>
      <c r="B92" s="3" t="n">
        <v>2</v>
      </c>
      <c r="C92" s="4" t="n">
        <v>129809.7</v>
      </c>
      <c r="D92" s="5" t="n">
        <v>0.000263261813873898</v>
      </c>
      <c r="E92" s="5" t="n">
        <v>0.000328353695936029</v>
      </c>
    </row>
    <row r="93" customFormat="false" ht="12.75" hidden="false" customHeight="false" outlineLevel="0" collapsed="false">
      <c r="A93" s="2" t="s">
        <v>1581</v>
      </c>
      <c r="B93" s="3" t="n">
        <v>4</v>
      </c>
      <c r="C93" s="4" t="n">
        <v>129440</v>
      </c>
      <c r="D93" s="5" t="n">
        <v>0.000526523627747795</v>
      </c>
      <c r="E93" s="5" t="n">
        <v>0.000327418539615757</v>
      </c>
    </row>
    <row r="94" customFormat="false" ht="12.75" hidden="false" customHeight="false" outlineLevel="0" collapsed="false">
      <c r="A94" s="2" t="s">
        <v>1582</v>
      </c>
      <c r="B94" s="3" t="n">
        <v>1</v>
      </c>
      <c r="C94" s="4" t="n">
        <v>125952</v>
      </c>
      <c r="D94" s="5" t="n">
        <v>0.000131630906936949</v>
      </c>
      <c r="E94" s="5" t="n">
        <v>0.0003185956420093</v>
      </c>
    </row>
    <row r="95" customFormat="false" ht="12.75" hidden="false" customHeight="false" outlineLevel="0" collapsed="false">
      <c r="A95" s="2" t="s">
        <v>1583</v>
      </c>
      <c r="B95" s="3" t="n">
        <v>1</v>
      </c>
      <c r="C95" s="4" t="n">
        <v>123115</v>
      </c>
      <c r="D95" s="5" t="n">
        <v>0.000131630906936949</v>
      </c>
      <c r="E95" s="5" t="n">
        <v>0.000311419449202673</v>
      </c>
    </row>
    <row r="96" customFormat="false" ht="12.75" hidden="false" customHeight="false" outlineLevel="0" collapsed="false">
      <c r="A96" s="2" t="s">
        <v>766</v>
      </c>
      <c r="B96" s="3" t="n">
        <v>7</v>
      </c>
      <c r="C96" s="4" t="n">
        <v>122173.51</v>
      </c>
      <c r="D96" s="5" t="n">
        <v>0.000921416348558642</v>
      </c>
      <c r="E96" s="5" t="n">
        <v>0.000309037949814054</v>
      </c>
    </row>
    <row r="97" customFormat="false" ht="12.75" hidden="false" customHeight="false" outlineLevel="0" collapsed="false">
      <c r="A97" s="2" t="s">
        <v>672</v>
      </c>
      <c r="B97" s="3" t="n">
        <v>5</v>
      </c>
      <c r="C97" s="4" t="n">
        <v>120131.11</v>
      </c>
      <c r="D97" s="5" t="n">
        <v>0.000658154534684744</v>
      </c>
      <c r="E97" s="5" t="n">
        <v>0.000303871698073392</v>
      </c>
    </row>
    <row r="98" customFormat="false" ht="12.75" hidden="false" customHeight="false" outlineLevel="0" collapsed="false">
      <c r="A98" s="2" t="s">
        <v>1584</v>
      </c>
      <c r="B98" s="3" t="n">
        <v>1</v>
      </c>
      <c r="C98" s="4" t="n">
        <v>117000</v>
      </c>
      <c r="D98" s="5" t="n">
        <v>0.000131630906936949</v>
      </c>
      <c r="E98" s="5" t="n">
        <v>0.000295951553886307</v>
      </c>
    </row>
    <row r="99" s="15" customFormat="true" ht="12.75" hidden="false" customHeight="false" outlineLevel="0" collapsed="false">
      <c r="A99" s="2" t="s">
        <v>274</v>
      </c>
      <c r="B99" s="3" t="n">
        <v>3</v>
      </c>
      <c r="C99" s="4" t="n">
        <v>112927.73</v>
      </c>
      <c r="D99" s="5" t="n">
        <v>0.000394892720810846</v>
      </c>
      <c r="E99" s="5" t="n">
        <v>0.000285650745045755</v>
      </c>
    </row>
    <row r="100" customFormat="false" ht="12.75" hidden="false" customHeight="false" outlineLevel="0" collapsed="false">
      <c r="A100" s="2" t="s">
        <v>1585</v>
      </c>
      <c r="B100" s="3" t="n">
        <v>9</v>
      </c>
      <c r="C100" s="4" t="n">
        <v>103730.84</v>
      </c>
      <c r="D100" s="5" t="n">
        <v>0.00118467816243254</v>
      </c>
      <c r="E100" s="5" t="n">
        <v>0.000262387207554973</v>
      </c>
    </row>
    <row r="101" customFormat="false" ht="12.75" hidden="false" customHeight="false" outlineLevel="0" collapsed="false">
      <c r="A101" s="2" t="s">
        <v>1586</v>
      </c>
      <c r="B101" s="3" t="n">
        <v>1</v>
      </c>
      <c r="C101" s="4" t="n">
        <v>100560</v>
      </c>
      <c r="D101" s="5" t="n">
        <v>0.000131630906936949</v>
      </c>
      <c r="E101" s="5" t="n">
        <v>0.00025436656631459</v>
      </c>
    </row>
    <row r="102" customFormat="false" ht="12.75" hidden="false" customHeight="false" outlineLevel="0" collapsed="false">
      <c r="A102" s="10" t="s">
        <v>105</v>
      </c>
      <c r="B102" s="11" t="n">
        <f aca="false">SUM(B2:B101)</f>
        <v>3954</v>
      </c>
      <c r="C102" s="12" t="n">
        <f aca="false">SUM(C2:C101)</f>
        <v>606990915.66</v>
      </c>
      <c r="D102" s="13" t="n">
        <f aca="false">SUM(D2:D101)</f>
        <v>0.520468606028696</v>
      </c>
      <c r="E102" s="13" t="n">
        <f aca="false">SUM(E2:E101)</f>
        <v>1.53538380072179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2.99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7</v>
      </c>
      <c r="B2" s="3" t="n">
        <v>107</v>
      </c>
      <c r="C2" s="4" t="n">
        <v>166653880</v>
      </c>
      <c r="D2" s="5" t="n">
        <v>0.244851258581236</v>
      </c>
      <c r="E2" s="5" t="n">
        <v>0.389536666417752</v>
      </c>
    </row>
    <row r="3" customFormat="false" ht="12.75" hidden="false" customHeight="false" outlineLevel="0" collapsed="false">
      <c r="A3" s="2" t="s">
        <v>9</v>
      </c>
      <c r="B3" s="3" t="n">
        <v>108</v>
      </c>
      <c r="C3" s="4" t="n">
        <v>128127696</v>
      </c>
      <c r="D3" s="5" t="n">
        <v>0.247139588100687</v>
      </c>
      <c r="E3" s="5" t="n">
        <v>0.299485589988226</v>
      </c>
    </row>
    <row r="4" customFormat="false" ht="12.75" hidden="false" customHeight="false" outlineLevel="0" collapsed="false">
      <c r="A4" s="2" t="s">
        <v>12</v>
      </c>
      <c r="B4" s="3" t="n">
        <v>38</v>
      </c>
      <c r="C4" s="4" t="n">
        <v>61856490</v>
      </c>
      <c r="D4" s="5" t="n">
        <v>0.0869565217391304</v>
      </c>
      <c r="E4" s="5" t="n">
        <v>0.144583317897567</v>
      </c>
    </row>
    <row r="5" customFormat="false" ht="12.75" hidden="false" customHeight="false" outlineLevel="0" collapsed="false">
      <c r="A5" s="2" t="s">
        <v>5</v>
      </c>
      <c r="B5" s="3" t="n">
        <v>41</v>
      </c>
      <c r="C5" s="4" t="n">
        <v>33815997</v>
      </c>
      <c r="D5" s="5" t="n">
        <v>0.0938215102974828</v>
      </c>
      <c r="E5" s="5" t="n">
        <v>0.0790414885208354</v>
      </c>
    </row>
    <row r="6" customFormat="false" ht="12.75" hidden="false" customHeight="false" outlineLevel="0" collapsed="false">
      <c r="A6" s="2" t="s">
        <v>8</v>
      </c>
      <c r="B6" s="3" t="n">
        <v>26</v>
      </c>
      <c r="C6" s="4" t="n">
        <v>21897026</v>
      </c>
      <c r="D6" s="5" t="n">
        <v>0.0594965675057208</v>
      </c>
      <c r="E6" s="5" t="n">
        <v>0.0511820937652507</v>
      </c>
    </row>
    <row r="7" customFormat="false" ht="12.75" hidden="false" customHeight="false" outlineLevel="0" collapsed="false">
      <c r="A7" s="2" t="s">
        <v>26</v>
      </c>
      <c r="B7" s="3" t="n">
        <v>2</v>
      </c>
      <c r="C7" s="4" t="n">
        <v>4117767</v>
      </c>
      <c r="D7" s="5" t="n">
        <v>0.0045766590389016</v>
      </c>
      <c r="E7" s="5" t="n">
        <v>0.00962486580129443</v>
      </c>
    </row>
    <row r="8" customFormat="false" ht="12.75" hidden="false" customHeight="false" outlineLevel="0" collapsed="false">
      <c r="A8" s="2" t="s">
        <v>1587</v>
      </c>
      <c r="B8" s="3" t="n">
        <v>2</v>
      </c>
      <c r="C8" s="4" t="n">
        <v>3340457</v>
      </c>
      <c r="D8" s="5" t="n">
        <v>0.0045766590389016</v>
      </c>
      <c r="E8" s="5" t="n">
        <v>0.00780798193292495</v>
      </c>
    </row>
    <row r="9" customFormat="false" ht="12.75" hidden="false" customHeight="false" outlineLevel="0" collapsed="false">
      <c r="A9" s="2" t="s">
        <v>1588</v>
      </c>
      <c r="B9" s="3" t="n">
        <v>1</v>
      </c>
      <c r="C9" s="4" t="n">
        <v>3331022</v>
      </c>
      <c r="D9" s="5" t="n">
        <v>0.0022883295194508</v>
      </c>
      <c r="E9" s="5" t="n">
        <v>0.00778592857030506</v>
      </c>
    </row>
    <row r="10" customFormat="false" ht="12.75" hidden="false" customHeight="false" outlineLevel="0" collapsed="false">
      <c r="A10" s="2" t="s">
        <v>1144</v>
      </c>
      <c r="B10" s="3" t="n">
        <v>2</v>
      </c>
      <c r="C10" s="4" t="n">
        <v>1376890</v>
      </c>
      <c r="D10" s="5" t="n">
        <v>0.0045766590389016</v>
      </c>
      <c r="E10" s="5" t="n">
        <v>0.00321834175492306</v>
      </c>
    </row>
    <row r="11" customFormat="false" ht="12.75" hidden="false" customHeight="false" outlineLevel="0" collapsed="false">
      <c r="A11" s="2" t="s">
        <v>6</v>
      </c>
      <c r="B11" s="3" t="n">
        <v>4</v>
      </c>
      <c r="C11" s="4" t="n">
        <v>975700</v>
      </c>
      <c r="D11" s="5" t="n">
        <v>0.0091533180778032</v>
      </c>
      <c r="E11" s="5" t="n">
        <v>0.00228060052021471</v>
      </c>
    </row>
    <row r="12" customFormat="false" ht="12.75" hidden="false" customHeight="false" outlineLevel="0" collapsed="false">
      <c r="A12" s="2" t="s">
        <v>1589</v>
      </c>
      <c r="B12" s="3" t="n">
        <v>5</v>
      </c>
      <c r="C12" s="4" t="n">
        <v>957166.4</v>
      </c>
      <c r="D12" s="5" t="n">
        <v>0.011441647597254</v>
      </c>
      <c r="E12" s="5" t="n">
        <v>0.00223728009610745</v>
      </c>
    </row>
    <row r="13" customFormat="false" ht="12.75" hidden="false" customHeight="false" outlineLevel="0" collapsed="false">
      <c r="A13" s="2" t="s">
        <v>1590</v>
      </c>
      <c r="B13" s="3" t="n">
        <v>1</v>
      </c>
      <c r="C13" s="4" t="n">
        <v>888351</v>
      </c>
      <c r="D13" s="5" t="n">
        <v>0.0022883295194508</v>
      </c>
      <c r="E13" s="5" t="n">
        <v>0.00207643102668162</v>
      </c>
    </row>
    <row r="14" customFormat="false" ht="12.75" hidden="false" customHeight="false" outlineLevel="0" collapsed="false">
      <c r="A14" s="2" t="s">
        <v>1591</v>
      </c>
      <c r="B14" s="3" t="n">
        <v>1</v>
      </c>
      <c r="C14" s="4" t="n">
        <v>818639</v>
      </c>
      <c r="D14" s="5" t="n">
        <v>0.0022883295194508</v>
      </c>
      <c r="E14" s="5" t="n">
        <v>0.00191348624502209</v>
      </c>
    </row>
    <row r="15" customFormat="false" ht="12.75" hidden="false" customHeight="false" outlineLevel="0" collapsed="false">
      <c r="A15" s="2" t="s">
        <v>1592</v>
      </c>
      <c r="B15" s="3" t="n">
        <v>1</v>
      </c>
      <c r="C15" s="4" t="n">
        <v>749818</v>
      </c>
      <c r="D15" s="5" t="n">
        <v>0.0022883295194508</v>
      </c>
      <c r="E15" s="5" t="n">
        <v>0.00175262408616004</v>
      </c>
    </row>
    <row r="16" customFormat="false" ht="12.75" hidden="false" customHeight="false" outlineLevel="0" collapsed="false">
      <c r="A16" s="2" t="s">
        <v>1593</v>
      </c>
      <c r="B16" s="3" t="n">
        <v>1</v>
      </c>
      <c r="C16" s="4" t="n">
        <v>679248</v>
      </c>
      <c r="D16" s="5" t="n">
        <v>0.0022883295194508</v>
      </c>
      <c r="E16" s="5" t="n">
        <v>0.0015876738158807</v>
      </c>
    </row>
    <row r="17" customFormat="false" ht="12.75" hidden="false" customHeight="false" outlineLevel="0" collapsed="false">
      <c r="A17" s="2" t="s">
        <v>997</v>
      </c>
      <c r="B17" s="3" t="n">
        <v>4</v>
      </c>
      <c r="C17" s="4" t="n">
        <v>462692</v>
      </c>
      <c r="D17" s="5" t="n">
        <v>0.0091533180778032</v>
      </c>
      <c r="E17" s="5" t="n">
        <v>0.00108149596791963</v>
      </c>
    </row>
    <row r="18" customFormat="false" ht="12.75" hidden="false" customHeight="false" outlineLevel="0" collapsed="false">
      <c r="A18" s="2" t="s">
        <v>1594</v>
      </c>
      <c r="B18" s="3" t="n">
        <v>2</v>
      </c>
      <c r="C18" s="4" t="n">
        <v>418603.21</v>
      </c>
      <c r="D18" s="5" t="n">
        <v>0.0045766590389016</v>
      </c>
      <c r="E18" s="5" t="n">
        <v>0.000978442859987238</v>
      </c>
    </row>
    <row r="19" customFormat="false" ht="12.75" hidden="false" customHeight="false" outlineLevel="0" collapsed="false">
      <c r="A19" s="2" t="s">
        <v>1595</v>
      </c>
      <c r="B19" s="3" t="n">
        <v>1</v>
      </c>
      <c r="C19" s="4" t="n">
        <v>365134.87</v>
      </c>
      <c r="D19" s="5" t="n">
        <v>0.0022883295194508</v>
      </c>
      <c r="E19" s="5" t="n">
        <v>0.000853465998227458</v>
      </c>
    </row>
    <row r="20" customFormat="false" ht="12.75" hidden="false" customHeight="false" outlineLevel="0" collapsed="false">
      <c r="A20" s="2" t="s">
        <v>1173</v>
      </c>
      <c r="B20" s="3" t="n">
        <v>4</v>
      </c>
      <c r="C20" s="4" t="n">
        <v>174784.19</v>
      </c>
      <c r="D20" s="5" t="n">
        <v>0.0091533180778032</v>
      </c>
      <c r="E20" s="5" t="n">
        <v>0.000408540447513895</v>
      </c>
    </row>
    <row r="21" customFormat="false" ht="12.75" hidden="false" customHeight="false" outlineLevel="0" collapsed="false">
      <c r="A21" s="2" t="s">
        <v>1596</v>
      </c>
      <c r="B21" s="3" t="n">
        <v>2</v>
      </c>
      <c r="C21" s="4" t="n">
        <v>150844.57</v>
      </c>
      <c r="D21" s="5" t="n">
        <v>0.0045766590389016</v>
      </c>
      <c r="E21" s="5" t="n">
        <v>0.000352583995914282</v>
      </c>
    </row>
    <row r="22" customFormat="false" ht="12.75" hidden="false" customHeight="false" outlineLevel="0" collapsed="false">
      <c r="A22" s="2" t="s">
        <v>1597</v>
      </c>
      <c r="B22" s="3" t="n">
        <v>2</v>
      </c>
      <c r="C22" s="4" t="n">
        <v>121391.4</v>
      </c>
      <c r="D22" s="5" t="n">
        <v>0.0045766590389016</v>
      </c>
      <c r="E22" s="5" t="n">
        <v>0.000283740176273027</v>
      </c>
    </row>
    <row r="23" customFormat="false" ht="12.75" hidden="false" customHeight="false" outlineLevel="0" collapsed="false">
      <c r="A23" s="2" t="s">
        <v>1598</v>
      </c>
      <c r="B23" s="3" t="n">
        <v>3</v>
      </c>
      <c r="C23" s="4" t="n">
        <v>99018.22</v>
      </c>
      <c r="D23" s="5" t="n">
        <v>0.0068649885583524</v>
      </c>
      <c r="E23" s="5" t="n">
        <v>0.00023144512047016</v>
      </c>
    </row>
    <row r="24" customFormat="false" ht="12.75" hidden="false" customHeight="false" outlineLevel="0" collapsed="false">
      <c r="A24" s="2" t="s">
        <v>1599</v>
      </c>
      <c r="B24" s="3" t="n">
        <v>2</v>
      </c>
      <c r="C24" s="4" t="n">
        <v>86894.76</v>
      </c>
      <c r="D24" s="5" t="n">
        <v>0.0045766590389016</v>
      </c>
      <c r="E24" s="5" t="n">
        <v>0.000203107753264254</v>
      </c>
    </row>
    <row r="25" customFormat="false" ht="12.75" hidden="false" customHeight="false" outlineLevel="0" collapsed="false">
      <c r="A25" s="2" t="s">
        <v>1600</v>
      </c>
      <c r="B25" s="3" t="n">
        <v>2</v>
      </c>
      <c r="C25" s="4" t="n">
        <v>86200</v>
      </c>
      <c r="D25" s="5" t="n">
        <v>0.0045766590389016</v>
      </c>
      <c r="E25" s="5" t="n">
        <v>0.000201483821710063</v>
      </c>
    </row>
    <row r="26" customFormat="false" ht="12.75" hidden="false" customHeight="false" outlineLevel="0" collapsed="false">
      <c r="A26" s="2" t="s">
        <v>1601</v>
      </c>
      <c r="B26" s="3" t="n">
        <v>1</v>
      </c>
      <c r="C26" s="4" t="n">
        <v>79760</v>
      </c>
      <c r="D26" s="5" t="n">
        <v>0.0022883295194508</v>
      </c>
      <c r="E26" s="5" t="n">
        <v>0.000186430970064903</v>
      </c>
    </row>
    <row r="27" customFormat="false" ht="12.75" hidden="false" customHeight="false" outlineLevel="0" collapsed="false">
      <c r="A27" s="2" t="s">
        <v>1602</v>
      </c>
      <c r="B27" s="3" t="n">
        <v>1</v>
      </c>
      <c r="C27" s="4" t="n">
        <v>76420</v>
      </c>
      <c r="D27" s="5" t="n">
        <v>0.0022883295194508</v>
      </c>
      <c r="E27" s="5" t="n">
        <v>0.000178624056323469</v>
      </c>
    </row>
    <row r="28" customFormat="false" ht="12.75" hidden="false" customHeight="false" outlineLevel="0" collapsed="false">
      <c r="A28" s="2" t="s">
        <v>981</v>
      </c>
      <c r="B28" s="3" t="n">
        <v>1</v>
      </c>
      <c r="C28" s="4" t="n">
        <v>65541.04</v>
      </c>
      <c r="D28" s="5" t="n">
        <v>0.0022883295194508</v>
      </c>
      <c r="E28" s="5" t="n">
        <v>0.00015319558257601</v>
      </c>
    </row>
    <row r="29" customFormat="false" ht="12.75" hidden="false" customHeight="false" outlineLevel="0" collapsed="false">
      <c r="A29" s="2" t="s">
        <v>1139</v>
      </c>
      <c r="B29" s="3" t="n">
        <v>2</v>
      </c>
      <c r="C29" s="4" t="n">
        <v>55000</v>
      </c>
      <c r="D29" s="5" t="n">
        <v>0.0045766590389016</v>
      </c>
      <c r="E29" s="5" t="n">
        <v>0.000128556962808045</v>
      </c>
    </row>
    <row r="30" customFormat="false" ht="12.75" hidden="false" customHeight="false" outlineLevel="0" collapsed="false">
      <c r="A30" s="2" t="s">
        <v>1603</v>
      </c>
      <c r="B30" s="3" t="n">
        <v>1</v>
      </c>
      <c r="C30" s="4" t="n">
        <v>48736</v>
      </c>
      <c r="D30" s="5" t="n">
        <v>0.0022883295194508</v>
      </c>
      <c r="E30" s="5" t="n">
        <v>0.00011391549344387</v>
      </c>
    </row>
    <row r="31" customFormat="false" ht="12.75" hidden="false" customHeight="false" outlineLevel="0" collapsed="false">
      <c r="A31" s="2" t="s">
        <v>1001</v>
      </c>
      <c r="B31" s="3" t="n">
        <v>1</v>
      </c>
      <c r="C31" s="4" t="n">
        <v>46149.15</v>
      </c>
      <c r="D31" s="5" t="n">
        <v>0.0022883295194508</v>
      </c>
      <c r="E31" s="5" t="n">
        <v>0.000107868992003143</v>
      </c>
    </row>
    <row r="32" customFormat="false" ht="12.75" hidden="false" customHeight="false" outlineLevel="0" collapsed="false">
      <c r="A32" s="2" t="s">
        <v>1604</v>
      </c>
      <c r="B32" s="3" t="n">
        <v>3</v>
      </c>
      <c r="C32" s="4" t="n">
        <v>31212.35</v>
      </c>
      <c r="D32" s="5" t="n">
        <v>0.0068649885583524</v>
      </c>
      <c r="E32" s="5" t="n">
        <v>7.29557257836668E-005</v>
      </c>
    </row>
    <row r="33" customFormat="false" ht="12.75" hidden="false" customHeight="false" outlineLevel="0" collapsed="false">
      <c r="A33" s="2" t="s">
        <v>1605</v>
      </c>
      <c r="B33" s="3" t="n">
        <v>2</v>
      </c>
      <c r="C33" s="4" t="n">
        <v>29221.46</v>
      </c>
      <c r="D33" s="5" t="n">
        <v>0.0045766590389016</v>
      </c>
      <c r="E33" s="5" t="n">
        <v>6.83022208439412E-005</v>
      </c>
    </row>
    <row r="34" customFormat="false" ht="12.75" hidden="false" customHeight="false" outlineLevel="0" collapsed="false">
      <c r="A34" s="2" t="s">
        <v>1606</v>
      </c>
      <c r="B34" s="3" t="n">
        <v>1</v>
      </c>
      <c r="C34" s="4" t="n">
        <v>26660</v>
      </c>
      <c r="D34" s="5" t="n">
        <v>0.0022883295194508</v>
      </c>
      <c r="E34" s="5" t="n">
        <v>6.23150659720449E-005</v>
      </c>
    </row>
    <row r="35" customFormat="false" ht="12.75" hidden="false" customHeight="false" outlineLevel="0" collapsed="false">
      <c r="A35" s="2" t="s">
        <v>1607</v>
      </c>
      <c r="B35" s="3" t="n">
        <v>1</v>
      </c>
      <c r="C35" s="4" t="n">
        <v>24784</v>
      </c>
      <c r="D35" s="5" t="n">
        <v>0.0022883295194508</v>
      </c>
      <c r="E35" s="5" t="n">
        <v>5.79301048406287E-005</v>
      </c>
    </row>
    <row r="36" customFormat="false" ht="12.75" hidden="false" customHeight="false" outlineLevel="0" collapsed="false">
      <c r="A36" s="2" t="s">
        <v>1608</v>
      </c>
      <c r="B36" s="3" t="n">
        <v>2</v>
      </c>
      <c r="C36" s="4" t="n">
        <v>19865</v>
      </c>
      <c r="D36" s="5" t="n">
        <v>0.0045766590389016</v>
      </c>
      <c r="E36" s="5" t="n">
        <v>4.64324375669419E-005</v>
      </c>
    </row>
    <row r="37" customFormat="false" ht="12.75" hidden="false" customHeight="false" outlineLevel="0" collapsed="false">
      <c r="A37" s="2" t="s">
        <v>1609</v>
      </c>
      <c r="B37" s="3" t="n">
        <v>1</v>
      </c>
      <c r="C37" s="4" t="n">
        <v>19775.72</v>
      </c>
      <c r="D37" s="5" t="n">
        <v>0.0022883295194508</v>
      </c>
      <c r="E37" s="5" t="n">
        <v>4.62237545553146E-005</v>
      </c>
    </row>
    <row r="38" customFormat="false" ht="12.75" hidden="false" customHeight="false" outlineLevel="0" collapsed="false">
      <c r="A38" s="2" t="s">
        <v>1610</v>
      </c>
      <c r="B38" s="3" t="n">
        <v>2</v>
      </c>
      <c r="C38" s="4" t="n">
        <v>18700</v>
      </c>
      <c r="D38" s="5" t="n">
        <v>0.0045766590389016</v>
      </c>
      <c r="E38" s="5" t="n">
        <v>4.37093673547352E-005</v>
      </c>
    </row>
    <row r="39" customFormat="false" ht="12.75" hidden="false" customHeight="false" outlineLevel="0" collapsed="false">
      <c r="A39" s="2" t="s">
        <v>1611</v>
      </c>
      <c r="B39" s="3" t="n">
        <v>1</v>
      </c>
      <c r="C39" s="4" t="n">
        <v>17507.52</v>
      </c>
      <c r="D39" s="5" t="n">
        <v>0.0022883295194508</v>
      </c>
      <c r="E39" s="5" t="n">
        <v>4.09220654091109E-005</v>
      </c>
    </row>
    <row r="40" customFormat="false" ht="12.75" hidden="false" customHeight="false" outlineLevel="0" collapsed="false">
      <c r="A40" s="2" t="s">
        <v>1612</v>
      </c>
      <c r="B40" s="3" t="n">
        <v>2</v>
      </c>
      <c r="C40" s="4" t="n">
        <v>15605.9</v>
      </c>
      <c r="D40" s="5" t="n">
        <v>0.0045766590389016</v>
      </c>
      <c r="E40" s="5" t="n">
        <v>3.64772201070193E-005</v>
      </c>
    </row>
    <row r="41" customFormat="false" ht="12.75" hidden="false" customHeight="false" outlineLevel="0" collapsed="false">
      <c r="A41" s="2" t="s">
        <v>1613</v>
      </c>
      <c r="B41" s="3" t="n">
        <v>1</v>
      </c>
      <c r="C41" s="4" t="n">
        <v>13300</v>
      </c>
      <c r="D41" s="5" t="n">
        <v>0.0022883295194508</v>
      </c>
      <c r="E41" s="5" t="n">
        <v>3.1087411006309E-005</v>
      </c>
    </row>
    <row r="42" customFormat="false" ht="12.75" hidden="false" customHeight="false" outlineLevel="0" collapsed="false">
      <c r="A42" s="2" t="s">
        <v>1614</v>
      </c>
      <c r="B42" s="3" t="n">
        <v>1</v>
      </c>
      <c r="C42" s="4" t="n">
        <v>12372</v>
      </c>
      <c r="D42" s="5" t="n">
        <v>0.0022883295194508</v>
      </c>
      <c r="E42" s="5" t="n">
        <v>2.89183044338387E-005</v>
      </c>
    </row>
    <row r="43" customFormat="false" ht="12.75" hidden="false" customHeight="false" outlineLevel="0" collapsed="false">
      <c r="A43" s="2" t="s">
        <v>1615</v>
      </c>
      <c r="B43" s="3" t="n">
        <v>1</v>
      </c>
      <c r="C43" s="4" t="n">
        <v>10665</v>
      </c>
      <c r="D43" s="5" t="n">
        <v>0.0022883295194508</v>
      </c>
      <c r="E43" s="5" t="n">
        <v>2.49283637881417E-005</v>
      </c>
    </row>
    <row r="44" customFormat="false" ht="12.75" hidden="false" customHeight="false" outlineLevel="0" collapsed="false">
      <c r="A44" s="2" t="s">
        <v>1616</v>
      </c>
      <c r="B44" s="3" t="n">
        <v>1</v>
      </c>
      <c r="C44" s="4" t="n">
        <v>10164.5</v>
      </c>
      <c r="D44" s="5" t="n">
        <v>0.0022883295194508</v>
      </c>
      <c r="E44" s="5" t="n">
        <v>2.37584954265885E-005</v>
      </c>
    </row>
    <row r="45" customFormat="false" ht="12.75" hidden="false" customHeight="false" outlineLevel="0" collapsed="false">
      <c r="A45" s="2" t="s">
        <v>1617</v>
      </c>
      <c r="B45" s="3" t="n">
        <v>2</v>
      </c>
      <c r="C45" s="4" t="n">
        <v>10000</v>
      </c>
      <c r="D45" s="5" t="n">
        <v>0.0045766590389016</v>
      </c>
      <c r="E45" s="5" t="n">
        <v>2.33739932378263E-005</v>
      </c>
    </row>
    <row r="46" customFormat="false" ht="12.75" hidden="false" customHeight="false" outlineLevel="0" collapsed="false">
      <c r="A46" s="2" t="s">
        <v>239</v>
      </c>
      <c r="B46" s="3" t="n">
        <v>1</v>
      </c>
      <c r="C46" s="4" t="n">
        <v>9200</v>
      </c>
      <c r="D46" s="5" t="n">
        <v>0.0022883295194508</v>
      </c>
      <c r="E46" s="5" t="n">
        <v>2.15040737788002E-005</v>
      </c>
    </row>
    <row r="47" customFormat="false" ht="12.75" hidden="false" customHeight="false" outlineLevel="0" collapsed="false">
      <c r="A47" s="2" t="s">
        <v>1618</v>
      </c>
      <c r="B47" s="3" t="n">
        <v>1</v>
      </c>
      <c r="C47" s="4" t="n">
        <v>8074.47</v>
      </c>
      <c r="D47" s="5" t="n">
        <v>0.0022883295194508</v>
      </c>
      <c r="E47" s="5" t="n">
        <v>1.88732607179031E-005</v>
      </c>
    </row>
    <row r="48" customFormat="false" ht="12.75" hidden="false" customHeight="false" outlineLevel="0" collapsed="false">
      <c r="A48" s="2" t="s">
        <v>1619</v>
      </c>
      <c r="B48" s="3" t="n">
        <v>1</v>
      </c>
      <c r="C48" s="4" t="n">
        <v>8045</v>
      </c>
      <c r="D48" s="5" t="n">
        <v>0.0022883295194508</v>
      </c>
      <c r="E48" s="5" t="n">
        <v>1.88043775598313E-005</v>
      </c>
    </row>
    <row r="49" customFormat="false" ht="12.75" hidden="false" customHeight="false" outlineLevel="0" collapsed="false">
      <c r="A49" s="2" t="s">
        <v>1620</v>
      </c>
      <c r="B49" s="3" t="n">
        <v>1</v>
      </c>
      <c r="C49" s="4" t="n">
        <v>8015.8</v>
      </c>
      <c r="D49" s="5" t="n">
        <v>0.0022883295194508</v>
      </c>
      <c r="E49" s="5" t="n">
        <v>1.87361254995768E-005</v>
      </c>
    </row>
    <row r="50" customFormat="false" ht="12.75" hidden="false" customHeight="false" outlineLevel="0" collapsed="false">
      <c r="A50" s="2" t="s">
        <v>1621</v>
      </c>
      <c r="B50" s="3" t="n">
        <v>1</v>
      </c>
      <c r="C50" s="4" t="n">
        <v>7800</v>
      </c>
      <c r="D50" s="5" t="n">
        <v>0.0022883295194508</v>
      </c>
      <c r="E50" s="5" t="n">
        <v>1.82317147255045E-005</v>
      </c>
    </row>
    <row r="51" customFormat="false" ht="12.75" hidden="false" customHeight="false" outlineLevel="0" collapsed="false">
      <c r="A51" s="2" t="s">
        <v>1622</v>
      </c>
      <c r="B51" s="3" t="n">
        <v>2</v>
      </c>
      <c r="C51" s="4" t="n">
        <v>7144.75</v>
      </c>
      <c r="D51" s="5" t="n">
        <v>0.0045766590389016</v>
      </c>
      <c r="E51" s="5" t="n">
        <v>1.67001338185959E-005</v>
      </c>
    </row>
    <row r="52" customFormat="false" ht="12.75" hidden="false" customHeight="false" outlineLevel="0" collapsed="false">
      <c r="A52" s="2" t="s">
        <v>1623</v>
      </c>
      <c r="B52" s="3" t="n">
        <v>1</v>
      </c>
      <c r="C52" s="4" t="n">
        <v>5500</v>
      </c>
      <c r="D52" s="5" t="n">
        <v>0.0022883295194508</v>
      </c>
      <c r="E52" s="5" t="n">
        <v>1.28556962808045E-005</v>
      </c>
    </row>
    <row r="53" customFormat="false" ht="12.75" hidden="false" customHeight="false" outlineLevel="0" collapsed="false">
      <c r="A53" s="2" t="s">
        <v>1624</v>
      </c>
      <c r="B53" s="3" t="n">
        <v>3</v>
      </c>
      <c r="C53" s="4" t="n">
        <v>5435.25</v>
      </c>
      <c r="D53" s="5" t="n">
        <v>0.0068649885583524</v>
      </c>
      <c r="E53" s="5" t="n">
        <v>1.27043496745895E-005</v>
      </c>
    </row>
    <row r="54" customFormat="false" ht="12.75" hidden="false" customHeight="false" outlineLevel="0" collapsed="false">
      <c r="A54" s="2" t="s">
        <v>222</v>
      </c>
      <c r="B54" s="3" t="n">
        <v>1</v>
      </c>
      <c r="C54" s="4" t="n">
        <v>5149.84</v>
      </c>
      <c r="D54" s="5" t="n">
        <v>0.0022883295194508</v>
      </c>
      <c r="E54" s="5" t="n">
        <v>1.20372325335887E-005</v>
      </c>
    </row>
    <row r="55" customFormat="false" ht="12.75" hidden="false" customHeight="false" outlineLevel="0" collapsed="false">
      <c r="A55" s="2" t="s">
        <v>1625</v>
      </c>
      <c r="B55" s="3" t="n">
        <v>1</v>
      </c>
      <c r="C55" s="4" t="n">
        <v>5100</v>
      </c>
      <c r="D55" s="5" t="n">
        <v>0.0022883295194508</v>
      </c>
      <c r="E55" s="5" t="n">
        <v>1.19207365512914E-005</v>
      </c>
    </row>
    <row r="56" customFormat="false" ht="12.75" hidden="false" customHeight="false" outlineLevel="0" collapsed="false">
      <c r="A56" s="2" t="s">
        <v>1626</v>
      </c>
      <c r="B56" s="3" t="n">
        <v>1</v>
      </c>
      <c r="C56" s="4" t="n">
        <v>5000</v>
      </c>
      <c r="D56" s="5" t="n">
        <v>0.0022883295194508</v>
      </c>
      <c r="E56" s="5" t="n">
        <v>1.16869966189131E-005</v>
      </c>
    </row>
    <row r="57" customFormat="false" ht="12.75" hidden="false" customHeight="false" outlineLevel="0" collapsed="false">
      <c r="A57" s="2" t="s">
        <v>1627</v>
      </c>
      <c r="B57" s="3" t="n">
        <v>1</v>
      </c>
      <c r="C57" s="4" t="n">
        <v>4488.72</v>
      </c>
      <c r="D57" s="5" t="n">
        <v>0.0022883295194508</v>
      </c>
      <c r="E57" s="5" t="n">
        <v>1.04919310926496E-005</v>
      </c>
    </row>
    <row r="58" customFormat="false" ht="12.75" hidden="false" customHeight="false" outlineLevel="0" collapsed="false">
      <c r="A58" s="2" t="s">
        <v>1628</v>
      </c>
      <c r="B58" s="3" t="n">
        <v>2</v>
      </c>
      <c r="C58" s="4" t="n">
        <v>3976.88</v>
      </c>
      <c r="D58" s="5" t="n">
        <v>0.0045766590389016</v>
      </c>
      <c r="E58" s="5" t="n">
        <v>9.29555662276466E-006</v>
      </c>
    </row>
    <row r="59" customFormat="false" ht="12.75" hidden="false" customHeight="false" outlineLevel="0" collapsed="false">
      <c r="A59" s="2" t="s">
        <v>1629</v>
      </c>
      <c r="B59" s="3" t="n">
        <v>2</v>
      </c>
      <c r="C59" s="4" t="n">
        <v>3920</v>
      </c>
      <c r="D59" s="5" t="n">
        <v>0.0045766590389016</v>
      </c>
      <c r="E59" s="5" t="n">
        <v>9.16260534922791E-006</v>
      </c>
    </row>
    <row r="60" customFormat="false" ht="12.75" hidden="false" customHeight="false" outlineLevel="0" collapsed="false">
      <c r="A60" s="2" t="s">
        <v>1630</v>
      </c>
      <c r="B60" s="3" t="n">
        <v>1</v>
      </c>
      <c r="C60" s="4" t="n">
        <v>3715.86</v>
      </c>
      <c r="D60" s="5" t="n">
        <v>0.0022883295194508</v>
      </c>
      <c r="E60" s="5" t="n">
        <v>8.68544865127092E-006</v>
      </c>
    </row>
    <row r="61" customFormat="false" ht="12.75" hidden="false" customHeight="false" outlineLevel="0" collapsed="false">
      <c r="A61" s="2" t="s">
        <v>1631</v>
      </c>
      <c r="B61" s="3" t="n">
        <v>1</v>
      </c>
      <c r="C61" s="4" t="n">
        <v>3593.28</v>
      </c>
      <c r="D61" s="5" t="n">
        <v>0.0022883295194508</v>
      </c>
      <c r="E61" s="5" t="n">
        <v>8.39893024216165E-006</v>
      </c>
    </row>
    <row r="62" customFormat="false" ht="12.75" hidden="false" customHeight="false" outlineLevel="0" collapsed="false">
      <c r="A62" s="2" t="s">
        <v>1632</v>
      </c>
      <c r="B62" s="3" t="n">
        <v>1</v>
      </c>
      <c r="C62" s="4" t="n">
        <v>3500</v>
      </c>
      <c r="D62" s="5" t="n">
        <v>0.0022883295194508</v>
      </c>
      <c r="E62" s="5" t="n">
        <v>8.1808976332392E-006</v>
      </c>
    </row>
    <row r="63" customFormat="false" ht="12.75" hidden="false" customHeight="false" outlineLevel="0" collapsed="false">
      <c r="A63" s="2" t="s">
        <v>1633</v>
      </c>
      <c r="B63" s="3" t="n">
        <v>1</v>
      </c>
      <c r="C63" s="4" t="n">
        <v>2498</v>
      </c>
      <c r="D63" s="5" t="n">
        <v>0.0022883295194508</v>
      </c>
      <c r="E63" s="5" t="n">
        <v>5.83882351080901E-006</v>
      </c>
    </row>
    <row r="64" customFormat="false" ht="12.75" hidden="false" customHeight="false" outlineLevel="0" collapsed="false">
      <c r="A64" s="2" t="s">
        <v>1634</v>
      </c>
      <c r="B64" s="3" t="n">
        <v>1</v>
      </c>
      <c r="C64" s="4" t="n">
        <v>1340</v>
      </c>
      <c r="D64" s="5" t="n">
        <v>0.0022883295194508</v>
      </c>
      <c r="E64" s="5" t="n">
        <v>3.13211509386872E-006</v>
      </c>
    </row>
    <row r="65" customFormat="false" ht="12.75" hidden="false" customHeight="false" outlineLevel="0" collapsed="false">
      <c r="A65" s="2" t="s">
        <v>1635</v>
      </c>
      <c r="B65" s="3" t="n">
        <v>3</v>
      </c>
      <c r="C65" s="4" t="n">
        <v>600</v>
      </c>
      <c r="D65" s="5" t="n">
        <v>0.0068649885583524</v>
      </c>
      <c r="E65" s="5" t="n">
        <v>1.40243959426958E-006</v>
      </c>
    </row>
    <row r="66" customFormat="false" ht="12.75" hidden="false" customHeight="false" outlineLevel="0" collapsed="false">
      <c r="A66" s="2" t="s">
        <v>1636</v>
      </c>
      <c r="B66" s="3" t="n">
        <v>1</v>
      </c>
      <c r="C66" s="4" t="n">
        <v>0</v>
      </c>
      <c r="D66" s="5" t="n">
        <v>0.0022883295194508</v>
      </c>
      <c r="E66" s="5" t="n">
        <v>0</v>
      </c>
    </row>
    <row r="67" customFormat="false" ht="12.75" hidden="false" customHeight="false" outlineLevel="0" collapsed="false">
      <c r="A67" s="2" t="s">
        <v>1637</v>
      </c>
      <c r="B67" s="3" t="n">
        <v>1</v>
      </c>
      <c r="C67" s="4" t="n">
        <v>0</v>
      </c>
      <c r="D67" s="5" t="n">
        <v>0.0022883295194508</v>
      </c>
      <c r="E67" s="5" t="n">
        <v>0</v>
      </c>
    </row>
    <row r="68" customFormat="false" ht="12.75" hidden="false" customHeight="false" outlineLevel="0" collapsed="false">
      <c r="A68" s="2" t="s">
        <v>1638</v>
      </c>
      <c r="B68" s="3" t="n">
        <v>1</v>
      </c>
      <c r="C68" s="4" t="n">
        <v>0</v>
      </c>
      <c r="D68" s="5" t="n">
        <v>0.0022883295194508</v>
      </c>
      <c r="E68" s="5" t="n">
        <v>0</v>
      </c>
    </row>
    <row r="69" customFormat="false" ht="12.75" hidden="false" customHeight="false" outlineLevel="0" collapsed="false">
      <c r="A69" s="2" t="s">
        <v>1639</v>
      </c>
      <c r="B69" s="3" t="n">
        <v>1</v>
      </c>
      <c r="C69" s="4" t="n">
        <v>0</v>
      </c>
      <c r="D69" s="5" t="n">
        <v>0.0022883295194508</v>
      </c>
      <c r="E69" s="5" t="n">
        <v>0</v>
      </c>
    </row>
    <row r="70" customFormat="false" ht="12.75" hidden="false" customHeight="false" outlineLevel="0" collapsed="false">
      <c r="A70" s="2" t="s">
        <v>1640</v>
      </c>
      <c r="B70" s="3" t="n">
        <v>4</v>
      </c>
      <c r="C70" s="4" t="n">
        <v>0</v>
      </c>
      <c r="D70" s="5" t="n">
        <v>0.0091533180778032</v>
      </c>
      <c r="E70" s="5" t="n">
        <v>0</v>
      </c>
    </row>
    <row r="71" customFormat="false" ht="12.75" hidden="false" customHeight="false" outlineLevel="0" collapsed="false">
      <c r="A71" s="2" t="s">
        <v>1641</v>
      </c>
      <c r="B71" s="3" t="n">
        <v>1</v>
      </c>
      <c r="C71" s="4" t="n">
        <v>0</v>
      </c>
      <c r="D71" s="5" t="n">
        <v>0.0022883295194508</v>
      </c>
      <c r="E71" s="5" t="n">
        <v>0</v>
      </c>
    </row>
    <row r="72" customFormat="false" ht="12.75" hidden="false" customHeight="false" outlineLevel="0" collapsed="false">
      <c r="A72" s="2" t="s">
        <v>1642</v>
      </c>
      <c r="B72" s="3" t="n">
        <v>1</v>
      </c>
      <c r="C72" s="4" t="n">
        <v>0</v>
      </c>
      <c r="D72" s="5" t="n">
        <v>0.0022883295194508</v>
      </c>
      <c r="E72" s="5" t="n">
        <v>0</v>
      </c>
    </row>
    <row r="73" customFormat="false" ht="12.75" hidden="false" customHeight="false" outlineLevel="0" collapsed="false">
      <c r="A73" s="2" t="s">
        <v>1643</v>
      </c>
      <c r="B73" s="3" t="n">
        <v>2</v>
      </c>
      <c r="C73" s="4" t="n">
        <v>0</v>
      </c>
      <c r="D73" s="5" t="n">
        <v>0.0045766590389016</v>
      </c>
      <c r="E73" s="5" t="n">
        <v>0</v>
      </c>
    </row>
    <row r="74" customFormat="false" ht="12.75" hidden="false" customHeight="false" outlineLevel="0" collapsed="false">
      <c r="A74" s="2" t="s">
        <v>1644</v>
      </c>
      <c r="B74" s="3" t="n">
        <v>1</v>
      </c>
      <c r="C74" s="4" t="n">
        <v>0</v>
      </c>
      <c r="D74" s="5" t="n">
        <v>0.0022883295194508</v>
      </c>
      <c r="E74" s="5" t="n">
        <v>0</v>
      </c>
    </row>
    <row r="75" customFormat="false" ht="12.75" hidden="false" customHeight="false" outlineLevel="0" collapsed="false">
      <c r="A75" s="2" t="s">
        <v>1645</v>
      </c>
      <c r="B75" s="3" t="n">
        <v>1</v>
      </c>
      <c r="C75" s="4" t="n">
        <v>0</v>
      </c>
      <c r="D75" s="5" t="n">
        <v>0.0022883295194508</v>
      </c>
      <c r="E75" s="5" t="n">
        <v>0</v>
      </c>
    </row>
    <row r="76" customFormat="false" ht="12.75" hidden="false" customHeight="false" outlineLevel="0" collapsed="false">
      <c r="A76" s="2" t="s">
        <v>1646</v>
      </c>
      <c r="B76" s="3" t="n">
        <v>1</v>
      </c>
      <c r="C76" s="4" t="n">
        <v>0</v>
      </c>
      <c r="D76" s="5" t="n">
        <v>0.0022883295194508</v>
      </c>
      <c r="E76" s="5" t="n">
        <v>0</v>
      </c>
    </row>
    <row r="77" customFormat="false" ht="12.75" hidden="false" customHeight="false" outlineLevel="0" collapsed="false">
      <c r="A77" s="2" t="s">
        <v>1647</v>
      </c>
      <c r="B77" s="3" t="n">
        <v>1</v>
      </c>
      <c r="C77" s="4" t="n">
        <v>-182.88</v>
      </c>
      <c r="D77" s="5" t="n">
        <v>0.0022883295194508</v>
      </c>
      <c r="E77" s="5" t="n">
        <v>-4.27463588333367E-007</v>
      </c>
    </row>
    <row r="78" customFormat="false" ht="12.75" hidden="false" customHeight="false" outlineLevel="0" collapsed="false">
      <c r="A78" s="2" t="s">
        <v>1648</v>
      </c>
      <c r="B78" s="3" t="n">
        <v>1</v>
      </c>
      <c r="C78" s="4" t="n">
        <v>-1940</v>
      </c>
      <c r="D78" s="5" t="n">
        <v>0.0022883295194508</v>
      </c>
      <c r="E78" s="5" t="n">
        <v>-4.5345546881383E-006</v>
      </c>
    </row>
    <row r="79" customFormat="false" ht="12.75" hidden="false" customHeight="false" outlineLevel="0" collapsed="false">
      <c r="A79" s="2" t="s">
        <v>34</v>
      </c>
      <c r="B79" s="3" t="n">
        <v>1</v>
      </c>
      <c r="C79" s="4" t="n">
        <v>-3541.12</v>
      </c>
      <c r="D79" s="5" t="n">
        <v>0.0022883295194508</v>
      </c>
      <c r="E79" s="5" t="n">
        <v>-8.27701149343315E-006</v>
      </c>
    </row>
    <row r="80" customFormat="false" ht="12.75" hidden="false" customHeight="false" outlineLevel="0" collapsed="false">
      <c r="A80" s="2" t="s">
        <v>1649</v>
      </c>
      <c r="B80" s="3" t="n">
        <v>2</v>
      </c>
      <c r="C80" s="4" t="n">
        <v>-4453671</v>
      </c>
      <c r="D80" s="5" t="n">
        <v>0.0045766590389016</v>
      </c>
      <c r="E80" s="5" t="n">
        <v>-0.0104100075837503</v>
      </c>
    </row>
    <row r="81" customFormat="false" ht="12.75" hidden="false" customHeight="false" outlineLevel="0" collapsed="false">
      <c r="A81" s="10" t="s">
        <v>105</v>
      </c>
      <c r="B81" s="11" t="n">
        <f aca="false">SUM(B2:B80)</f>
        <v>437</v>
      </c>
      <c r="C81" s="12" t="n">
        <f aca="false">SUM(C2:C80)</f>
        <v>427825913.11</v>
      </c>
      <c r="D81" s="13" t="n">
        <f aca="false">SUM(D2:D80)</f>
        <v>1</v>
      </c>
      <c r="E81" s="13" t="n">
        <f aca="false">SUM(E2:E80)</f>
        <v>1</v>
      </c>
    </row>
    <row r="95" customFormat="false" ht="12.75" hidden="false" customHeight="false" outlineLevel="0" collapsed="false">
      <c r="B95" s="3"/>
      <c r="C95" s="4"/>
      <c r="D95" s="5"/>
      <c r="E95" s="5"/>
    </row>
    <row r="96" customFormat="false" ht="12.75" hidden="false" customHeight="false" outlineLevel="0" collapsed="false">
      <c r="B96" s="3"/>
      <c r="C96" s="4"/>
      <c r="D96" s="5"/>
      <c r="E96" s="5"/>
    </row>
    <row r="97" customFormat="false" ht="12.75" hidden="false" customHeight="false" outlineLevel="0" collapsed="false">
      <c r="B97" s="16"/>
      <c r="C97" s="17"/>
      <c r="D97" s="18"/>
      <c r="E97" s="18"/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11" activeCellId="0" sqref="B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9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766</v>
      </c>
      <c r="B2" s="3" t="n">
        <v>1198</v>
      </c>
      <c r="C2" s="4" t="n">
        <v>1506090850.42</v>
      </c>
      <c r="D2" s="5" t="n">
        <v>0.17329668740055</v>
      </c>
      <c r="E2" s="5" t="n">
        <v>0.367059907833269</v>
      </c>
    </row>
    <row r="3" customFormat="false" ht="12.75" hidden="false" customHeight="false" outlineLevel="0" collapsed="false">
      <c r="A3" s="2" t="s">
        <v>61</v>
      </c>
      <c r="B3" s="3" t="n">
        <v>1137</v>
      </c>
      <c r="C3" s="4" t="n">
        <v>1322675791.37</v>
      </c>
      <c r="D3" s="5" t="n">
        <v>0.164472732532909</v>
      </c>
      <c r="E3" s="5" t="n">
        <v>0.322358544265891</v>
      </c>
    </row>
    <row r="4" customFormat="false" ht="12.75" hidden="false" customHeight="false" outlineLevel="0" collapsed="false">
      <c r="A4" s="2" t="s">
        <v>1650</v>
      </c>
      <c r="B4" s="3" t="n">
        <v>464</v>
      </c>
      <c r="C4" s="4" t="n">
        <v>305502933.1</v>
      </c>
      <c r="D4" s="5" t="n">
        <v>0.0671199189932012</v>
      </c>
      <c r="E4" s="5" t="n">
        <v>0.0744562510523238</v>
      </c>
    </row>
    <row r="5" customFormat="false" ht="12.75" hidden="false" customHeight="false" outlineLevel="0" collapsed="false">
      <c r="A5" s="2" t="s">
        <v>1651</v>
      </c>
      <c r="B5" s="3" t="n">
        <v>18</v>
      </c>
      <c r="C5" s="4" t="n">
        <v>202080529</v>
      </c>
      <c r="D5" s="5" t="n">
        <v>0.00260378996094315</v>
      </c>
      <c r="E5" s="5" t="n">
        <v>0.0492504554615368</v>
      </c>
    </row>
    <row r="6" customFormat="false" ht="12.75" hidden="false" customHeight="false" outlineLevel="0" collapsed="false">
      <c r="A6" s="2" t="s">
        <v>1652</v>
      </c>
      <c r="B6" s="3" t="n">
        <v>50</v>
      </c>
      <c r="C6" s="4" t="n">
        <v>140092877.72</v>
      </c>
      <c r="D6" s="5" t="n">
        <v>0.00723274989150875</v>
      </c>
      <c r="E6" s="5" t="n">
        <v>0.0341430125345098</v>
      </c>
    </row>
    <row r="7" customFormat="false" ht="12.75" hidden="false" customHeight="false" outlineLevel="0" collapsed="false">
      <c r="A7" s="2" t="s">
        <v>1653</v>
      </c>
      <c r="B7" s="3" t="n">
        <v>148</v>
      </c>
      <c r="C7" s="4" t="n">
        <v>107792793.6</v>
      </c>
      <c r="D7" s="5" t="n">
        <v>0.0214089396788659</v>
      </c>
      <c r="E7" s="5" t="n">
        <v>0.0262709337042137</v>
      </c>
    </row>
    <row r="8" customFormat="false" ht="12.75" hidden="false" customHeight="false" outlineLevel="0" collapsed="false">
      <c r="A8" s="2" t="s">
        <v>706</v>
      </c>
      <c r="B8" s="3" t="n">
        <v>90</v>
      </c>
      <c r="C8" s="4" t="n">
        <v>50492128.98</v>
      </c>
      <c r="D8" s="5" t="n">
        <v>0.0130189498047158</v>
      </c>
      <c r="E8" s="5" t="n">
        <v>0.0123057889930982</v>
      </c>
    </row>
    <row r="9" customFormat="false" ht="12.75" hidden="false" customHeight="false" outlineLevel="0" collapsed="false">
      <c r="A9" s="2" t="s">
        <v>1654</v>
      </c>
      <c r="B9" s="3" t="n">
        <v>191</v>
      </c>
      <c r="C9" s="4" t="n">
        <v>48635599.66</v>
      </c>
      <c r="D9" s="5" t="n">
        <v>0.0276291045855634</v>
      </c>
      <c r="E9" s="5" t="n">
        <v>0.0118533212811412</v>
      </c>
    </row>
    <row r="10" customFormat="false" ht="12.75" hidden="false" customHeight="false" outlineLevel="0" collapsed="false">
      <c r="A10" s="2" t="s">
        <v>1655</v>
      </c>
      <c r="B10" s="3" t="n">
        <v>417</v>
      </c>
      <c r="C10" s="4" t="n">
        <v>27668779</v>
      </c>
      <c r="D10" s="5" t="n">
        <v>0.060321134095183</v>
      </c>
      <c r="E10" s="5" t="n">
        <v>0.00674335115093946</v>
      </c>
    </row>
    <row r="11" customFormat="false" ht="12.75" hidden="false" customHeight="false" outlineLevel="0" collapsed="false">
      <c r="A11" s="2" t="s">
        <v>1656</v>
      </c>
      <c r="B11" s="3" t="n">
        <v>94</v>
      </c>
      <c r="C11" s="4" t="n">
        <v>27133439.8</v>
      </c>
      <c r="D11" s="5" t="n">
        <v>0.0135975697960365</v>
      </c>
      <c r="E11" s="5" t="n">
        <v>0.0066128798999145</v>
      </c>
    </row>
    <row r="12" customFormat="false" ht="12.75" hidden="false" customHeight="false" outlineLevel="0" collapsed="false">
      <c r="A12" s="2" t="s">
        <v>75</v>
      </c>
      <c r="B12" s="3" t="n">
        <v>59</v>
      </c>
      <c r="C12" s="4" t="n">
        <v>26416498.6</v>
      </c>
      <c r="D12" s="5" t="n">
        <v>0.00853464487198033</v>
      </c>
      <c r="E12" s="5" t="n">
        <v>0.00643814915859137</v>
      </c>
    </row>
    <row r="13" customFormat="false" ht="12.75" hidden="false" customHeight="false" outlineLevel="0" collapsed="false">
      <c r="A13" s="2" t="s">
        <v>303</v>
      </c>
      <c r="B13" s="3" t="n">
        <v>23</v>
      </c>
      <c r="C13" s="4" t="n">
        <v>21375474.86</v>
      </c>
      <c r="D13" s="5" t="n">
        <v>0.00332706495009403</v>
      </c>
      <c r="E13" s="5" t="n">
        <v>0.00520956609610632</v>
      </c>
    </row>
    <row r="14" customFormat="false" ht="12.75" hidden="false" customHeight="false" outlineLevel="0" collapsed="false">
      <c r="A14" s="2" t="s">
        <v>5</v>
      </c>
      <c r="B14" s="3" t="n">
        <v>12</v>
      </c>
      <c r="C14" s="4" t="n">
        <v>19568380.9</v>
      </c>
      <c r="D14" s="5" t="n">
        <v>0.0017358599739621</v>
      </c>
      <c r="E14" s="5" t="n">
        <v>0.00476914662060211</v>
      </c>
    </row>
    <row r="15" customFormat="false" ht="12.75" hidden="false" customHeight="false" outlineLevel="0" collapsed="false">
      <c r="A15" s="2" t="s">
        <v>1657</v>
      </c>
      <c r="B15" s="3" t="n">
        <v>35</v>
      </c>
      <c r="C15" s="4" t="n">
        <v>19462665.88</v>
      </c>
      <c r="D15" s="5" t="n">
        <v>0.00506292492405613</v>
      </c>
      <c r="E15" s="5" t="n">
        <v>0.00474338207559676</v>
      </c>
    </row>
    <row r="16" customFormat="false" ht="12.75" hidden="false" customHeight="false" outlineLevel="0" collapsed="false">
      <c r="A16" s="2" t="s">
        <v>1658</v>
      </c>
      <c r="B16" s="3" t="n">
        <v>196</v>
      </c>
      <c r="C16" s="4" t="n">
        <v>17436814.5</v>
      </c>
      <c r="D16" s="5" t="n">
        <v>0.0283523795747143</v>
      </c>
      <c r="E16" s="5" t="n">
        <v>0.00424964770318534</v>
      </c>
    </row>
    <row r="17" customFormat="false" ht="12.75" hidden="false" customHeight="false" outlineLevel="0" collapsed="false">
      <c r="A17" s="2" t="s">
        <v>1659</v>
      </c>
      <c r="B17" s="3" t="n">
        <v>28</v>
      </c>
      <c r="C17" s="4" t="n">
        <v>17012762.3</v>
      </c>
      <c r="D17" s="5" t="n">
        <v>0.0040503399392449</v>
      </c>
      <c r="E17" s="5" t="n">
        <v>0.00414629898328236</v>
      </c>
    </row>
    <row r="18" customFormat="false" ht="12.75" hidden="false" customHeight="false" outlineLevel="0" collapsed="false">
      <c r="A18" s="2" t="s">
        <v>1660</v>
      </c>
      <c r="B18" s="3" t="n">
        <v>10</v>
      </c>
      <c r="C18" s="4" t="n">
        <v>15886451.94</v>
      </c>
      <c r="D18" s="5" t="n">
        <v>0.00144654997830175</v>
      </c>
      <c r="E18" s="5" t="n">
        <v>0.00387179802816537</v>
      </c>
    </row>
    <row r="19" customFormat="false" ht="12.75" hidden="false" customHeight="false" outlineLevel="0" collapsed="false">
      <c r="A19" s="2" t="s">
        <v>1661</v>
      </c>
      <c r="B19" s="3" t="n">
        <v>35</v>
      </c>
      <c r="C19" s="4" t="n">
        <v>15712452.57</v>
      </c>
      <c r="D19" s="5" t="n">
        <v>0.00506292492405613</v>
      </c>
      <c r="E19" s="5" t="n">
        <v>0.00382939142786139</v>
      </c>
    </row>
    <row r="20" customFormat="false" ht="12.75" hidden="false" customHeight="false" outlineLevel="0" collapsed="false">
      <c r="A20" s="2" t="s">
        <v>1662</v>
      </c>
      <c r="B20" s="3" t="n">
        <v>95</v>
      </c>
      <c r="C20" s="4" t="n">
        <v>14316379</v>
      </c>
      <c r="D20" s="5" t="n">
        <v>0.0137422247938666</v>
      </c>
      <c r="E20" s="5" t="n">
        <v>0.00348914459893353</v>
      </c>
    </row>
    <row r="21" customFormat="false" ht="12.75" hidden="false" customHeight="false" outlineLevel="0" collapsed="false">
      <c r="A21" s="2" t="s">
        <v>1663</v>
      </c>
      <c r="B21" s="3" t="n">
        <v>141</v>
      </c>
      <c r="C21" s="4" t="n">
        <v>11722265.32</v>
      </c>
      <c r="D21" s="5" t="n">
        <v>0.0203963546940547</v>
      </c>
      <c r="E21" s="5" t="n">
        <v>0.00285691505712051</v>
      </c>
    </row>
    <row r="22" customFormat="false" ht="12.75" hidden="false" customHeight="false" outlineLevel="0" collapsed="false">
      <c r="A22" s="2" t="s">
        <v>1664</v>
      </c>
      <c r="B22" s="3" t="n">
        <v>169</v>
      </c>
      <c r="C22" s="4" t="n">
        <v>8882898.04</v>
      </c>
      <c r="D22" s="5" t="n">
        <v>0.0244466946332996</v>
      </c>
      <c r="E22" s="5" t="n">
        <v>0.00216491304953182</v>
      </c>
    </row>
    <row r="23" customFormat="false" ht="12.75" hidden="false" customHeight="false" outlineLevel="0" collapsed="false">
      <c r="A23" s="2" t="s">
        <v>1665</v>
      </c>
      <c r="B23" s="3" t="n">
        <v>135</v>
      </c>
      <c r="C23" s="4" t="n">
        <v>8880757</v>
      </c>
      <c r="D23" s="5" t="n">
        <v>0.0195284247070736</v>
      </c>
      <c r="E23" s="5" t="n">
        <v>0.00216439124173725</v>
      </c>
    </row>
    <row r="24" customFormat="false" ht="12.75" hidden="false" customHeight="false" outlineLevel="0" collapsed="false">
      <c r="A24" s="2" t="s">
        <v>1666</v>
      </c>
      <c r="B24" s="3" t="n">
        <v>84</v>
      </c>
      <c r="C24" s="4" t="n">
        <v>8664800.28</v>
      </c>
      <c r="D24" s="5" t="n">
        <v>0.0121510198177347</v>
      </c>
      <c r="E24" s="5" t="n">
        <v>0.00211175892296507</v>
      </c>
    </row>
    <row r="25" customFormat="false" ht="12.75" hidden="false" customHeight="false" outlineLevel="0" collapsed="false">
      <c r="A25" s="2" t="s">
        <v>1667</v>
      </c>
      <c r="B25" s="3" t="n">
        <v>8</v>
      </c>
      <c r="C25" s="4" t="n">
        <v>8398744.34</v>
      </c>
      <c r="D25" s="5" t="n">
        <v>0.0011572399826414</v>
      </c>
      <c r="E25" s="5" t="n">
        <v>0.00204691657378829</v>
      </c>
    </row>
    <row r="26" customFormat="false" ht="12.75" hidden="false" customHeight="false" outlineLevel="0" collapsed="false">
      <c r="A26" s="2" t="s">
        <v>7</v>
      </c>
      <c r="B26" s="3" t="n">
        <v>27</v>
      </c>
      <c r="C26" s="4" t="n">
        <v>8326018.5</v>
      </c>
      <c r="D26" s="5" t="n">
        <v>0.00390568494141473</v>
      </c>
      <c r="E26" s="5" t="n">
        <v>0.00202919205197736</v>
      </c>
    </row>
    <row r="27" customFormat="false" ht="12.75" hidden="false" customHeight="false" outlineLevel="0" collapsed="false">
      <c r="A27" s="2" t="s">
        <v>18</v>
      </c>
      <c r="B27" s="3" t="n">
        <v>21</v>
      </c>
      <c r="C27" s="4" t="n">
        <v>8278612.02</v>
      </c>
      <c r="D27" s="5" t="n">
        <v>0.00303775495443368</v>
      </c>
      <c r="E27" s="5" t="n">
        <v>0.00201763828802305</v>
      </c>
    </row>
    <row r="28" customFormat="false" ht="12.75" hidden="false" customHeight="false" outlineLevel="0" collapsed="false">
      <c r="A28" s="2" t="s">
        <v>1668</v>
      </c>
      <c r="B28" s="3" t="n">
        <v>4</v>
      </c>
      <c r="C28" s="4" t="n">
        <v>7267407.44</v>
      </c>
      <c r="D28" s="5" t="n">
        <v>0.0005786199913207</v>
      </c>
      <c r="E28" s="5" t="n">
        <v>0.00177119056554212</v>
      </c>
    </row>
    <row r="29" customFormat="false" ht="12.75" hidden="false" customHeight="false" outlineLevel="0" collapsed="false">
      <c r="A29" s="2" t="s">
        <v>1669</v>
      </c>
      <c r="B29" s="3" t="n">
        <v>8</v>
      </c>
      <c r="C29" s="4" t="n">
        <v>7113842.09</v>
      </c>
      <c r="D29" s="5" t="n">
        <v>0.0011572399826414</v>
      </c>
      <c r="E29" s="5" t="n">
        <v>0.00173376408280261</v>
      </c>
    </row>
    <row r="30" customFormat="false" ht="12.75" hidden="false" customHeight="false" outlineLevel="0" collapsed="false">
      <c r="A30" s="2" t="s">
        <v>1670</v>
      </c>
      <c r="B30" s="3" t="n">
        <v>8</v>
      </c>
      <c r="C30" s="4" t="n">
        <v>6867515.02</v>
      </c>
      <c r="D30" s="5" t="n">
        <v>0.0011572399826414</v>
      </c>
      <c r="E30" s="5" t="n">
        <v>0.00167372999416458</v>
      </c>
    </row>
    <row r="31" customFormat="false" ht="12.75" hidden="false" customHeight="false" outlineLevel="0" collapsed="false">
      <c r="A31" s="2" t="s">
        <v>1671</v>
      </c>
      <c r="B31" s="3" t="n">
        <v>7</v>
      </c>
      <c r="C31" s="4" t="n">
        <v>6601837.08</v>
      </c>
      <c r="D31" s="5" t="n">
        <v>0.00101258498481123</v>
      </c>
      <c r="E31" s="5" t="n">
        <v>0.00160897977000477</v>
      </c>
    </row>
    <row r="32" customFormat="false" ht="12.75" hidden="false" customHeight="false" outlineLevel="0" collapsed="false">
      <c r="A32" s="2" t="s">
        <v>41</v>
      </c>
      <c r="B32" s="3" t="n">
        <v>12</v>
      </c>
      <c r="C32" s="4" t="n">
        <v>6374026.55</v>
      </c>
      <c r="D32" s="5" t="n">
        <v>0.0017358599739621</v>
      </c>
      <c r="E32" s="5" t="n">
        <v>0.00155345847650383</v>
      </c>
    </row>
    <row r="33" customFormat="false" ht="12.75" hidden="false" customHeight="false" outlineLevel="0" collapsed="false">
      <c r="A33" s="2" t="s">
        <v>1672</v>
      </c>
      <c r="B33" s="3" t="n">
        <v>21</v>
      </c>
      <c r="C33" s="4" t="n">
        <v>6359364.32</v>
      </c>
      <c r="D33" s="5" t="n">
        <v>0.00303775495443368</v>
      </c>
      <c r="E33" s="5" t="n">
        <v>0.00154988504214499</v>
      </c>
    </row>
    <row r="34" customFormat="false" ht="12.75" hidden="false" customHeight="false" outlineLevel="0" collapsed="false">
      <c r="A34" s="2" t="s">
        <v>94</v>
      </c>
      <c r="B34" s="3" t="n">
        <v>20</v>
      </c>
      <c r="C34" s="4" t="n">
        <v>5796492.78</v>
      </c>
      <c r="D34" s="5" t="n">
        <v>0.0028930999566035</v>
      </c>
      <c r="E34" s="5" t="n">
        <v>0.0014127036924696</v>
      </c>
    </row>
    <row r="35" customFormat="false" ht="12.75" hidden="false" customHeight="false" outlineLevel="0" collapsed="false">
      <c r="A35" s="2" t="s">
        <v>1673</v>
      </c>
      <c r="B35" s="3" t="n">
        <v>8</v>
      </c>
      <c r="C35" s="4" t="n">
        <v>5168190.26</v>
      </c>
      <c r="D35" s="5" t="n">
        <v>0.0011572399826414</v>
      </c>
      <c r="E35" s="5" t="n">
        <v>0.00125957570220374</v>
      </c>
    </row>
    <row r="36" customFormat="false" ht="12.75" hidden="false" customHeight="false" outlineLevel="0" collapsed="false">
      <c r="A36" s="2" t="s">
        <v>1674</v>
      </c>
      <c r="B36" s="3" t="n">
        <v>10</v>
      </c>
      <c r="C36" s="4" t="n">
        <v>4836876.68</v>
      </c>
      <c r="D36" s="5" t="n">
        <v>0.00144654997830175</v>
      </c>
      <c r="E36" s="5" t="n">
        <v>0.00117882895833713</v>
      </c>
    </row>
    <row r="37" customFormat="false" ht="12.75" hidden="false" customHeight="false" outlineLevel="0" collapsed="false">
      <c r="A37" s="2" t="s">
        <v>1675</v>
      </c>
      <c r="B37" s="3" t="n">
        <v>176</v>
      </c>
      <c r="C37" s="4" t="n">
        <v>4391065</v>
      </c>
      <c r="D37" s="5" t="n">
        <v>0.0254592796181108</v>
      </c>
      <c r="E37" s="5" t="n">
        <v>0.00107017708376651</v>
      </c>
    </row>
    <row r="38" customFormat="false" ht="12.75" hidden="false" customHeight="false" outlineLevel="0" collapsed="false">
      <c r="A38" s="2" t="s">
        <v>1676</v>
      </c>
      <c r="B38" s="3" t="n">
        <v>13</v>
      </c>
      <c r="C38" s="4" t="n">
        <v>3926185</v>
      </c>
      <c r="D38" s="5" t="n">
        <v>0.00188051497179228</v>
      </c>
      <c r="E38" s="5" t="n">
        <v>0.000956877935905709</v>
      </c>
    </row>
    <row r="39" customFormat="false" ht="12.75" hidden="false" customHeight="false" outlineLevel="0" collapsed="false">
      <c r="A39" s="2" t="s">
        <v>1677</v>
      </c>
      <c r="B39" s="3" t="n">
        <v>4</v>
      </c>
      <c r="C39" s="4" t="n">
        <v>3920093.58</v>
      </c>
      <c r="D39" s="5" t="n">
        <v>0.0005786199913207</v>
      </c>
      <c r="E39" s="5" t="n">
        <v>0.000955393353443004</v>
      </c>
    </row>
    <row r="40" customFormat="false" ht="12.75" hidden="false" customHeight="false" outlineLevel="0" collapsed="false">
      <c r="A40" s="2" t="s">
        <v>1678</v>
      </c>
      <c r="B40" s="3" t="n">
        <v>14</v>
      </c>
      <c r="C40" s="4" t="n">
        <v>3649383.14</v>
      </c>
      <c r="D40" s="5" t="n">
        <v>0.00202516996962245</v>
      </c>
      <c r="E40" s="5" t="n">
        <v>0.000889416623600848</v>
      </c>
    </row>
    <row r="41" customFormat="false" ht="12.75" hidden="false" customHeight="false" outlineLevel="0" collapsed="false">
      <c r="A41" s="2" t="s">
        <v>1679</v>
      </c>
      <c r="B41" s="3" t="n">
        <v>11</v>
      </c>
      <c r="C41" s="4" t="n">
        <v>3219709</v>
      </c>
      <c r="D41" s="5" t="n">
        <v>0.00159120497613193</v>
      </c>
      <c r="E41" s="5" t="n">
        <v>0.000784697741481116</v>
      </c>
    </row>
    <row r="42" customFormat="false" ht="12.75" hidden="false" customHeight="false" outlineLevel="0" collapsed="false">
      <c r="A42" s="2" t="s">
        <v>1680</v>
      </c>
      <c r="B42" s="3" t="n">
        <v>4</v>
      </c>
      <c r="C42" s="4" t="n">
        <v>3119153.7</v>
      </c>
      <c r="D42" s="5" t="n">
        <v>0.0005786199913207</v>
      </c>
      <c r="E42" s="5" t="n">
        <v>0.000760190707831815</v>
      </c>
    </row>
    <row r="43" customFormat="false" ht="12.75" hidden="false" customHeight="false" outlineLevel="0" collapsed="false">
      <c r="A43" s="2" t="s">
        <v>1681</v>
      </c>
      <c r="B43" s="3" t="n">
        <v>19</v>
      </c>
      <c r="C43" s="4" t="n">
        <v>3107787.58</v>
      </c>
      <c r="D43" s="5" t="n">
        <v>0.00274844495877333</v>
      </c>
      <c r="E43" s="5" t="n">
        <v>0.000757420591435146</v>
      </c>
    </row>
    <row r="44" customFormat="false" ht="12.75" hidden="false" customHeight="false" outlineLevel="0" collapsed="false">
      <c r="A44" s="2" t="s">
        <v>1682</v>
      </c>
      <c r="B44" s="3" t="n">
        <v>12</v>
      </c>
      <c r="C44" s="4" t="n">
        <v>2907392.4</v>
      </c>
      <c r="D44" s="5" t="n">
        <v>0.0017358599739621</v>
      </c>
      <c r="E44" s="5" t="n">
        <v>0.000708580884135604</v>
      </c>
    </row>
    <row r="45" customFormat="false" ht="12.75" hidden="false" customHeight="false" outlineLevel="0" collapsed="false">
      <c r="A45" s="2" t="s">
        <v>514</v>
      </c>
      <c r="B45" s="3" t="n">
        <v>318</v>
      </c>
      <c r="C45" s="4" t="n">
        <v>2787969</v>
      </c>
      <c r="D45" s="5" t="n">
        <v>0.0460002893099957</v>
      </c>
      <c r="E45" s="5" t="n">
        <v>0.000679475374209087</v>
      </c>
    </row>
    <row r="46" customFormat="false" ht="12.75" hidden="false" customHeight="false" outlineLevel="0" collapsed="false">
      <c r="A46" s="2" t="s">
        <v>1683</v>
      </c>
      <c r="B46" s="3" t="n">
        <v>9</v>
      </c>
      <c r="C46" s="4" t="n">
        <v>2248348.24</v>
      </c>
      <c r="D46" s="5" t="n">
        <v>0.00130189498047158</v>
      </c>
      <c r="E46" s="5" t="n">
        <v>0.000547960634327836</v>
      </c>
    </row>
    <row r="47" customFormat="false" ht="12.75" hidden="false" customHeight="false" outlineLevel="0" collapsed="false">
      <c r="A47" s="2" t="s">
        <v>1684</v>
      </c>
      <c r="B47" s="3" t="n">
        <v>10</v>
      </c>
      <c r="C47" s="4" t="n">
        <v>2191967.65</v>
      </c>
      <c r="D47" s="5" t="n">
        <v>0.00144654997830175</v>
      </c>
      <c r="E47" s="5" t="n">
        <v>0.000534219727420916</v>
      </c>
    </row>
    <row r="48" customFormat="false" ht="12.75" hidden="false" customHeight="false" outlineLevel="0" collapsed="false">
      <c r="A48" s="2" t="s">
        <v>1685</v>
      </c>
      <c r="B48" s="3" t="n">
        <v>10</v>
      </c>
      <c r="C48" s="4" t="n">
        <v>2000000</v>
      </c>
      <c r="D48" s="5" t="n">
        <v>0.00144654997830175</v>
      </c>
      <c r="E48" s="5" t="n">
        <v>0.000487433952249173</v>
      </c>
    </row>
    <row r="49" customFormat="false" ht="12.75" hidden="false" customHeight="false" outlineLevel="0" collapsed="false">
      <c r="A49" s="2" t="s">
        <v>84</v>
      </c>
      <c r="B49" s="3" t="n">
        <v>10</v>
      </c>
      <c r="C49" s="4" t="n">
        <v>1994354.88</v>
      </c>
      <c r="D49" s="5" t="n">
        <v>0.00144654997830175</v>
      </c>
      <c r="E49" s="5" t="n">
        <v>0.000486058140672912</v>
      </c>
    </row>
    <row r="50" customFormat="false" ht="12.75" hidden="false" customHeight="false" outlineLevel="0" collapsed="false">
      <c r="A50" s="2" t="s">
        <v>1686</v>
      </c>
      <c r="B50" s="3" t="n">
        <v>9</v>
      </c>
      <c r="C50" s="4" t="n">
        <v>1939700</v>
      </c>
      <c r="D50" s="5" t="n">
        <v>0.00130189498047158</v>
      </c>
      <c r="E50" s="5" t="n">
        <v>0.00047273781858886</v>
      </c>
    </row>
    <row r="51" customFormat="false" ht="12.75" hidden="false" customHeight="false" outlineLevel="0" collapsed="false">
      <c r="A51" s="2" t="s">
        <v>1687</v>
      </c>
      <c r="B51" s="3" t="n">
        <v>15</v>
      </c>
      <c r="C51" s="4" t="n">
        <v>1673889</v>
      </c>
      <c r="D51" s="5" t="n">
        <v>0.00216982496745263</v>
      </c>
      <c r="E51" s="5" t="n">
        <v>0.000407955165448208</v>
      </c>
    </row>
    <row r="52" customFormat="false" ht="12.75" hidden="false" customHeight="false" outlineLevel="0" collapsed="false">
      <c r="A52" s="2" t="s">
        <v>1688</v>
      </c>
      <c r="B52" s="3" t="n">
        <v>3</v>
      </c>
      <c r="C52" s="4" t="n">
        <v>1649999.98</v>
      </c>
      <c r="D52" s="5" t="n">
        <v>0.000433964993490525</v>
      </c>
      <c r="E52" s="5" t="n">
        <v>0.000402133005731228</v>
      </c>
    </row>
    <row r="53" customFormat="false" ht="12.75" hidden="false" customHeight="false" outlineLevel="0" collapsed="false">
      <c r="A53" s="2" t="s">
        <v>579</v>
      </c>
      <c r="B53" s="3" t="n">
        <v>3</v>
      </c>
      <c r="C53" s="4" t="n">
        <v>1586600.12</v>
      </c>
      <c r="D53" s="5" t="n">
        <v>0.000433964993490525</v>
      </c>
      <c r="E53" s="5" t="n">
        <v>0.000386681383565306</v>
      </c>
    </row>
    <row r="54" customFormat="false" ht="12.75" hidden="false" customHeight="false" outlineLevel="0" collapsed="false">
      <c r="A54" s="2" t="s">
        <v>1689</v>
      </c>
      <c r="B54" s="3" t="n">
        <v>18</v>
      </c>
      <c r="C54" s="4" t="n">
        <v>1586056.87</v>
      </c>
      <c r="D54" s="5" t="n">
        <v>0.00260378996094315</v>
      </c>
      <c r="E54" s="5" t="n">
        <v>0.000386548984318026</v>
      </c>
    </row>
    <row r="55" customFormat="false" ht="12.75" hidden="false" customHeight="false" outlineLevel="0" collapsed="false">
      <c r="A55" s="2" t="s">
        <v>1690</v>
      </c>
      <c r="B55" s="3" t="n">
        <v>28</v>
      </c>
      <c r="C55" s="4" t="n">
        <v>1552384.73</v>
      </c>
      <c r="D55" s="5" t="n">
        <v>0.0040503399392449</v>
      </c>
      <c r="E55" s="5" t="n">
        <v>0.000378342512177582</v>
      </c>
    </row>
    <row r="56" customFormat="false" ht="12.75" hidden="false" customHeight="false" outlineLevel="0" collapsed="false">
      <c r="A56" s="2" t="s">
        <v>1691</v>
      </c>
      <c r="B56" s="3" t="n">
        <v>3</v>
      </c>
      <c r="C56" s="4" t="n">
        <v>1434400</v>
      </c>
      <c r="D56" s="5" t="n">
        <v>0.000433964993490525</v>
      </c>
      <c r="E56" s="5" t="n">
        <v>0.000349587630553107</v>
      </c>
    </row>
    <row r="57" customFormat="false" ht="12.75" hidden="false" customHeight="false" outlineLevel="0" collapsed="false">
      <c r="A57" s="2" t="s">
        <v>1692</v>
      </c>
      <c r="B57" s="3" t="n">
        <v>6</v>
      </c>
      <c r="C57" s="4" t="n">
        <v>1367929.9</v>
      </c>
      <c r="D57" s="5" t="n">
        <v>0.00086792998698105</v>
      </c>
      <c r="E57" s="5" t="n">
        <v>0.000333387738778408</v>
      </c>
    </row>
    <row r="58" customFormat="false" ht="12.75" hidden="false" customHeight="false" outlineLevel="0" collapsed="false">
      <c r="A58" s="2" t="s">
        <v>338</v>
      </c>
      <c r="B58" s="3" t="n">
        <v>8</v>
      </c>
      <c r="C58" s="4" t="n">
        <v>1365401.51</v>
      </c>
      <c r="D58" s="5" t="n">
        <v>0.0011572399826414</v>
      </c>
      <c r="E58" s="5" t="n">
        <v>0.000332771527213144</v>
      </c>
    </row>
    <row r="59" customFormat="false" ht="12.75" hidden="false" customHeight="false" outlineLevel="0" collapsed="false">
      <c r="A59" s="2" t="s">
        <v>1693</v>
      </c>
      <c r="B59" s="3" t="n">
        <v>4</v>
      </c>
      <c r="C59" s="4" t="n">
        <v>1344040</v>
      </c>
      <c r="D59" s="5" t="n">
        <v>0.0005786199913207</v>
      </c>
      <c r="E59" s="5" t="n">
        <v>0.000327565364590489</v>
      </c>
    </row>
    <row r="60" customFormat="false" ht="12.75" hidden="false" customHeight="false" outlineLevel="0" collapsed="false">
      <c r="A60" s="2" t="s">
        <v>20</v>
      </c>
      <c r="B60" s="3" t="n">
        <v>5</v>
      </c>
      <c r="C60" s="4" t="n">
        <v>1336867.92</v>
      </c>
      <c r="D60" s="5" t="n">
        <v>0.000723274989150875</v>
      </c>
      <c r="E60" s="5" t="n">
        <v>0.000325817406940365</v>
      </c>
    </row>
    <row r="61" customFormat="false" ht="12.75" hidden="false" customHeight="false" outlineLevel="0" collapsed="false">
      <c r="A61" s="2" t="s">
        <v>1694</v>
      </c>
      <c r="B61" s="3" t="n">
        <v>6</v>
      </c>
      <c r="C61" s="4" t="n">
        <v>1316435.2</v>
      </c>
      <c r="D61" s="5" t="n">
        <v>0.00086792998698105</v>
      </c>
      <c r="E61" s="5" t="n">
        <v>0.000320837606207965</v>
      </c>
    </row>
    <row r="62" customFormat="false" ht="12.75" hidden="false" customHeight="false" outlineLevel="0" collapsed="false">
      <c r="A62" s="2" t="s">
        <v>1695</v>
      </c>
      <c r="B62" s="3" t="n">
        <v>22</v>
      </c>
      <c r="C62" s="4" t="n">
        <v>1174466</v>
      </c>
      <c r="D62" s="5" t="n">
        <v>0.00318240995226385</v>
      </c>
      <c r="E62" s="5" t="n">
        <v>0.000286237302081138</v>
      </c>
    </row>
    <row r="63" customFormat="false" ht="12.75" hidden="false" customHeight="false" outlineLevel="0" collapsed="false">
      <c r="A63" s="2" t="s">
        <v>1696</v>
      </c>
      <c r="B63" s="3" t="n">
        <v>13</v>
      </c>
      <c r="C63" s="4" t="n">
        <v>1118800</v>
      </c>
      <c r="D63" s="5" t="n">
        <v>0.00188051497179228</v>
      </c>
      <c r="E63" s="5" t="n">
        <v>0.000272670552888187</v>
      </c>
    </row>
    <row r="64" customFormat="false" ht="12.75" hidden="false" customHeight="false" outlineLevel="0" collapsed="false">
      <c r="A64" s="2" t="s">
        <v>1697</v>
      </c>
      <c r="B64" s="3" t="n">
        <v>3</v>
      </c>
      <c r="C64" s="4" t="n">
        <v>1020959.94</v>
      </c>
      <c r="D64" s="5" t="n">
        <v>0.000433964993490525</v>
      </c>
      <c r="E64" s="5" t="n">
        <v>0.000248825269321139</v>
      </c>
    </row>
    <row r="65" customFormat="false" ht="12.75" hidden="false" customHeight="false" outlineLevel="0" collapsed="false">
      <c r="A65" s="2" t="s">
        <v>8</v>
      </c>
      <c r="B65" s="3" t="n">
        <v>4</v>
      </c>
      <c r="C65" s="4" t="n">
        <v>976527</v>
      </c>
      <c r="D65" s="5" t="n">
        <v>0.0005786199913207</v>
      </c>
      <c r="E65" s="5" t="n">
        <v>0.000237996207544014</v>
      </c>
    </row>
    <row r="66" customFormat="false" ht="12.75" hidden="false" customHeight="false" outlineLevel="0" collapsed="false">
      <c r="A66" s="2" t="s">
        <v>12</v>
      </c>
      <c r="B66" s="3" t="n">
        <v>4</v>
      </c>
      <c r="C66" s="4" t="n">
        <v>944069.84</v>
      </c>
      <c r="D66" s="5" t="n">
        <v>0.0005786199913207</v>
      </c>
      <c r="E66" s="5" t="n">
        <v>0.000230085846655222</v>
      </c>
    </row>
    <row r="67" customFormat="false" ht="12.75" hidden="false" customHeight="false" outlineLevel="0" collapsed="false">
      <c r="A67" s="2" t="s">
        <v>1474</v>
      </c>
      <c r="B67" s="3" t="n">
        <v>3</v>
      </c>
      <c r="C67" s="4" t="n">
        <v>941658.63</v>
      </c>
      <c r="D67" s="5" t="n">
        <v>0.000433964993490525</v>
      </c>
      <c r="E67" s="5" t="n">
        <v>0.000229498193845221</v>
      </c>
    </row>
    <row r="68" customFormat="false" ht="12.75" hidden="false" customHeight="false" outlineLevel="0" collapsed="false">
      <c r="A68" s="2" t="s">
        <v>1698</v>
      </c>
      <c r="B68" s="3" t="n">
        <v>9</v>
      </c>
      <c r="C68" s="4" t="n">
        <v>931000</v>
      </c>
      <c r="D68" s="5" t="n">
        <v>0.00130189498047158</v>
      </c>
      <c r="E68" s="5" t="n">
        <v>0.00022690050477199</v>
      </c>
    </row>
    <row r="69" customFormat="false" ht="12.75" hidden="false" customHeight="false" outlineLevel="0" collapsed="false">
      <c r="A69" s="2" t="s">
        <v>1699</v>
      </c>
      <c r="B69" s="3" t="n">
        <v>10</v>
      </c>
      <c r="C69" s="4" t="n">
        <v>909450</v>
      </c>
      <c r="D69" s="5" t="n">
        <v>0.00144654997830175</v>
      </c>
      <c r="E69" s="5" t="n">
        <v>0.000221648403936505</v>
      </c>
    </row>
    <row r="70" customFormat="false" ht="12.75" hidden="false" customHeight="false" outlineLevel="0" collapsed="false">
      <c r="A70" s="2" t="s">
        <v>256</v>
      </c>
      <c r="B70" s="3" t="n">
        <v>2</v>
      </c>
      <c r="C70" s="4" t="n">
        <v>813257.79</v>
      </c>
      <c r="D70" s="5" t="n">
        <v>0.00028930999566035</v>
      </c>
      <c r="E70" s="5" t="n">
        <v>0.000198204729388564</v>
      </c>
    </row>
    <row r="71" customFormat="false" ht="12.75" hidden="false" customHeight="false" outlineLevel="0" collapsed="false">
      <c r="A71" s="2" t="s">
        <v>1700</v>
      </c>
      <c r="B71" s="3" t="n">
        <v>13</v>
      </c>
      <c r="C71" s="4" t="n">
        <v>795966.17</v>
      </c>
      <c r="D71" s="5" t="n">
        <v>0.00188051497179228</v>
      </c>
      <c r="E71" s="5" t="n">
        <v>0.000193990468049868</v>
      </c>
    </row>
    <row r="72" customFormat="false" ht="12.75" hidden="false" customHeight="false" outlineLevel="0" collapsed="false">
      <c r="A72" s="2" t="s">
        <v>509</v>
      </c>
      <c r="B72" s="3" t="n">
        <v>4</v>
      </c>
      <c r="C72" s="4" t="n">
        <v>706797.87</v>
      </c>
      <c r="D72" s="5" t="n">
        <v>0.0005786199913207</v>
      </c>
      <c r="E72" s="5" t="n">
        <v>0.000172258639607698</v>
      </c>
    </row>
    <row r="73" customFormat="false" ht="12.75" hidden="false" customHeight="false" outlineLevel="0" collapsed="false">
      <c r="A73" s="2" t="s">
        <v>1701</v>
      </c>
      <c r="B73" s="3" t="n">
        <v>16</v>
      </c>
      <c r="C73" s="4" t="n">
        <v>660546</v>
      </c>
      <c r="D73" s="5" t="n">
        <v>0.0023144799652828</v>
      </c>
      <c r="E73" s="5" t="n">
        <v>0.000160986273711191</v>
      </c>
    </row>
    <row r="74" customFormat="false" ht="12.75" hidden="false" customHeight="false" outlineLevel="0" collapsed="false">
      <c r="A74" s="2" t="s">
        <v>1702</v>
      </c>
      <c r="B74" s="3" t="n">
        <v>2</v>
      </c>
      <c r="C74" s="4" t="n">
        <v>601132</v>
      </c>
      <c r="D74" s="5" t="n">
        <v>0.00028930999566035</v>
      </c>
      <c r="E74" s="5" t="n">
        <v>0.000146506073291725</v>
      </c>
    </row>
    <row r="75" customFormat="false" ht="12.75" hidden="false" customHeight="false" outlineLevel="0" collapsed="false">
      <c r="A75" s="2" t="s">
        <v>1703</v>
      </c>
      <c r="B75" s="3" t="n">
        <v>7</v>
      </c>
      <c r="C75" s="4" t="n">
        <v>513485</v>
      </c>
      <c r="D75" s="5" t="n">
        <v>0.00101258498481123</v>
      </c>
      <c r="E75" s="5" t="n">
        <v>0.000125145011485333</v>
      </c>
    </row>
    <row r="76" customFormat="false" ht="12.75" hidden="false" customHeight="false" outlineLevel="0" collapsed="false">
      <c r="A76" s="2" t="s">
        <v>1704</v>
      </c>
      <c r="B76" s="3" t="n">
        <v>3</v>
      </c>
      <c r="C76" s="4" t="n">
        <v>494306.6</v>
      </c>
      <c r="D76" s="5" t="n">
        <v>0.000433964993490525</v>
      </c>
      <c r="E76" s="5" t="n">
        <v>0.000120470909830425</v>
      </c>
    </row>
    <row r="77" customFormat="false" ht="12.75" hidden="false" customHeight="false" outlineLevel="0" collapsed="false">
      <c r="A77" s="2" t="s">
        <v>1705</v>
      </c>
      <c r="B77" s="3" t="n">
        <v>7</v>
      </c>
      <c r="C77" s="4" t="n">
        <v>431745.43</v>
      </c>
      <c r="D77" s="5" t="n">
        <v>0.00101258498481123</v>
      </c>
      <c r="E77" s="5" t="n">
        <v>0.000105223690655209</v>
      </c>
    </row>
    <row r="78" customFormat="false" ht="12.75" hidden="false" customHeight="false" outlineLevel="0" collapsed="false">
      <c r="A78" s="2" t="s">
        <v>226</v>
      </c>
      <c r="B78" s="3" t="n">
        <v>4</v>
      </c>
      <c r="C78" s="4" t="n">
        <v>420848.55</v>
      </c>
      <c r="D78" s="5" t="n">
        <v>0.0005786199913207</v>
      </c>
      <c r="E78" s="5" t="n">
        <v>0.000102567936012417</v>
      </c>
    </row>
    <row r="79" customFormat="false" ht="12.75" hidden="false" customHeight="false" outlineLevel="0" collapsed="false">
      <c r="A79" s="2" t="s">
        <v>1706</v>
      </c>
      <c r="B79" s="3" t="n">
        <v>15</v>
      </c>
      <c r="C79" s="4" t="n">
        <v>391272</v>
      </c>
      <c r="D79" s="5" t="n">
        <v>0.00216982496745263</v>
      </c>
      <c r="E79" s="5" t="n">
        <v>9.53596286822192E-005</v>
      </c>
    </row>
    <row r="80" customFormat="false" ht="12.75" hidden="false" customHeight="false" outlineLevel="0" collapsed="false">
      <c r="A80" s="2" t="s">
        <v>1707</v>
      </c>
      <c r="B80" s="3" t="n">
        <v>5</v>
      </c>
      <c r="C80" s="4" t="n">
        <v>368274.79</v>
      </c>
      <c r="D80" s="5" t="n">
        <v>0.000723274989150875</v>
      </c>
      <c r="E80" s="5" t="n">
        <v>8.97548182017171E-005</v>
      </c>
    </row>
    <row r="81" customFormat="false" ht="12.75" hidden="false" customHeight="false" outlineLevel="0" collapsed="false">
      <c r="A81" s="2" t="s">
        <v>1708</v>
      </c>
      <c r="B81" s="3" t="n">
        <v>8</v>
      </c>
      <c r="C81" s="4" t="n">
        <v>355078.58</v>
      </c>
      <c r="D81" s="5" t="n">
        <v>0.0011572399826414</v>
      </c>
      <c r="E81" s="5" t="n">
        <v>8.6538677804212E-005</v>
      </c>
    </row>
    <row r="82" customFormat="false" ht="12.75" hidden="false" customHeight="false" outlineLevel="0" collapsed="false">
      <c r="A82" s="2" t="s">
        <v>1709</v>
      </c>
      <c r="B82" s="3" t="n">
        <v>1</v>
      </c>
      <c r="C82" s="4" t="n">
        <v>343539</v>
      </c>
      <c r="D82" s="5" t="n">
        <v>0.000144654997830175</v>
      </c>
      <c r="E82" s="5" t="n">
        <v>8.37262862608643E-005</v>
      </c>
    </row>
    <row r="83" customFormat="false" ht="12.75" hidden="false" customHeight="false" outlineLevel="0" collapsed="false">
      <c r="A83" s="2" t="s">
        <v>1710</v>
      </c>
      <c r="B83" s="3" t="n">
        <v>5</v>
      </c>
      <c r="C83" s="4" t="n">
        <v>324785</v>
      </c>
      <c r="D83" s="5" t="n">
        <v>0.000723274989150875</v>
      </c>
      <c r="E83" s="5" t="n">
        <v>7.91556180906238E-005</v>
      </c>
    </row>
    <row r="84" customFormat="false" ht="12.75" hidden="false" customHeight="false" outlineLevel="0" collapsed="false">
      <c r="A84" s="2" t="s">
        <v>1711</v>
      </c>
      <c r="B84" s="3" t="n">
        <v>2</v>
      </c>
      <c r="C84" s="4" t="n">
        <v>320408.56</v>
      </c>
      <c r="D84" s="5" t="n">
        <v>0.00028930999566035</v>
      </c>
      <c r="E84" s="5" t="n">
        <v>7.80890053676331E-005</v>
      </c>
    </row>
    <row r="85" customFormat="false" ht="12.75" hidden="false" customHeight="false" outlineLevel="0" collapsed="false">
      <c r="A85" s="2" t="s">
        <v>274</v>
      </c>
      <c r="B85" s="3" t="n">
        <v>1</v>
      </c>
      <c r="C85" s="4" t="n">
        <v>313567.67</v>
      </c>
      <c r="D85" s="5" t="n">
        <v>0.000144654997830175</v>
      </c>
      <c r="E85" s="5" t="n">
        <v>7.64217643428322E-005</v>
      </c>
    </row>
    <row r="86" customFormat="false" ht="12.75" hidden="false" customHeight="false" outlineLevel="0" collapsed="false">
      <c r="A86" s="2" t="s">
        <v>1712</v>
      </c>
      <c r="B86" s="3" t="n">
        <v>1</v>
      </c>
      <c r="C86" s="4" t="n">
        <v>313000</v>
      </c>
      <c r="D86" s="5" t="n">
        <v>0.000144654997830175</v>
      </c>
      <c r="E86" s="5" t="n">
        <v>7.62834135269955E-005</v>
      </c>
    </row>
    <row r="87" customFormat="false" ht="12.75" hidden="false" customHeight="false" outlineLevel="0" collapsed="false">
      <c r="A87" s="2" t="s">
        <v>1713</v>
      </c>
      <c r="B87" s="3" t="n">
        <v>3</v>
      </c>
      <c r="C87" s="4" t="n">
        <v>312931</v>
      </c>
      <c r="D87" s="5" t="n">
        <v>0.000433964993490525</v>
      </c>
      <c r="E87" s="5" t="n">
        <v>7.62665970556429E-005</v>
      </c>
    </row>
    <row r="88" customFormat="false" ht="12.75" hidden="false" customHeight="false" outlineLevel="0" collapsed="false">
      <c r="A88" s="2" t="s">
        <v>1714</v>
      </c>
      <c r="B88" s="3" t="n">
        <v>3</v>
      </c>
      <c r="C88" s="4" t="n">
        <v>310000</v>
      </c>
      <c r="D88" s="5" t="n">
        <v>0.000433964993490525</v>
      </c>
      <c r="E88" s="5" t="n">
        <v>7.55522625986218E-005</v>
      </c>
    </row>
    <row r="89" customFormat="false" ht="12.75" hidden="false" customHeight="false" outlineLevel="0" collapsed="false">
      <c r="A89" s="2" t="s">
        <v>1715</v>
      </c>
      <c r="B89" s="3" t="n">
        <v>3</v>
      </c>
      <c r="C89" s="4" t="n">
        <v>287556.6</v>
      </c>
      <c r="D89" s="5" t="n">
        <v>0.000433964993490525</v>
      </c>
      <c r="E89" s="5" t="n">
        <v>7.00824250166672E-005</v>
      </c>
    </row>
    <row r="90" customFormat="false" ht="12.75" hidden="false" customHeight="false" outlineLevel="0" collapsed="false">
      <c r="A90" s="2" t="s">
        <v>1716</v>
      </c>
      <c r="B90" s="3" t="n">
        <v>5</v>
      </c>
      <c r="C90" s="4" t="n">
        <v>230699.19</v>
      </c>
      <c r="D90" s="5" t="n">
        <v>0.000723274989150875</v>
      </c>
      <c r="E90" s="5" t="n">
        <v>5.62253089811914E-005</v>
      </c>
    </row>
    <row r="91" customFormat="false" ht="12.75" hidden="false" customHeight="false" outlineLevel="0" collapsed="false">
      <c r="A91" s="2" t="s">
        <v>57</v>
      </c>
      <c r="B91" s="3" t="n">
        <v>3</v>
      </c>
      <c r="C91" s="4" t="n">
        <v>228489.51</v>
      </c>
      <c r="D91" s="5" t="n">
        <v>0.000433964993490525</v>
      </c>
      <c r="E91" s="5" t="n">
        <v>5.56867724533884E-005</v>
      </c>
    </row>
    <row r="92" customFormat="false" ht="12.75" hidden="false" customHeight="false" outlineLevel="0" collapsed="false">
      <c r="A92" s="2" t="s">
        <v>1717</v>
      </c>
      <c r="B92" s="3" t="n">
        <v>1</v>
      </c>
      <c r="C92" s="4" t="n">
        <v>210036</v>
      </c>
      <c r="D92" s="5" t="n">
        <v>0.000144654997830175</v>
      </c>
      <c r="E92" s="5" t="n">
        <v>5.11893387973036E-005</v>
      </c>
    </row>
    <row r="93" customFormat="false" ht="12.75" hidden="false" customHeight="false" outlineLevel="0" collapsed="false">
      <c r="A93" s="2" t="s">
        <v>1718</v>
      </c>
      <c r="B93" s="3" t="n">
        <v>4</v>
      </c>
      <c r="C93" s="4" t="n">
        <v>190140.5</v>
      </c>
      <c r="D93" s="5" t="n">
        <v>0.0005786199913207</v>
      </c>
      <c r="E93" s="5" t="n">
        <v>4.63404676988169E-005</v>
      </c>
    </row>
    <row r="94" customFormat="false" ht="12.75" hidden="false" customHeight="false" outlineLevel="0" collapsed="false">
      <c r="A94" s="2" t="s">
        <v>1719</v>
      </c>
      <c r="B94" s="3" t="n">
        <v>1</v>
      </c>
      <c r="C94" s="4" t="n">
        <v>160789.6</v>
      </c>
      <c r="D94" s="5" t="n">
        <v>0.000144654997830175</v>
      </c>
      <c r="E94" s="5" t="n">
        <v>3.91871551042818E-005</v>
      </c>
    </row>
    <row r="95" customFormat="false" ht="12.75" hidden="false" customHeight="false" outlineLevel="0" collapsed="false">
      <c r="A95" s="2" t="s">
        <v>1720</v>
      </c>
      <c r="B95" s="3" t="n">
        <v>1</v>
      </c>
      <c r="C95" s="4" t="n">
        <v>160200</v>
      </c>
      <c r="D95" s="5" t="n">
        <v>0.000144654997830175</v>
      </c>
      <c r="E95" s="5" t="n">
        <v>3.90434595751587E-005</v>
      </c>
    </row>
    <row r="96" customFormat="false" ht="12.75" hidden="false" customHeight="false" outlineLevel="0" collapsed="false">
      <c r="A96" s="2" t="s">
        <v>409</v>
      </c>
      <c r="B96" s="3" t="n">
        <v>2</v>
      </c>
      <c r="C96" s="4" t="n">
        <v>148371.79</v>
      </c>
      <c r="D96" s="5" t="n">
        <v>0.00028930999566035</v>
      </c>
      <c r="E96" s="5" t="n">
        <v>3.61607240009921E-005</v>
      </c>
    </row>
    <row r="97" customFormat="false" ht="12.75" hidden="false" customHeight="false" outlineLevel="0" collapsed="false">
      <c r="A97" s="2" t="s">
        <v>1721</v>
      </c>
      <c r="B97" s="3" t="n">
        <v>1</v>
      </c>
      <c r="C97" s="4" t="n">
        <v>146673</v>
      </c>
      <c r="D97" s="5" t="n">
        <v>0.000144654997830175</v>
      </c>
      <c r="E97" s="5" t="n">
        <v>3.57467000391215E-005</v>
      </c>
    </row>
    <row r="98" customFormat="false" ht="12.75" hidden="false" customHeight="false" outlineLevel="0" collapsed="false">
      <c r="A98" s="2" t="s">
        <v>1722</v>
      </c>
      <c r="B98" s="3" t="n">
        <v>14</v>
      </c>
      <c r="C98" s="4" t="n">
        <v>136594</v>
      </c>
      <c r="D98" s="5" t="n">
        <v>0.00202516996962245</v>
      </c>
      <c r="E98" s="5" t="n">
        <v>3.32902766367617E-005</v>
      </c>
    </row>
    <row r="99" customFormat="false" ht="12.75" hidden="false" customHeight="false" outlineLevel="0" collapsed="false">
      <c r="A99" s="2" t="s">
        <v>1723</v>
      </c>
      <c r="B99" s="3" t="n">
        <v>5</v>
      </c>
      <c r="C99" s="4" t="n">
        <v>135620</v>
      </c>
      <c r="D99" s="5" t="n">
        <v>0.000723274989150875</v>
      </c>
      <c r="E99" s="5" t="n">
        <v>3.30528963020164E-005</v>
      </c>
    </row>
    <row r="100" customFormat="false" ht="12.75" hidden="false" customHeight="false" outlineLevel="0" collapsed="false">
      <c r="A100" s="2" t="s">
        <v>1724</v>
      </c>
      <c r="B100" s="3" t="n">
        <v>3</v>
      </c>
      <c r="C100" s="4" t="n">
        <v>132541</v>
      </c>
      <c r="D100" s="5" t="n">
        <v>0.000433964993490525</v>
      </c>
      <c r="E100" s="5" t="n">
        <v>3.23024917325288E-005</v>
      </c>
    </row>
    <row r="101" customFormat="false" ht="12.75" hidden="false" customHeight="false" outlineLevel="0" collapsed="false">
      <c r="A101" s="2" t="s">
        <v>412</v>
      </c>
      <c r="B101" s="3" t="n">
        <v>2</v>
      </c>
      <c r="C101" s="4" t="n">
        <v>131459.29</v>
      </c>
      <c r="D101" s="5" t="n">
        <v>0.00028930999566035</v>
      </c>
      <c r="E101" s="5" t="n">
        <v>3.20388606422851E-005</v>
      </c>
    </row>
    <row r="102" s="14" customFormat="true" ht="12.75" hidden="false" customHeight="false" outlineLevel="0" collapsed="false">
      <c r="A102" s="10" t="s">
        <v>105</v>
      </c>
      <c r="B102" s="11" t="n">
        <f aca="false">SUM(B2:B101)</f>
        <v>5916</v>
      </c>
      <c r="C102" s="12" t="n">
        <f aca="false">SUM(C2:C101)</f>
        <v>4101617409.22</v>
      </c>
      <c r="D102" s="13" t="n">
        <f aca="false">SUM(D2:D101)</f>
        <v>0.855778967163316</v>
      </c>
      <c r="E102" s="13" t="n">
        <f aca="false">SUM(E2:E101)</f>
        <v>0.999633792195058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09" activeCellId="0" sqref="E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0.99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52</v>
      </c>
      <c r="C2" s="4" t="n">
        <v>160110727</v>
      </c>
      <c r="D2" s="5" t="n">
        <v>0.0520520520520521</v>
      </c>
      <c r="E2" s="5" t="n">
        <v>0.186759101725016</v>
      </c>
    </row>
    <row r="3" customFormat="false" ht="12.75" hidden="false" customHeight="false" outlineLevel="0" collapsed="false">
      <c r="A3" s="2" t="s">
        <v>13</v>
      </c>
      <c r="B3" s="3" t="n">
        <v>53</v>
      </c>
      <c r="C3" s="4" t="n">
        <v>63866621.03</v>
      </c>
      <c r="D3" s="5" t="n">
        <v>0.0530530530530531</v>
      </c>
      <c r="E3" s="5" t="n">
        <v>0.0744964000680281</v>
      </c>
    </row>
    <row r="4" customFormat="false" ht="12.75" hidden="false" customHeight="false" outlineLevel="0" collapsed="false">
      <c r="A4" s="2" t="s">
        <v>9</v>
      </c>
      <c r="B4" s="3" t="n">
        <v>33</v>
      </c>
      <c r="C4" s="4" t="n">
        <v>41592859.63</v>
      </c>
      <c r="D4" s="5" t="n">
        <v>0.033033033033033</v>
      </c>
      <c r="E4" s="5" t="n">
        <v>0.0485154570728636</v>
      </c>
    </row>
    <row r="5" customFormat="false" ht="12.75" hidden="false" customHeight="false" outlineLevel="0" collapsed="false">
      <c r="A5" s="2" t="s">
        <v>56</v>
      </c>
      <c r="B5" s="3" t="n">
        <v>13</v>
      </c>
      <c r="C5" s="4" t="n">
        <v>39645859</v>
      </c>
      <c r="D5" s="5" t="n">
        <v>0.013013013013013</v>
      </c>
      <c r="E5" s="5" t="n">
        <v>0.046244403187031</v>
      </c>
    </row>
    <row r="6" customFormat="false" ht="12.75" hidden="false" customHeight="false" outlineLevel="0" collapsed="false">
      <c r="A6" s="2" t="s">
        <v>82</v>
      </c>
      <c r="B6" s="3" t="n">
        <v>59</v>
      </c>
      <c r="C6" s="4" t="n">
        <v>38422044</v>
      </c>
      <c r="D6" s="5" t="n">
        <v>0.0590590590590591</v>
      </c>
      <c r="E6" s="5" t="n">
        <v>0.0448168998937782</v>
      </c>
    </row>
    <row r="7" customFormat="false" ht="12.75" hidden="false" customHeight="false" outlineLevel="0" collapsed="false">
      <c r="A7" s="2" t="s">
        <v>1725</v>
      </c>
      <c r="B7" s="3" t="n">
        <v>25</v>
      </c>
      <c r="C7" s="4" t="n">
        <v>36848177</v>
      </c>
      <c r="D7" s="5" t="n">
        <v>0.025025025025025</v>
      </c>
      <c r="E7" s="5" t="n">
        <v>0.0429810829397108</v>
      </c>
    </row>
    <row r="8" customFormat="false" ht="12.75" hidden="false" customHeight="false" outlineLevel="0" collapsed="false">
      <c r="A8" s="2" t="s">
        <v>6</v>
      </c>
      <c r="B8" s="3" t="n">
        <v>43</v>
      </c>
      <c r="C8" s="4" t="n">
        <v>31597167</v>
      </c>
      <c r="D8" s="5" t="n">
        <v>0.043043043043043</v>
      </c>
      <c r="E8" s="5" t="n">
        <v>0.0368561097469461</v>
      </c>
    </row>
    <row r="9" customFormat="false" ht="12.75" hidden="false" customHeight="false" outlineLevel="0" collapsed="false">
      <c r="A9" s="2" t="s">
        <v>7</v>
      </c>
      <c r="B9" s="3" t="n">
        <v>47</v>
      </c>
      <c r="C9" s="4" t="n">
        <v>29688336</v>
      </c>
      <c r="D9" s="5" t="n">
        <v>0.0470470470470471</v>
      </c>
      <c r="E9" s="5" t="n">
        <v>0.0346295783359378</v>
      </c>
    </row>
    <row r="10" customFormat="false" ht="12.75" hidden="false" customHeight="false" outlineLevel="0" collapsed="false">
      <c r="A10" s="2" t="s">
        <v>1726</v>
      </c>
      <c r="B10" s="3" t="n">
        <v>24</v>
      </c>
      <c r="C10" s="4" t="n">
        <v>39513431.02</v>
      </c>
      <c r="D10" s="5" t="n">
        <v>0.024024024024024</v>
      </c>
      <c r="E10" s="5" t="n">
        <v>0.0460899342701041</v>
      </c>
    </row>
    <row r="11" customFormat="false" ht="12.75" hidden="false" customHeight="false" outlineLevel="0" collapsed="false">
      <c r="A11" s="2" t="s">
        <v>288</v>
      </c>
      <c r="B11" s="3" t="n">
        <v>15</v>
      </c>
      <c r="C11" s="4" t="n">
        <v>25231015</v>
      </c>
      <c r="D11" s="5" t="n">
        <v>0.015015015015015</v>
      </c>
      <c r="E11" s="5" t="n">
        <v>0.0294303934864427</v>
      </c>
    </row>
    <row r="12" customFormat="false" ht="12.75" hidden="false" customHeight="false" outlineLevel="0" collapsed="false">
      <c r="A12" s="2" t="s">
        <v>12</v>
      </c>
      <c r="B12" s="3" t="n">
        <v>51</v>
      </c>
      <c r="C12" s="4" t="n">
        <v>25093692.43</v>
      </c>
      <c r="D12" s="5" t="n">
        <v>0.0510510510510511</v>
      </c>
      <c r="E12" s="5" t="n">
        <v>0.0292702153378558</v>
      </c>
    </row>
    <row r="13" customFormat="false" ht="12.75" hidden="false" customHeight="false" outlineLevel="0" collapsed="false">
      <c r="A13" s="2" t="s">
        <v>41</v>
      </c>
      <c r="B13" s="3" t="n">
        <v>10</v>
      </c>
      <c r="C13" s="4" t="n">
        <v>23724078</v>
      </c>
      <c r="D13" s="5" t="n">
        <v>0.01001001001001</v>
      </c>
      <c r="E13" s="5" t="n">
        <v>0.0276726461715099</v>
      </c>
    </row>
    <row r="14" customFormat="false" ht="12.75" hidden="false" customHeight="false" outlineLevel="0" collapsed="false">
      <c r="A14" s="2" t="s">
        <v>521</v>
      </c>
      <c r="B14" s="3" t="n">
        <v>20</v>
      </c>
      <c r="C14" s="4" t="n">
        <v>20728478.82</v>
      </c>
      <c r="D14" s="5" t="n">
        <v>0.02002002002002</v>
      </c>
      <c r="E14" s="5" t="n">
        <v>0.0241784679707889</v>
      </c>
    </row>
    <row r="15" customFormat="false" ht="12.75" hidden="false" customHeight="false" outlineLevel="0" collapsed="false">
      <c r="A15" s="2" t="s">
        <v>207</v>
      </c>
      <c r="B15" s="3" t="n">
        <v>12</v>
      </c>
      <c r="C15" s="4" t="n">
        <v>20088584.77</v>
      </c>
      <c r="D15" s="5" t="n">
        <v>0.012012012012012</v>
      </c>
      <c r="E15" s="5" t="n">
        <v>0.0234320717722557</v>
      </c>
    </row>
    <row r="16" customFormat="false" ht="12.75" hidden="false" customHeight="false" outlineLevel="0" collapsed="false">
      <c r="A16" s="2" t="s">
        <v>1727</v>
      </c>
      <c r="B16" s="3" t="n">
        <v>4</v>
      </c>
      <c r="C16" s="4" t="n">
        <v>19628192</v>
      </c>
      <c r="D16" s="5" t="n">
        <v>0.004004004004004</v>
      </c>
      <c r="E16" s="5" t="n">
        <v>0.0228950525370243</v>
      </c>
    </row>
    <row r="17" customFormat="false" ht="12.75" hidden="false" customHeight="false" outlineLevel="0" collapsed="false">
      <c r="A17" s="2" t="s">
        <v>1144</v>
      </c>
      <c r="B17" s="3" t="n">
        <v>8</v>
      </c>
      <c r="C17" s="4" t="n">
        <v>12946698</v>
      </c>
      <c r="D17" s="5" t="n">
        <v>0.00800800800800801</v>
      </c>
      <c r="E17" s="5" t="n">
        <v>0.0151015096495381</v>
      </c>
    </row>
    <row r="18" customFormat="false" ht="12.75" hidden="false" customHeight="false" outlineLevel="0" collapsed="false">
      <c r="A18" s="2" t="s">
        <v>1728</v>
      </c>
      <c r="B18" s="3" t="n">
        <v>9</v>
      </c>
      <c r="C18" s="4" t="n">
        <v>11356730</v>
      </c>
      <c r="D18" s="5" t="n">
        <v>0.00900900900900901</v>
      </c>
      <c r="E18" s="5" t="n">
        <v>0.0132469118907538</v>
      </c>
    </row>
    <row r="19" customFormat="false" ht="12.75" hidden="false" customHeight="false" outlineLevel="0" collapsed="false">
      <c r="A19" s="2" t="s">
        <v>39</v>
      </c>
      <c r="B19" s="3" t="n">
        <v>13</v>
      </c>
      <c r="C19" s="4" t="n">
        <v>10360407.56</v>
      </c>
      <c r="D19" s="5" t="n">
        <v>0.013013013013013</v>
      </c>
      <c r="E19" s="5" t="n">
        <v>0.012084764373162</v>
      </c>
    </row>
    <row r="20" customFormat="false" ht="12.75" hidden="false" customHeight="false" outlineLevel="0" collapsed="false">
      <c r="A20" s="2" t="s">
        <v>1729</v>
      </c>
      <c r="B20" s="3" t="n">
        <v>1</v>
      </c>
      <c r="C20" s="4" t="n">
        <v>8729862</v>
      </c>
      <c r="D20" s="5" t="n">
        <v>0.001001001001001</v>
      </c>
      <c r="E20" s="5" t="n">
        <v>0.0101828354405221</v>
      </c>
    </row>
    <row r="21" customFormat="false" ht="12.75" hidden="false" customHeight="false" outlineLevel="0" collapsed="false">
      <c r="A21" s="2" t="s">
        <v>1730</v>
      </c>
      <c r="B21" s="3" t="n">
        <v>3</v>
      </c>
      <c r="C21" s="4" t="n">
        <v>8659827</v>
      </c>
      <c r="D21" s="5" t="n">
        <v>0.003003003003003</v>
      </c>
      <c r="E21" s="5" t="n">
        <v>0.010101144014005</v>
      </c>
    </row>
    <row r="22" customFormat="false" ht="12.75" hidden="false" customHeight="false" outlineLevel="0" collapsed="false">
      <c r="A22" s="2" t="s">
        <v>84</v>
      </c>
      <c r="B22" s="3" t="n">
        <v>44</v>
      </c>
      <c r="C22" s="4" t="n">
        <v>8646901.55</v>
      </c>
      <c r="D22" s="5" t="n">
        <v>0.044044044044044</v>
      </c>
      <c r="E22" s="5" t="n">
        <v>0.0100860672888123</v>
      </c>
    </row>
    <row r="23" customFormat="false" ht="12.75" hidden="false" customHeight="false" outlineLevel="0" collapsed="false">
      <c r="A23" s="2" t="s">
        <v>1731</v>
      </c>
      <c r="B23" s="3" t="n">
        <v>3</v>
      </c>
      <c r="C23" s="4" t="n">
        <v>8603617</v>
      </c>
      <c r="D23" s="5" t="n">
        <v>0.003003003003003</v>
      </c>
      <c r="E23" s="5" t="n">
        <v>0.0100355785812282</v>
      </c>
    </row>
    <row r="24" customFormat="false" ht="12.75" hidden="false" customHeight="false" outlineLevel="0" collapsed="false">
      <c r="A24" s="2" t="s">
        <v>1732</v>
      </c>
      <c r="B24" s="3" t="n">
        <v>9</v>
      </c>
      <c r="C24" s="4" t="n">
        <v>8103267.36</v>
      </c>
      <c r="D24" s="5" t="n">
        <v>0.00900900900900901</v>
      </c>
      <c r="E24" s="5" t="n">
        <v>0.00945195216802209</v>
      </c>
    </row>
    <row r="25" customFormat="false" ht="12.75" hidden="false" customHeight="false" outlineLevel="0" collapsed="false">
      <c r="A25" s="2" t="s">
        <v>291</v>
      </c>
      <c r="B25" s="3" t="n">
        <v>33</v>
      </c>
      <c r="C25" s="4" t="n">
        <v>7201521.21</v>
      </c>
      <c r="D25" s="5" t="n">
        <v>0.033033033033033</v>
      </c>
      <c r="E25" s="5" t="n">
        <v>0.00840012194956339</v>
      </c>
    </row>
    <row r="26" customFormat="false" ht="12.75" hidden="false" customHeight="false" outlineLevel="0" collapsed="false">
      <c r="A26" s="2" t="s">
        <v>892</v>
      </c>
      <c r="B26" s="3" t="n">
        <v>8</v>
      </c>
      <c r="C26" s="4" t="n">
        <v>7179054</v>
      </c>
      <c r="D26" s="5" t="n">
        <v>0.00800800800800801</v>
      </c>
      <c r="E26" s="5" t="n">
        <v>0.00837391536093259</v>
      </c>
    </row>
    <row r="27" customFormat="false" ht="12.75" hidden="false" customHeight="false" outlineLevel="0" collapsed="false">
      <c r="A27" s="2" t="s">
        <v>20</v>
      </c>
      <c r="B27" s="3" t="n">
        <v>29</v>
      </c>
      <c r="C27" s="4" t="n">
        <v>7066176.36</v>
      </c>
      <c r="D27" s="5" t="n">
        <v>0.029029029029029</v>
      </c>
      <c r="E27" s="5" t="n">
        <v>0.00824225068707698</v>
      </c>
    </row>
    <row r="28" customFormat="false" ht="12.75" hidden="false" customHeight="false" outlineLevel="0" collapsed="false">
      <c r="A28" s="2" t="s">
        <v>1733</v>
      </c>
      <c r="B28" s="3" t="n">
        <v>3</v>
      </c>
      <c r="C28" s="4" t="n">
        <v>6832152</v>
      </c>
      <c r="D28" s="5" t="n">
        <v>0.003003003003003</v>
      </c>
      <c r="E28" s="5" t="n">
        <v>0.0079692759771728</v>
      </c>
    </row>
    <row r="29" customFormat="false" ht="12.75" hidden="false" customHeight="false" outlineLevel="0" collapsed="false">
      <c r="A29" s="2" t="s">
        <v>1734</v>
      </c>
      <c r="B29" s="3" t="n">
        <v>2</v>
      </c>
      <c r="C29" s="4" t="n">
        <v>6048051</v>
      </c>
      <c r="D29" s="5" t="n">
        <v>0.002002002002002</v>
      </c>
      <c r="E29" s="5" t="n">
        <v>0.0070546714333955</v>
      </c>
    </row>
    <row r="30" customFormat="false" ht="12.75" hidden="false" customHeight="false" outlineLevel="0" collapsed="false">
      <c r="A30" s="2" t="s">
        <v>8</v>
      </c>
      <c r="B30" s="3" t="n">
        <v>6</v>
      </c>
      <c r="C30" s="4" t="n">
        <v>5955358</v>
      </c>
      <c r="D30" s="5" t="n">
        <v>0.00600600600600601</v>
      </c>
      <c r="E30" s="5" t="n">
        <v>0.00694655087370185</v>
      </c>
    </row>
    <row r="31" customFormat="false" ht="12.75" hidden="false" customHeight="false" outlineLevel="0" collapsed="false">
      <c r="A31" s="2" t="s">
        <v>887</v>
      </c>
      <c r="B31" s="3" t="n">
        <v>17</v>
      </c>
      <c r="C31" s="4" t="n">
        <v>5851247</v>
      </c>
      <c r="D31" s="5" t="n">
        <v>0.017017017017017</v>
      </c>
      <c r="E31" s="5" t="n">
        <v>0.00682511193451264</v>
      </c>
    </row>
    <row r="32" customFormat="false" ht="12.75" hidden="false" customHeight="false" outlineLevel="0" collapsed="false">
      <c r="A32" s="2" t="s">
        <v>42</v>
      </c>
      <c r="B32" s="3" t="n">
        <v>5</v>
      </c>
      <c r="C32" s="4" t="n">
        <v>5822389</v>
      </c>
      <c r="D32" s="5" t="n">
        <v>0.00500500500500501</v>
      </c>
      <c r="E32" s="5" t="n">
        <v>0.00679145089094258</v>
      </c>
    </row>
    <row r="33" customFormat="false" ht="12.75" hidden="false" customHeight="false" outlineLevel="0" collapsed="false">
      <c r="A33" s="2" t="s">
        <v>1735</v>
      </c>
      <c r="B33" s="3" t="n">
        <v>7</v>
      </c>
      <c r="C33" s="4" t="n">
        <v>5669445</v>
      </c>
      <c r="D33" s="5" t="n">
        <v>0.00700700700700701</v>
      </c>
      <c r="E33" s="5" t="n">
        <v>0.00661305132590763</v>
      </c>
    </row>
    <row r="34" customFormat="false" ht="12.75" hidden="false" customHeight="false" outlineLevel="0" collapsed="false">
      <c r="A34" s="2" t="s">
        <v>89</v>
      </c>
      <c r="B34" s="3" t="n">
        <v>6</v>
      </c>
      <c r="C34" s="4" t="n">
        <v>5609244</v>
      </c>
      <c r="D34" s="5" t="n">
        <v>0.00600600600600601</v>
      </c>
      <c r="E34" s="5" t="n">
        <v>0.00654283064242433</v>
      </c>
    </row>
    <row r="35" customFormat="false" ht="12.75" hidden="false" customHeight="false" outlineLevel="0" collapsed="false">
      <c r="A35" s="2" t="s">
        <v>19</v>
      </c>
      <c r="B35" s="3" t="n">
        <v>6</v>
      </c>
      <c r="C35" s="4" t="n">
        <v>5476178.78</v>
      </c>
      <c r="D35" s="5" t="n">
        <v>0.00600600600600601</v>
      </c>
      <c r="E35" s="5" t="n">
        <v>0.0063876184250815</v>
      </c>
    </row>
    <row r="36" customFormat="false" ht="12.75" hidden="false" customHeight="false" outlineLevel="0" collapsed="false">
      <c r="A36" s="2" t="s">
        <v>1736</v>
      </c>
      <c r="B36" s="3" t="n">
        <v>10</v>
      </c>
      <c r="C36" s="4" t="n">
        <v>5301535</v>
      </c>
      <c r="D36" s="5" t="n">
        <v>0.01001001001001</v>
      </c>
      <c r="E36" s="5" t="n">
        <v>0.00618390743028563</v>
      </c>
    </row>
    <row r="37" customFormat="false" ht="12.75" hidden="false" customHeight="false" outlineLevel="0" collapsed="false">
      <c r="A37" s="2" t="s">
        <v>1737</v>
      </c>
      <c r="B37" s="3" t="n">
        <v>3</v>
      </c>
      <c r="C37" s="4" t="n">
        <v>5127191</v>
      </c>
      <c r="D37" s="5" t="n">
        <v>0.003003003003003</v>
      </c>
      <c r="E37" s="5" t="n">
        <v>0.00598054611002164</v>
      </c>
    </row>
    <row r="38" customFormat="false" ht="12.75" hidden="false" customHeight="false" outlineLevel="0" collapsed="false">
      <c r="A38" s="2" t="s">
        <v>1738</v>
      </c>
      <c r="B38" s="3" t="n">
        <v>2</v>
      </c>
      <c r="C38" s="4" t="n">
        <v>5049870</v>
      </c>
      <c r="D38" s="5" t="n">
        <v>0.002002002002002</v>
      </c>
      <c r="E38" s="5" t="n">
        <v>0.00589035602235512</v>
      </c>
    </row>
    <row r="39" customFormat="false" ht="12.75" hidden="false" customHeight="false" outlineLevel="0" collapsed="false">
      <c r="A39" s="2" t="s">
        <v>1739</v>
      </c>
      <c r="B39" s="3" t="n">
        <v>6</v>
      </c>
      <c r="C39" s="4" t="n">
        <v>4773178</v>
      </c>
      <c r="D39" s="5" t="n">
        <v>0.00600600600600601</v>
      </c>
      <c r="E39" s="5" t="n">
        <v>0.00556761219161542</v>
      </c>
    </row>
    <row r="40" customFormat="false" ht="12.75" hidden="false" customHeight="false" outlineLevel="0" collapsed="false">
      <c r="A40" s="2" t="s">
        <v>1740</v>
      </c>
      <c r="B40" s="3" t="n">
        <v>3</v>
      </c>
      <c r="C40" s="4" t="n">
        <v>4691497.25</v>
      </c>
      <c r="D40" s="5" t="n">
        <v>0.003003003003003</v>
      </c>
      <c r="E40" s="5" t="n">
        <v>0.00547233672953957</v>
      </c>
    </row>
    <row r="41" customFormat="false" ht="12.75" hidden="false" customHeight="false" outlineLevel="0" collapsed="false">
      <c r="A41" s="2" t="s">
        <v>67</v>
      </c>
      <c r="B41" s="3" t="n">
        <v>4</v>
      </c>
      <c r="C41" s="4" t="n">
        <v>4114954</v>
      </c>
      <c r="D41" s="5" t="n">
        <v>0.004004004004004</v>
      </c>
      <c r="E41" s="5" t="n">
        <v>0.00479983525825701</v>
      </c>
    </row>
    <row r="42" customFormat="false" ht="12.75" hidden="false" customHeight="false" outlineLevel="0" collapsed="false">
      <c r="A42" s="2" t="s">
        <v>341</v>
      </c>
      <c r="B42" s="3" t="n">
        <v>25</v>
      </c>
      <c r="C42" s="4" t="n">
        <v>3860133</v>
      </c>
      <c r="D42" s="5" t="n">
        <v>0.025025025025025</v>
      </c>
      <c r="E42" s="5" t="n">
        <v>0.0045026025746488</v>
      </c>
    </row>
    <row r="43" customFormat="false" ht="12.75" hidden="false" customHeight="false" outlineLevel="0" collapsed="false">
      <c r="A43" s="2" t="s">
        <v>10</v>
      </c>
      <c r="B43" s="3" t="n">
        <v>7</v>
      </c>
      <c r="C43" s="4" t="n">
        <v>3786408</v>
      </c>
      <c r="D43" s="5" t="n">
        <v>0.00700700700700701</v>
      </c>
      <c r="E43" s="5" t="n">
        <v>0.00441660699501049</v>
      </c>
    </row>
    <row r="44" customFormat="false" ht="12.75" hidden="false" customHeight="false" outlineLevel="0" collapsed="false">
      <c r="A44" s="2" t="s">
        <v>1741</v>
      </c>
      <c r="B44" s="3" t="n">
        <v>2</v>
      </c>
      <c r="C44" s="4" t="n">
        <v>3605449</v>
      </c>
      <c r="D44" s="5" t="n">
        <v>0.002002002002002</v>
      </c>
      <c r="E44" s="5" t="n">
        <v>0.00420552969293155</v>
      </c>
    </row>
    <row r="45" customFormat="false" ht="12.75" hidden="false" customHeight="false" outlineLevel="0" collapsed="false">
      <c r="A45" s="2" t="s">
        <v>76</v>
      </c>
      <c r="B45" s="3" t="n">
        <v>2</v>
      </c>
      <c r="C45" s="4" t="n">
        <v>3587211</v>
      </c>
      <c r="D45" s="5" t="n">
        <v>0.002002002002002</v>
      </c>
      <c r="E45" s="5" t="n">
        <v>0.00418425621200319</v>
      </c>
    </row>
    <row r="46" customFormat="false" ht="12.75" hidden="false" customHeight="false" outlineLevel="0" collapsed="false">
      <c r="A46" s="2" t="s">
        <v>31</v>
      </c>
      <c r="B46" s="3" t="n">
        <v>3</v>
      </c>
      <c r="C46" s="4" t="n">
        <v>3407867</v>
      </c>
      <c r="D46" s="5" t="n">
        <v>0.003003003003003</v>
      </c>
      <c r="E46" s="5" t="n">
        <v>0.00397506270593803</v>
      </c>
    </row>
    <row r="47" customFormat="false" ht="12.75" hidden="false" customHeight="false" outlineLevel="0" collapsed="false">
      <c r="A47" s="2" t="s">
        <v>1742</v>
      </c>
      <c r="B47" s="3" t="n">
        <v>3</v>
      </c>
      <c r="C47" s="4" t="n">
        <v>3152000</v>
      </c>
      <c r="D47" s="5" t="n">
        <v>0.003003003003003</v>
      </c>
      <c r="E47" s="5" t="n">
        <v>0.00367660992906022</v>
      </c>
    </row>
    <row r="48" customFormat="false" ht="12.75" hidden="false" customHeight="false" outlineLevel="0" collapsed="false">
      <c r="A48" s="2" t="s">
        <v>1743</v>
      </c>
      <c r="B48" s="3" t="n">
        <v>2</v>
      </c>
      <c r="C48" s="4" t="n">
        <v>3118451</v>
      </c>
      <c r="D48" s="5" t="n">
        <v>0.002002002002002</v>
      </c>
      <c r="E48" s="5" t="n">
        <v>0.00363747712877151</v>
      </c>
    </row>
    <row r="49" customFormat="false" ht="12.75" hidden="false" customHeight="false" outlineLevel="0" collapsed="false">
      <c r="A49" s="2" t="s">
        <v>947</v>
      </c>
      <c r="B49" s="3" t="n">
        <v>3</v>
      </c>
      <c r="C49" s="4" t="n">
        <v>2654338.47</v>
      </c>
      <c r="D49" s="5" t="n">
        <v>0.003003003003003</v>
      </c>
      <c r="E49" s="5" t="n">
        <v>0.0030961190272489</v>
      </c>
    </row>
    <row r="50" customFormat="false" ht="12.75" hidden="false" customHeight="false" outlineLevel="0" collapsed="false">
      <c r="A50" s="2" t="s">
        <v>1744</v>
      </c>
      <c r="B50" s="3" t="n">
        <v>1</v>
      </c>
      <c r="C50" s="4" t="n">
        <v>2593878</v>
      </c>
      <c r="D50" s="5" t="n">
        <v>0.001001001001001</v>
      </c>
      <c r="E50" s="5" t="n">
        <v>0.00302559568831563</v>
      </c>
    </row>
    <row r="51" customFormat="false" ht="12.75" hidden="false" customHeight="false" outlineLevel="0" collapsed="false">
      <c r="A51" s="2" t="s">
        <v>1745</v>
      </c>
      <c r="B51" s="3" t="n">
        <v>11</v>
      </c>
      <c r="C51" s="4" t="n">
        <v>2276000</v>
      </c>
      <c r="D51" s="5" t="n">
        <v>0.011011011011011</v>
      </c>
      <c r="E51" s="5" t="n">
        <v>0.0026548109766945</v>
      </c>
    </row>
    <row r="52" customFormat="false" ht="12.75" hidden="false" customHeight="false" outlineLevel="0" collapsed="false">
      <c r="A52" s="2" t="s">
        <v>75</v>
      </c>
      <c r="B52" s="3" t="n">
        <v>12</v>
      </c>
      <c r="C52" s="4" t="n">
        <v>2076467</v>
      </c>
      <c r="D52" s="5" t="n">
        <v>0.012012012012012</v>
      </c>
      <c r="E52" s="5" t="n">
        <v>0.00242206827080136</v>
      </c>
    </row>
    <row r="53" customFormat="false" ht="12.75" hidden="false" customHeight="false" outlineLevel="0" collapsed="false">
      <c r="A53" s="2" t="s">
        <v>1514</v>
      </c>
      <c r="B53" s="3" t="n">
        <v>4</v>
      </c>
      <c r="C53" s="4" t="n">
        <v>1889500</v>
      </c>
      <c r="D53" s="5" t="n">
        <v>0.004004004004004</v>
      </c>
      <c r="E53" s="5" t="n">
        <v>0.00220398301426374</v>
      </c>
    </row>
    <row r="54" customFormat="false" ht="12.75" hidden="false" customHeight="false" outlineLevel="0" collapsed="false">
      <c r="A54" s="2" t="s">
        <v>36</v>
      </c>
      <c r="B54" s="3" t="n">
        <v>1</v>
      </c>
      <c r="C54" s="4" t="n">
        <v>1770703</v>
      </c>
      <c r="D54" s="5" t="n">
        <v>0.001001001001001</v>
      </c>
      <c r="E54" s="5" t="n">
        <v>0.00206541377893932</v>
      </c>
    </row>
    <row r="55" customFormat="false" ht="12.75" hidden="false" customHeight="false" outlineLevel="0" collapsed="false">
      <c r="A55" s="2" t="s">
        <v>1746</v>
      </c>
      <c r="B55" s="3" t="n">
        <v>6</v>
      </c>
      <c r="C55" s="4" t="n">
        <v>1755004.93</v>
      </c>
      <c r="D55" s="5" t="n">
        <v>0.00600600600600601</v>
      </c>
      <c r="E55" s="5" t="n">
        <v>0.00204710296674735</v>
      </c>
    </row>
    <row r="56" customFormat="false" ht="12.75" hidden="false" customHeight="false" outlineLevel="0" collapsed="false">
      <c r="A56" s="2" t="s">
        <v>1747</v>
      </c>
      <c r="B56" s="3" t="n">
        <v>3</v>
      </c>
      <c r="C56" s="4" t="n">
        <v>1752482</v>
      </c>
      <c r="D56" s="5" t="n">
        <v>0.003003003003003</v>
      </c>
      <c r="E56" s="5" t="n">
        <v>0.00204416012744268</v>
      </c>
    </row>
    <row r="57" customFormat="false" ht="12.75" hidden="false" customHeight="false" outlineLevel="0" collapsed="false">
      <c r="A57" s="2" t="s">
        <v>1748</v>
      </c>
      <c r="B57" s="3" t="n">
        <v>4</v>
      </c>
      <c r="C57" s="4" t="n">
        <v>1605876</v>
      </c>
      <c r="D57" s="5" t="n">
        <v>0.004004004004004</v>
      </c>
      <c r="E57" s="5" t="n">
        <v>0.00187315344112929</v>
      </c>
    </row>
    <row r="58" customFormat="false" ht="12.75" hidden="false" customHeight="false" outlineLevel="0" collapsed="false">
      <c r="A58" s="2" t="s">
        <v>1749</v>
      </c>
      <c r="B58" s="3" t="n">
        <v>1</v>
      </c>
      <c r="C58" s="4" t="n">
        <v>1451262</v>
      </c>
      <c r="D58" s="5" t="n">
        <v>0.001001001001001</v>
      </c>
      <c r="E58" s="5" t="n">
        <v>0.00169280592603674</v>
      </c>
    </row>
    <row r="59" customFormat="false" ht="12.75" hidden="false" customHeight="false" outlineLevel="0" collapsed="false">
      <c r="A59" s="2" t="s">
        <v>11</v>
      </c>
      <c r="B59" s="3" t="n">
        <v>7</v>
      </c>
      <c r="C59" s="4" t="n">
        <v>1444273</v>
      </c>
      <c r="D59" s="5" t="n">
        <v>0.00700700700700701</v>
      </c>
      <c r="E59" s="5" t="n">
        <v>0.00168465369672386</v>
      </c>
    </row>
    <row r="60" customFormat="false" ht="12.75" hidden="false" customHeight="false" outlineLevel="0" collapsed="false">
      <c r="A60" s="2" t="s">
        <v>1750</v>
      </c>
      <c r="B60" s="3" t="n">
        <v>1</v>
      </c>
      <c r="C60" s="4" t="n">
        <v>1438638</v>
      </c>
      <c r="D60" s="5" t="n">
        <v>0.001001001001001</v>
      </c>
      <c r="E60" s="5" t="n">
        <v>0.00167808082332593</v>
      </c>
    </row>
    <row r="61" customFormat="false" ht="12.75" hidden="false" customHeight="false" outlineLevel="0" collapsed="false">
      <c r="A61" s="2" t="s">
        <v>1751</v>
      </c>
      <c r="B61" s="3" t="n">
        <v>1</v>
      </c>
      <c r="C61" s="4" t="n">
        <v>1252553.74</v>
      </c>
      <c r="D61" s="5" t="n">
        <v>0.001001001001001</v>
      </c>
      <c r="E61" s="5" t="n">
        <v>0.00146102522752713</v>
      </c>
    </row>
    <row r="62" customFormat="false" ht="12.75" hidden="false" customHeight="false" outlineLevel="0" collapsed="false">
      <c r="A62" s="2" t="s">
        <v>1752</v>
      </c>
      <c r="B62" s="3" t="n">
        <v>1</v>
      </c>
      <c r="C62" s="4" t="n">
        <v>1179801</v>
      </c>
      <c r="D62" s="5" t="n">
        <v>0.001001001001001</v>
      </c>
      <c r="E62" s="5" t="n">
        <v>0.00137616372808223</v>
      </c>
    </row>
    <row r="63" customFormat="false" ht="12.75" hidden="false" customHeight="false" outlineLevel="0" collapsed="false">
      <c r="A63" s="2" t="s">
        <v>1753</v>
      </c>
      <c r="B63" s="3" t="n">
        <v>3</v>
      </c>
      <c r="C63" s="4" t="n">
        <v>963335</v>
      </c>
      <c r="D63" s="5" t="n">
        <v>0.003003003003003</v>
      </c>
      <c r="E63" s="5" t="n">
        <v>0.00112366974175483</v>
      </c>
    </row>
    <row r="64" customFormat="false" ht="12.75" hidden="false" customHeight="false" outlineLevel="0" collapsed="false">
      <c r="A64" s="2" t="s">
        <v>1754</v>
      </c>
      <c r="B64" s="3" t="n">
        <v>1</v>
      </c>
      <c r="C64" s="4" t="n">
        <v>950711</v>
      </c>
      <c r="D64" s="5" t="n">
        <v>0.001001001001001</v>
      </c>
      <c r="E64" s="5" t="n">
        <v>0.00110894463904403</v>
      </c>
    </row>
    <row r="65" customFormat="false" ht="12.75" hidden="false" customHeight="false" outlineLevel="0" collapsed="false">
      <c r="A65" s="2" t="s">
        <v>1755</v>
      </c>
      <c r="B65" s="3" t="n">
        <v>1</v>
      </c>
      <c r="C65" s="4" t="n">
        <v>728388</v>
      </c>
      <c r="D65" s="5" t="n">
        <v>0.001001001001001</v>
      </c>
      <c r="E65" s="5" t="n">
        <v>0.000849618830269136</v>
      </c>
    </row>
    <row r="66" customFormat="false" ht="12.75" hidden="false" customHeight="false" outlineLevel="0" collapsed="false">
      <c r="A66" s="2" t="s">
        <v>358</v>
      </c>
      <c r="B66" s="3" t="n">
        <v>7</v>
      </c>
      <c r="C66" s="4" t="n">
        <v>659304</v>
      </c>
      <c r="D66" s="5" t="n">
        <v>0.00700700700700701</v>
      </c>
      <c r="E66" s="5" t="n">
        <v>0.000769036685491473</v>
      </c>
    </row>
    <row r="67" customFormat="false" ht="12.75" hidden="false" customHeight="false" outlineLevel="0" collapsed="false">
      <c r="A67" s="2" t="s">
        <v>298</v>
      </c>
      <c r="B67" s="3" t="n">
        <v>10</v>
      </c>
      <c r="C67" s="4" t="n">
        <v>651260.69</v>
      </c>
      <c r="D67" s="5" t="n">
        <v>0.01001001001001</v>
      </c>
      <c r="E67" s="5" t="n">
        <v>0.000759654669816184</v>
      </c>
    </row>
    <row r="68" customFormat="false" ht="12.75" hidden="false" customHeight="false" outlineLevel="0" collapsed="false">
      <c r="A68" s="2" t="s">
        <v>557</v>
      </c>
      <c r="B68" s="3" t="n">
        <v>1</v>
      </c>
      <c r="C68" s="4" t="n">
        <v>524227</v>
      </c>
      <c r="D68" s="5" t="n">
        <v>0.001001001001001</v>
      </c>
      <c r="E68" s="5" t="n">
        <v>0.000611477853198431</v>
      </c>
    </row>
    <row r="69" customFormat="false" ht="12.75" hidden="false" customHeight="false" outlineLevel="0" collapsed="false">
      <c r="A69" s="2" t="s">
        <v>1756</v>
      </c>
      <c r="B69" s="3" t="n">
        <v>2</v>
      </c>
      <c r="C69" s="4" t="n">
        <v>500000</v>
      </c>
      <c r="D69" s="5" t="n">
        <v>0.002002002002002</v>
      </c>
      <c r="E69" s="5" t="n">
        <v>0.000583218580117421</v>
      </c>
    </row>
    <row r="70" customFormat="false" ht="12.75" hidden="false" customHeight="false" outlineLevel="0" collapsed="false">
      <c r="A70" s="2" t="s">
        <v>1757</v>
      </c>
      <c r="B70" s="3" t="n">
        <v>3</v>
      </c>
      <c r="C70" s="4" t="n">
        <v>499889</v>
      </c>
      <c r="D70" s="5" t="n">
        <v>0.003003003003003</v>
      </c>
      <c r="E70" s="5" t="n">
        <v>0.000583089105592635</v>
      </c>
    </row>
    <row r="71" customFormat="false" ht="12.75" hidden="false" customHeight="false" outlineLevel="0" collapsed="false">
      <c r="A71" s="2" t="s">
        <v>1758</v>
      </c>
      <c r="B71" s="3" t="n">
        <v>1</v>
      </c>
      <c r="C71" s="4" t="n">
        <v>499155</v>
      </c>
      <c r="D71" s="5" t="n">
        <v>0.001001001001001</v>
      </c>
      <c r="E71" s="5" t="n">
        <v>0.000582232940717023</v>
      </c>
    </row>
    <row r="72" customFormat="false" ht="12.75" hidden="false" customHeight="false" outlineLevel="0" collapsed="false">
      <c r="A72" s="2" t="s">
        <v>1759</v>
      </c>
      <c r="B72" s="3" t="n">
        <v>1</v>
      </c>
      <c r="C72" s="4" t="n">
        <v>471633</v>
      </c>
      <c r="D72" s="5" t="n">
        <v>0.001001001001001</v>
      </c>
      <c r="E72" s="5" t="n">
        <v>0.00055013025719304</v>
      </c>
    </row>
    <row r="73" customFormat="false" ht="12.75" hidden="false" customHeight="false" outlineLevel="0" collapsed="false">
      <c r="A73" s="2" t="s">
        <v>1760</v>
      </c>
      <c r="B73" s="3" t="n">
        <v>1</v>
      </c>
      <c r="C73" s="4" t="n">
        <v>470230.92</v>
      </c>
      <c r="D73" s="5" t="n">
        <v>0.001001001001001</v>
      </c>
      <c r="E73" s="5" t="n">
        <v>0.000548494818979417</v>
      </c>
    </row>
    <row r="74" customFormat="false" ht="12.75" hidden="false" customHeight="false" outlineLevel="0" collapsed="false">
      <c r="A74" s="2" t="s">
        <v>1761</v>
      </c>
      <c r="B74" s="3" t="n">
        <v>1</v>
      </c>
      <c r="C74" s="4" t="n">
        <v>410000</v>
      </c>
      <c r="D74" s="5" t="n">
        <v>0.001001001001001</v>
      </c>
      <c r="E74" s="5" t="n">
        <v>0.000478239235696285</v>
      </c>
    </row>
    <row r="75" customFormat="false" ht="12.75" hidden="false" customHeight="false" outlineLevel="0" collapsed="false">
      <c r="A75" s="2" t="s">
        <v>1762</v>
      </c>
      <c r="B75" s="3" t="n">
        <v>4</v>
      </c>
      <c r="C75" s="4" t="n">
        <v>405833.77</v>
      </c>
      <c r="D75" s="5" t="n">
        <v>0.004004004004004</v>
      </c>
      <c r="E75" s="5" t="n">
        <v>0.0004733795902062</v>
      </c>
    </row>
    <row r="76" customFormat="false" ht="12.75" hidden="false" customHeight="false" outlineLevel="0" collapsed="false">
      <c r="A76" s="2" t="s">
        <v>1763</v>
      </c>
      <c r="B76" s="3" t="n">
        <v>4</v>
      </c>
      <c r="C76" s="4" t="n">
        <v>397856</v>
      </c>
      <c r="D76" s="5" t="n">
        <v>0.004004004004004</v>
      </c>
      <c r="E76" s="5" t="n">
        <v>0.000464074022822393</v>
      </c>
    </row>
    <row r="77" customFormat="false" ht="12.75" hidden="false" customHeight="false" outlineLevel="0" collapsed="false">
      <c r="A77" s="2" t="s">
        <v>1764</v>
      </c>
      <c r="B77" s="3" t="n">
        <v>1</v>
      </c>
      <c r="C77" s="4" t="n">
        <v>375000</v>
      </c>
      <c r="D77" s="5" t="n">
        <v>0.001001001001001</v>
      </c>
      <c r="E77" s="5" t="n">
        <v>0.000437413935088066</v>
      </c>
    </row>
    <row r="78" customFormat="false" ht="12.75" hidden="false" customHeight="false" outlineLevel="0" collapsed="false">
      <c r="A78" s="2" t="s">
        <v>1765</v>
      </c>
      <c r="B78" s="3" t="n">
        <v>1</v>
      </c>
      <c r="C78" s="4" t="n">
        <v>374979</v>
      </c>
      <c r="D78" s="5" t="n">
        <v>0.001001001001001</v>
      </c>
      <c r="E78" s="5" t="n">
        <v>0.000437389439907701</v>
      </c>
    </row>
    <row r="79" customFormat="false" ht="12.75" hidden="false" customHeight="false" outlineLevel="0" collapsed="false">
      <c r="A79" s="2" t="s">
        <v>1766</v>
      </c>
      <c r="B79" s="3" t="n">
        <v>3</v>
      </c>
      <c r="C79" s="4" t="n">
        <v>372770</v>
      </c>
      <c r="D79" s="5" t="n">
        <v>0.003003003003003</v>
      </c>
      <c r="E79" s="5" t="n">
        <v>0.000434812780220742</v>
      </c>
    </row>
    <row r="80" customFormat="false" ht="12.75" hidden="false" customHeight="false" outlineLevel="0" collapsed="false">
      <c r="A80" s="2" t="s">
        <v>1767</v>
      </c>
      <c r="B80" s="3" t="n">
        <v>1</v>
      </c>
      <c r="C80" s="4" t="n">
        <v>349627</v>
      </c>
      <c r="D80" s="5" t="n">
        <v>0.001001001001001</v>
      </c>
      <c r="E80" s="5" t="n">
        <v>0.000407817925021427</v>
      </c>
    </row>
    <row r="81" customFormat="false" ht="12.75" hidden="false" customHeight="false" outlineLevel="0" collapsed="false">
      <c r="A81" s="2" t="s">
        <v>1768</v>
      </c>
      <c r="B81" s="3" t="n">
        <v>2</v>
      </c>
      <c r="C81" s="4" t="n">
        <v>348557</v>
      </c>
      <c r="D81" s="5" t="n">
        <v>0.002002002002002</v>
      </c>
      <c r="E81" s="5" t="n">
        <v>0.000406569837259976</v>
      </c>
    </row>
    <row r="82" customFormat="false" ht="12.75" hidden="false" customHeight="false" outlineLevel="0" collapsed="false">
      <c r="A82" s="2" t="s">
        <v>1769</v>
      </c>
      <c r="B82" s="3" t="n">
        <v>3</v>
      </c>
      <c r="C82" s="4" t="n">
        <v>347275.14</v>
      </c>
      <c r="D82" s="5" t="n">
        <v>0.003003003003003</v>
      </c>
      <c r="E82" s="5" t="n">
        <v>0.000405074628121757</v>
      </c>
    </row>
    <row r="83" customFormat="false" ht="12.75" hidden="false" customHeight="false" outlineLevel="0" collapsed="false">
      <c r="A83" s="2" t="s">
        <v>1770</v>
      </c>
      <c r="B83" s="3" t="n">
        <v>1</v>
      </c>
      <c r="C83" s="4" t="n">
        <v>346742</v>
      </c>
      <c r="D83" s="5" t="n">
        <v>0.001001001001001</v>
      </c>
      <c r="E83" s="5" t="n">
        <v>0.00040445275381415</v>
      </c>
    </row>
    <row r="84" customFormat="false" ht="12.75" hidden="false" customHeight="false" outlineLevel="0" collapsed="false">
      <c r="A84" s="2" t="s">
        <v>1771</v>
      </c>
      <c r="B84" s="3" t="n">
        <v>1</v>
      </c>
      <c r="C84" s="4" t="n">
        <v>339903</v>
      </c>
      <c r="D84" s="5" t="n">
        <v>0.001001001001001</v>
      </c>
      <c r="E84" s="5" t="n">
        <v>0.000396475490075304</v>
      </c>
    </row>
    <row r="85" customFormat="false" ht="12.75" hidden="false" customHeight="false" outlineLevel="0" collapsed="false">
      <c r="A85" s="2" t="s">
        <v>1153</v>
      </c>
      <c r="B85" s="3" t="n">
        <v>3</v>
      </c>
      <c r="C85" s="4" t="n">
        <v>339539</v>
      </c>
      <c r="D85" s="5" t="n">
        <v>0.003003003003003</v>
      </c>
      <c r="E85" s="5" t="n">
        <v>0.000396050906948978</v>
      </c>
    </row>
    <row r="86" customFormat="false" ht="12.75" hidden="false" customHeight="false" outlineLevel="0" collapsed="false">
      <c r="A86" s="2" t="s">
        <v>26</v>
      </c>
      <c r="B86" s="3" t="n">
        <v>3</v>
      </c>
      <c r="C86" s="4" t="n">
        <v>308169</v>
      </c>
      <c r="D86" s="5" t="n">
        <v>0.003003003003003</v>
      </c>
      <c r="E86" s="5" t="n">
        <v>0.000359459773232411</v>
      </c>
    </row>
    <row r="87" customFormat="false" ht="12.75" hidden="false" customHeight="false" outlineLevel="0" collapsed="false">
      <c r="A87" s="2" t="s">
        <v>1718</v>
      </c>
      <c r="B87" s="3" t="n">
        <v>1</v>
      </c>
      <c r="C87" s="4" t="n">
        <v>300000</v>
      </c>
      <c r="D87" s="5" t="n">
        <v>0.001001001001001</v>
      </c>
      <c r="E87" s="5" t="n">
        <v>0.000349931148070453</v>
      </c>
    </row>
    <row r="88" customFormat="false" ht="12.75" hidden="false" customHeight="false" outlineLevel="0" collapsed="false">
      <c r="A88" s="2" t="s">
        <v>1772</v>
      </c>
      <c r="B88" s="3" t="n">
        <v>1</v>
      </c>
      <c r="C88" s="4" t="n">
        <v>294600</v>
      </c>
      <c r="D88" s="5" t="n">
        <v>0.001001001001001</v>
      </c>
      <c r="E88" s="5" t="n">
        <v>0.000343632387405185</v>
      </c>
    </row>
    <row r="89" customFormat="false" ht="12.75" hidden="false" customHeight="false" outlineLevel="0" collapsed="false">
      <c r="A89" s="2" t="s">
        <v>651</v>
      </c>
      <c r="B89" s="3" t="n">
        <v>1</v>
      </c>
      <c r="C89" s="4" t="n">
        <v>284585.76</v>
      </c>
      <c r="D89" s="5" t="n">
        <v>0.001001001001001</v>
      </c>
      <c r="E89" s="5" t="n">
        <v>0.000331951405737674</v>
      </c>
    </row>
    <row r="90" customFormat="false" ht="12.75" hidden="false" customHeight="false" outlineLevel="0" collapsed="false">
      <c r="A90" s="2" t="s">
        <v>1773</v>
      </c>
      <c r="B90" s="3" t="n">
        <v>3</v>
      </c>
      <c r="C90" s="4" t="n">
        <v>280000</v>
      </c>
      <c r="D90" s="5" t="n">
        <v>0.003003003003003</v>
      </c>
      <c r="E90" s="5" t="n">
        <v>0.000326602404865756</v>
      </c>
    </row>
    <row r="91" customFormat="false" ht="12.75" hidden="false" customHeight="false" outlineLevel="0" collapsed="false">
      <c r="A91" s="2" t="s">
        <v>1774</v>
      </c>
      <c r="B91" s="3" t="n">
        <v>4</v>
      </c>
      <c r="C91" s="4" t="n">
        <v>278511.8</v>
      </c>
      <c r="D91" s="5" t="n">
        <v>0.004004004004004</v>
      </c>
      <c r="E91" s="5" t="n">
        <v>0.000324866513083894</v>
      </c>
    </row>
    <row r="92" customFormat="false" ht="12.75" hidden="false" customHeight="false" outlineLevel="0" collapsed="false">
      <c r="A92" s="2" t="s">
        <v>1775</v>
      </c>
      <c r="B92" s="3" t="n">
        <v>2</v>
      </c>
      <c r="C92" s="4" t="n">
        <v>267909</v>
      </c>
      <c r="D92" s="5" t="n">
        <v>0.002002002002002</v>
      </c>
      <c r="E92" s="5" t="n">
        <v>0.000312499013161356</v>
      </c>
    </row>
    <row r="93" customFormat="false" ht="12.75" hidden="false" customHeight="false" outlineLevel="0" collapsed="false">
      <c r="A93" s="2" t="s">
        <v>1776</v>
      </c>
      <c r="B93" s="3" t="n">
        <v>1</v>
      </c>
      <c r="C93" s="4" t="n">
        <v>253414</v>
      </c>
      <c r="D93" s="5" t="n">
        <v>0.001001001001001</v>
      </c>
      <c r="E93" s="5" t="n">
        <v>0.000295591506523752</v>
      </c>
    </row>
    <row r="94" customFormat="false" ht="12.75" hidden="false" customHeight="false" outlineLevel="0" collapsed="false">
      <c r="A94" s="2" t="s">
        <v>1777</v>
      </c>
      <c r="B94" s="3" t="n">
        <v>1</v>
      </c>
      <c r="C94" s="4" t="n">
        <v>252864</v>
      </c>
      <c r="D94" s="5" t="n">
        <v>0.001001001001001</v>
      </c>
      <c r="E94" s="5" t="n">
        <v>0.000294949966085623</v>
      </c>
    </row>
    <row r="95" customFormat="false" ht="12.75" hidden="false" customHeight="false" outlineLevel="0" collapsed="false">
      <c r="A95" s="2" t="s">
        <v>1778</v>
      </c>
      <c r="B95" s="3" t="n">
        <v>1</v>
      </c>
      <c r="C95" s="4" t="n">
        <v>249277</v>
      </c>
      <c r="D95" s="5" t="n">
        <v>0.001001001001001</v>
      </c>
      <c r="E95" s="5" t="n">
        <v>0.000290765955991861</v>
      </c>
    </row>
    <row r="96" customFormat="false" ht="12.75" hidden="false" customHeight="false" outlineLevel="0" collapsed="false">
      <c r="A96" s="2" t="s">
        <v>898</v>
      </c>
      <c r="B96" s="3" t="n">
        <v>8</v>
      </c>
      <c r="C96" s="4" t="n">
        <v>241790</v>
      </c>
      <c r="D96" s="5" t="n">
        <v>0.00800800800800801</v>
      </c>
      <c r="E96" s="5" t="n">
        <v>0.000282032840973183</v>
      </c>
    </row>
    <row r="97" customFormat="false" ht="12.75" hidden="false" customHeight="false" outlineLevel="0" collapsed="false">
      <c r="A97" s="2" t="s">
        <v>1779</v>
      </c>
      <c r="B97" s="3" t="n">
        <v>5</v>
      </c>
      <c r="C97" s="4" t="n">
        <v>225794</v>
      </c>
      <c r="D97" s="5" t="n">
        <v>0.00500500500500501</v>
      </c>
      <c r="E97" s="5" t="n">
        <v>0.000263374512158066</v>
      </c>
    </row>
    <row r="98" customFormat="false" ht="12.75" hidden="false" customHeight="false" outlineLevel="0" collapsed="false">
      <c r="A98" s="2" t="s">
        <v>1780</v>
      </c>
      <c r="B98" s="3" t="n">
        <v>1</v>
      </c>
      <c r="C98" s="4" t="n">
        <v>222955</v>
      </c>
      <c r="D98" s="5" t="n">
        <v>0.001001001001001</v>
      </c>
      <c r="E98" s="5" t="n">
        <v>0.000260062997060159</v>
      </c>
    </row>
    <row r="99" customFormat="false" ht="12.75" hidden="false" customHeight="false" outlineLevel="0" collapsed="false">
      <c r="A99" s="2" t="s">
        <v>1781</v>
      </c>
      <c r="B99" s="3" t="n">
        <v>2</v>
      </c>
      <c r="C99" s="4" t="n">
        <v>218813.72</v>
      </c>
      <c r="D99" s="5" t="n">
        <v>0.002002002002002</v>
      </c>
      <c r="E99" s="5" t="n">
        <v>0.000255232454177222</v>
      </c>
    </row>
    <row r="100" customFormat="false" ht="12.75" hidden="false" customHeight="false" outlineLevel="0" collapsed="false">
      <c r="A100" s="2" t="s">
        <v>44</v>
      </c>
      <c r="B100" s="3" t="n">
        <v>3</v>
      </c>
      <c r="C100" s="4" t="n">
        <v>211651.48</v>
      </c>
      <c r="D100" s="5" t="n">
        <v>0.003003003003003</v>
      </c>
      <c r="E100" s="5" t="n">
        <v>0.000246878151290702</v>
      </c>
    </row>
    <row r="101" customFormat="false" ht="12.75" hidden="false" customHeight="false" outlineLevel="0" collapsed="false">
      <c r="A101" s="2" t="s">
        <v>1782</v>
      </c>
      <c r="B101" s="3" t="n">
        <v>1</v>
      </c>
      <c r="C101" s="4" t="n">
        <v>200000</v>
      </c>
      <c r="D101" s="5" t="n">
        <v>0.001001001001001</v>
      </c>
      <c r="E101" s="5" t="n">
        <v>0.000233287432046968</v>
      </c>
    </row>
    <row r="102" customFormat="false" ht="12.75" hidden="false" customHeight="false" outlineLevel="0" collapsed="false">
      <c r="A102" s="10" t="s">
        <v>105</v>
      </c>
      <c r="B102" s="11" t="n">
        <f aca="false">SUM(B2:B101)</f>
        <v>895</v>
      </c>
      <c r="C102" s="12" t="n">
        <f aca="false">SUM(C2:C101)</f>
        <v>856030461.19</v>
      </c>
      <c r="D102" s="13" t="n">
        <f aca="false">SUM(D2:D101)</f>
        <v>0.895895895895896</v>
      </c>
      <c r="E102" s="13" t="n">
        <f aca="false">SUM(E2:E101)</f>
        <v>0.998505740224986</v>
      </c>
    </row>
    <row r="113" customFormat="false" ht="12.75" hidden="false" customHeight="false" outlineLevel="0" collapsed="false">
      <c r="B113" s="3"/>
      <c r="C113" s="4"/>
      <c r="D113" s="5"/>
      <c r="E113" s="5"/>
    </row>
    <row r="114" customFormat="false" ht="12.75" hidden="false" customHeight="false" outlineLevel="0" collapsed="false">
      <c r="B114" s="3"/>
      <c r="C114" s="4"/>
      <c r="D114" s="5"/>
      <c r="E114" s="5"/>
    </row>
    <row r="115" customFormat="false" ht="12.75" hidden="false" customHeight="false" outlineLevel="0" collapsed="false">
      <c r="B115" s="16"/>
      <c r="C115" s="17"/>
      <c r="D115" s="18"/>
      <c r="E115" s="18"/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7" activeCellId="0" sqref="D10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6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3</v>
      </c>
      <c r="B2" s="3" t="n">
        <v>573</v>
      </c>
      <c r="C2" s="4" t="n">
        <v>383239379.39</v>
      </c>
      <c r="D2" s="5" t="n">
        <v>0.0167671329080588</v>
      </c>
      <c r="E2" s="5" t="n">
        <v>0.0869170480344446</v>
      </c>
    </row>
    <row r="3" customFormat="false" ht="12.75" hidden="false" customHeight="false" outlineLevel="0" collapsed="false">
      <c r="A3" s="2" t="s">
        <v>7</v>
      </c>
      <c r="B3" s="3" t="n">
        <v>670</v>
      </c>
      <c r="C3" s="4" t="n">
        <v>317452963.16</v>
      </c>
      <c r="D3" s="5" t="n">
        <v>0.0196055480774858</v>
      </c>
      <c r="E3" s="5" t="n">
        <v>0.0719969709051629</v>
      </c>
    </row>
    <row r="4" customFormat="false" ht="12.75" hidden="false" customHeight="false" outlineLevel="0" collapsed="false">
      <c r="A4" s="2" t="s">
        <v>370</v>
      </c>
      <c r="B4" s="3" t="n">
        <v>400</v>
      </c>
      <c r="C4" s="4" t="n">
        <v>263178140.07</v>
      </c>
      <c r="D4" s="5" t="n">
        <v>0.0117048048223796</v>
      </c>
      <c r="E4" s="5" t="n">
        <v>0.0596876737419038</v>
      </c>
    </row>
    <row r="5" customFormat="false" ht="12.75" hidden="false" customHeight="false" outlineLevel="0" collapsed="false">
      <c r="A5" s="2" t="s">
        <v>1783</v>
      </c>
      <c r="B5" s="3" t="n">
        <v>232</v>
      </c>
      <c r="C5" s="4" t="n">
        <v>261362109.11</v>
      </c>
      <c r="D5" s="5" t="n">
        <v>0.00678878679698016</v>
      </c>
      <c r="E5" s="5" t="n">
        <v>0.0592758057067514</v>
      </c>
    </row>
    <row r="6" customFormat="false" ht="12.75" hidden="false" customHeight="false" outlineLevel="0" collapsed="false">
      <c r="A6" s="2" t="s">
        <v>18</v>
      </c>
      <c r="B6" s="3" t="n">
        <v>339</v>
      </c>
      <c r="C6" s="4" t="n">
        <v>198826087.16</v>
      </c>
      <c r="D6" s="5" t="n">
        <v>0.0099198220869667</v>
      </c>
      <c r="E6" s="5" t="n">
        <v>0.0450929040634944</v>
      </c>
    </row>
    <row r="7" customFormat="false" ht="12.75" hidden="false" customHeight="false" outlineLevel="0" collapsed="false">
      <c r="A7" s="2" t="s">
        <v>1784</v>
      </c>
      <c r="B7" s="3" t="n">
        <v>8119</v>
      </c>
      <c r="C7" s="4" t="n">
        <v>172982786.35</v>
      </c>
      <c r="D7" s="5" t="n">
        <v>0.23757827588225</v>
      </c>
      <c r="E7" s="5" t="n">
        <v>0.0392317542478187</v>
      </c>
    </row>
    <row r="8" customFormat="false" ht="12.75" hidden="false" customHeight="false" outlineLevel="0" collapsed="false">
      <c r="A8" s="2" t="s">
        <v>409</v>
      </c>
      <c r="B8" s="3" t="n">
        <v>7763</v>
      </c>
      <c r="C8" s="4" t="n">
        <v>159159887.6</v>
      </c>
      <c r="D8" s="5" t="n">
        <v>0.227160999590332</v>
      </c>
      <c r="E8" s="5" t="n">
        <v>0.0360967800796073</v>
      </c>
    </row>
    <row r="9" customFormat="false" ht="12.75" hidden="false" customHeight="false" outlineLevel="0" collapsed="false">
      <c r="A9" s="2" t="s">
        <v>39</v>
      </c>
      <c r="B9" s="3" t="n">
        <v>104</v>
      </c>
      <c r="C9" s="4" t="n">
        <v>115500223.57</v>
      </c>
      <c r="D9" s="5" t="n">
        <v>0.00304324925381869</v>
      </c>
      <c r="E9" s="5" t="n">
        <v>0.0261949554766572</v>
      </c>
    </row>
    <row r="10" customFormat="false" ht="12.75" hidden="false" customHeight="false" outlineLevel="0" collapsed="false">
      <c r="A10" s="2" t="s">
        <v>94</v>
      </c>
      <c r="B10" s="3" t="n">
        <v>145</v>
      </c>
      <c r="C10" s="4" t="n">
        <v>98613259.3</v>
      </c>
      <c r="D10" s="5" t="n">
        <v>0.0042429917481126</v>
      </c>
      <c r="E10" s="5" t="n">
        <v>0.0223650643862693</v>
      </c>
    </row>
    <row r="11" customFormat="false" ht="12.75" hidden="false" customHeight="false" outlineLevel="0" collapsed="false">
      <c r="A11" s="2" t="s">
        <v>1785</v>
      </c>
      <c r="B11" s="3" t="n">
        <v>1861</v>
      </c>
      <c r="C11" s="4" t="n">
        <v>97185860.3</v>
      </c>
      <c r="D11" s="5" t="n">
        <v>0.054456604436121</v>
      </c>
      <c r="E11" s="5" t="n">
        <v>0.0220413364133121</v>
      </c>
    </row>
    <row r="12" customFormat="false" ht="12.75" hidden="false" customHeight="false" outlineLevel="0" collapsed="false">
      <c r="A12" s="2" t="s">
        <v>11</v>
      </c>
      <c r="B12" s="3" t="n">
        <v>30</v>
      </c>
      <c r="C12" s="4" t="n">
        <v>91577279.8</v>
      </c>
      <c r="D12" s="5" t="n">
        <v>0.000877860361678469</v>
      </c>
      <c r="E12" s="5" t="n">
        <v>0.0207693344037601</v>
      </c>
    </row>
    <row r="13" customFormat="false" ht="12.75" hidden="false" customHeight="false" outlineLevel="0" collapsed="false">
      <c r="A13" s="2" t="s">
        <v>41</v>
      </c>
      <c r="B13" s="3" t="n">
        <v>630</v>
      </c>
      <c r="C13" s="4" t="n">
        <v>77437250.96</v>
      </c>
      <c r="D13" s="5" t="n">
        <v>0.0184350675952479</v>
      </c>
      <c r="E13" s="5" t="n">
        <v>0.0175624364908918</v>
      </c>
    </row>
    <row r="14" customFormat="false" ht="12.75" hidden="false" customHeight="false" outlineLevel="0" collapsed="false">
      <c r="A14" s="2" t="s">
        <v>5</v>
      </c>
      <c r="B14" s="3" t="n">
        <v>144</v>
      </c>
      <c r="C14" s="4" t="n">
        <v>73659582.24</v>
      </c>
      <c r="D14" s="5" t="n">
        <v>0.00421372973605665</v>
      </c>
      <c r="E14" s="5" t="n">
        <v>0.0167056774226638</v>
      </c>
    </row>
    <row r="15" customFormat="false" ht="12.75" hidden="false" customHeight="false" outlineLevel="0" collapsed="false">
      <c r="A15" s="2" t="s">
        <v>23</v>
      </c>
      <c r="B15" s="3" t="n">
        <v>256</v>
      </c>
      <c r="C15" s="4" t="n">
        <v>67325228.3</v>
      </c>
      <c r="D15" s="5" t="n">
        <v>0.00749107508632294</v>
      </c>
      <c r="E15" s="5" t="n">
        <v>0.0152690731088104</v>
      </c>
    </row>
    <row r="16" customFormat="false" ht="12.75" hidden="false" customHeight="false" outlineLevel="0" collapsed="false">
      <c r="A16" s="2" t="s">
        <v>214</v>
      </c>
      <c r="B16" s="3" t="n">
        <v>99</v>
      </c>
      <c r="C16" s="4" t="n">
        <v>66580924.04</v>
      </c>
      <c r="D16" s="5" t="n">
        <v>0.00289693919353895</v>
      </c>
      <c r="E16" s="5" t="n">
        <v>0.0151002680939875</v>
      </c>
    </row>
    <row r="17" customFormat="false" ht="12.75" hidden="false" customHeight="false" outlineLevel="0" collapsed="false">
      <c r="A17" s="2" t="s">
        <v>35</v>
      </c>
      <c r="B17" s="3" t="n">
        <v>150</v>
      </c>
      <c r="C17" s="4" t="n">
        <v>66194096.96</v>
      </c>
      <c r="D17" s="5" t="n">
        <v>0.00438930180839235</v>
      </c>
      <c r="E17" s="5" t="n">
        <v>0.0150125373708377</v>
      </c>
    </row>
    <row r="18" customFormat="false" ht="12.75" hidden="false" customHeight="false" outlineLevel="0" collapsed="false">
      <c r="A18" s="2" t="s">
        <v>9</v>
      </c>
      <c r="B18" s="3" t="n">
        <v>94</v>
      </c>
      <c r="C18" s="4" t="n">
        <v>66014598.11</v>
      </c>
      <c r="D18" s="5" t="n">
        <v>0.0027506291332592</v>
      </c>
      <c r="E18" s="5" t="n">
        <v>0.0149718278012929</v>
      </c>
    </row>
    <row r="19" customFormat="false" ht="12.75" hidden="false" customHeight="false" outlineLevel="0" collapsed="false">
      <c r="A19" s="2" t="s">
        <v>20</v>
      </c>
      <c r="B19" s="3" t="n">
        <v>200</v>
      </c>
      <c r="C19" s="4" t="n">
        <v>64553352.15</v>
      </c>
      <c r="D19" s="5" t="n">
        <v>0.00585240241118979</v>
      </c>
      <c r="E19" s="5" t="n">
        <v>0.0146404234829329</v>
      </c>
    </row>
    <row r="20" customFormat="false" ht="12.75" hidden="false" customHeight="false" outlineLevel="0" collapsed="false">
      <c r="A20" s="2" t="s">
        <v>1786</v>
      </c>
      <c r="B20" s="3" t="n">
        <v>132</v>
      </c>
      <c r="C20" s="4" t="n">
        <v>60840350.21</v>
      </c>
      <c r="D20" s="5" t="n">
        <v>0.00386258559138526</v>
      </c>
      <c r="E20" s="5" t="n">
        <v>0.0137983305631378</v>
      </c>
    </row>
    <row r="21" customFormat="false" ht="12.75" hidden="false" customHeight="false" outlineLevel="0" collapsed="false">
      <c r="A21" s="2" t="s">
        <v>1787</v>
      </c>
      <c r="B21" s="3" t="n">
        <v>9</v>
      </c>
      <c r="C21" s="4" t="n">
        <v>60828474</v>
      </c>
      <c r="D21" s="5" t="n">
        <v>0.000263358108503541</v>
      </c>
      <c r="E21" s="5" t="n">
        <v>0.0137956370896313</v>
      </c>
    </row>
    <row r="22" customFormat="false" ht="12.75" hidden="false" customHeight="false" outlineLevel="0" collapsed="false">
      <c r="A22" s="2" t="s">
        <v>1788</v>
      </c>
      <c r="B22" s="3" t="n">
        <v>97</v>
      </c>
      <c r="C22" s="4" t="n">
        <v>60050498.94</v>
      </c>
      <c r="D22" s="5" t="n">
        <v>0.00283841516942705</v>
      </c>
      <c r="E22" s="5" t="n">
        <v>0.0136191956817383</v>
      </c>
    </row>
    <row r="23" customFormat="false" ht="12.75" hidden="false" customHeight="false" outlineLevel="0" collapsed="false">
      <c r="A23" s="2" t="s">
        <v>1789</v>
      </c>
      <c r="B23" s="3" t="n">
        <v>55</v>
      </c>
      <c r="C23" s="4" t="n">
        <v>50406896.9</v>
      </c>
      <c r="D23" s="5" t="n">
        <v>0.00160941066307719</v>
      </c>
      <c r="E23" s="5" t="n">
        <v>0.0114320680878311</v>
      </c>
    </row>
    <row r="24" customFormat="false" ht="12.75" hidden="false" customHeight="false" outlineLevel="0" collapsed="false">
      <c r="A24" s="2" t="s">
        <v>1790</v>
      </c>
      <c r="B24" s="3" t="n">
        <v>193</v>
      </c>
      <c r="C24" s="4" t="n">
        <v>47329943.53</v>
      </c>
      <c r="D24" s="5" t="n">
        <v>0.00564756832679815</v>
      </c>
      <c r="E24" s="5" t="n">
        <v>0.0107342282565337</v>
      </c>
    </row>
    <row r="25" customFormat="false" ht="12.75" hidden="false" customHeight="false" outlineLevel="0" collapsed="false">
      <c r="A25" s="2" t="s">
        <v>8</v>
      </c>
      <c r="B25" s="3" t="n">
        <v>579</v>
      </c>
      <c r="C25" s="4" t="n">
        <v>47009614.35</v>
      </c>
      <c r="D25" s="5" t="n">
        <v>0.0169427049803945</v>
      </c>
      <c r="E25" s="5" t="n">
        <v>0.0106615789719815</v>
      </c>
    </row>
    <row r="26" customFormat="false" ht="12.75" hidden="false" customHeight="false" outlineLevel="0" collapsed="false">
      <c r="A26" s="2" t="s">
        <v>1791</v>
      </c>
      <c r="B26" s="3" t="n">
        <v>2</v>
      </c>
      <c r="C26" s="4" t="n">
        <v>40101068</v>
      </c>
      <c r="D26" s="5" t="n">
        <v>5.85240241118979E-005</v>
      </c>
      <c r="E26" s="5" t="n">
        <v>0.00909475028149855</v>
      </c>
    </row>
    <row r="27" customFormat="false" ht="12.75" hidden="false" customHeight="false" outlineLevel="0" collapsed="false">
      <c r="A27" s="2" t="s">
        <v>305</v>
      </c>
      <c r="B27" s="3" t="n">
        <v>91</v>
      </c>
      <c r="C27" s="4" t="n">
        <v>37820149.96</v>
      </c>
      <c r="D27" s="5" t="n">
        <v>0.00266284309709136</v>
      </c>
      <c r="E27" s="5" t="n">
        <v>0.00857744784989336</v>
      </c>
    </row>
    <row r="28" customFormat="false" ht="12.75" hidden="false" customHeight="false" outlineLevel="0" collapsed="false">
      <c r="A28" s="2" t="s">
        <v>1792</v>
      </c>
      <c r="B28" s="3" t="n">
        <v>27</v>
      </c>
      <c r="C28" s="4" t="n">
        <v>36643140.94</v>
      </c>
      <c r="D28" s="5" t="n">
        <v>0.000790074325510622</v>
      </c>
      <c r="E28" s="5" t="n">
        <v>0.00831050725080579</v>
      </c>
    </row>
    <row r="29" customFormat="false" ht="12.75" hidden="false" customHeight="false" outlineLevel="0" collapsed="false">
      <c r="A29" s="2" t="s">
        <v>75</v>
      </c>
      <c r="B29" s="3" t="n">
        <v>76</v>
      </c>
      <c r="C29" s="4" t="n">
        <v>36515099.21</v>
      </c>
      <c r="D29" s="5" t="n">
        <v>0.00222391291625212</v>
      </c>
      <c r="E29" s="5" t="n">
        <v>0.00828146793544488</v>
      </c>
    </row>
    <row r="30" customFormat="false" ht="12.75" hidden="false" customHeight="false" outlineLevel="0" collapsed="false">
      <c r="A30" s="2" t="s">
        <v>1793</v>
      </c>
      <c r="B30" s="3" t="n">
        <v>68</v>
      </c>
      <c r="C30" s="4" t="n">
        <v>32448723.38</v>
      </c>
      <c r="D30" s="5" t="n">
        <v>0.00198981681980453</v>
      </c>
      <c r="E30" s="5" t="n">
        <v>0.00735923133255512</v>
      </c>
    </row>
    <row r="31" customFormat="false" ht="12.75" hidden="false" customHeight="false" outlineLevel="0" collapsed="false">
      <c r="A31" s="2" t="s">
        <v>181</v>
      </c>
      <c r="B31" s="3" t="n">
        <v>89</v>
      </c>
      <c r="C31" s="4" t="n">
        <v>28967105.74</v>
      </c>
      <c r="D31" s="5" t="n">
        <v>0.00260431907297946</v>
      </c>
      <c r="E31" s="5" t="n">
        <v>0.0065696153798962</v>
      </c>
    </row>
    <row r="32" customFormat="false" ht="12.75" hidden="false" customHeight="false" outlineLevel="0" collapsed="false">
      <c r="A32" s="2" t="s">
        <v>1794</v>
      </c>
      <c r="B32" s="3" t="n">
        <v>4</v>
      </c>
      <c r="C32" s="4" t="n">
        <v>28943891</v>
      </c>
      <c r="D32" s="5" t="n">
        <v>0.000117048048223796</v>
      </c>
      <c r="E32" s="5" t="n">
        <v>0.00656435037640178</v>
      </c>
    </row>
    <row r="33" customFormat="false" ht="12.75" hidden="false" customHeight="false" outlineLevel="0" collapsed="false">
      <c r="A33" s="2" t="s">
        <v>57</v>
      </c>
      <c r="B33" s="3" t="n">
        <v>359</v>
      </c>
      <c r="C33" s="4" t="n">
        <v>28749923.41</v>
      </c>
      <c r="D33" s="5" t="n">
        <v>0.0105050623280857</v>
      </c>
      <c r="E33" s="5" t="n">
        <v>0.00652035935866245</v>
      </c>
    </row>
    <row r="34" customFormat="false" ht="12.75" hidden="false" customHeight="false" outlineLevel="0" collapsed="false">
      <c r="A34" s="2" t="s">
        <v>579</v>
      </c>
      <c r="B34" s="3" t="n">
        <v>81</v>
      </c>
      <c r="C34" s="4" t="n">
        <v>28120698.6</v>
      </c>
      <c r="D34" s="5" t="n">
        <v>0.00237022297653187</v>
      </c>
      <c r="E34" s="5" t="n">
        <v>0.00637765386967464</v>
      </c>
    </row>
    <row r="35" customFormat="false" ht="12.75" hidden="false" customHeight="false" outlineLevel="0" collapsed="false">
      <c r="A35" s="2" t="s">
        <v>251</v>
      </c>
      <c r="B35" s="3" t="n">
        <v>40</v>
      </c>
      <c r="C35" s="4" t="n">
        <v>27725112.91</v>
      </c>
      <c r="D35" s="5" t="n">
        <v>0.00117048048223796</v>
      </c>
      <c r="E35" s="5" t="n">
        <v>0.00628793673133098</v>
      </c>
    </row>
    <row r="36" customFormat="false" ht="12.75" hidden="false" customHeight="false" outlineLevel="0" collapsed="false">
      <c r="A36" s="2" t="s">
        <v>1795</v>
      </c>
      <c r="B36" s="3" t="n">
        <v>77</v>
      </c>
      <c r="C36" s="4" t="n">
        <v>26181918.2</v>
      </c>
      <c r="D36" s="5" t="n">
        <v>0.00225317492830807</v>
      </c>
      <c r="E36" s="5" t="n">
        <v>0.00593794678784171</v>
      </c>
    </row>
    <row r="37" customFormat="false" ht="12.75" hidden="false" customHeight="false" outlineLevel="0" collapsed="false">
      <c r="A37" s="2" t="s">
        <v>12</v>
      </c>
      <c r="B37" s="3" t="n">
        <v>32</v>
      </c>
      <c r="C37" s="4" t="n">
        <v>25636416.12</v>
      </c>
      <c r="D37" s="5" t="n">
        <v>0.000936384385790367</v>
      </c>
      <c r="E37" s="5" t="n">
        <v>0.00581422925504089</v>
      </c>
    </row>
    <row r="38" customFormat="false" ht="12.75" hidden="false" customHeight="false" outlineLevel="0" collapsed="false">
      <c r="A38" s="2" t="s">
        <v>84</v>
      </c>
      <c r="B38" s="3" t="n">
        <v>117</v>
      </c>
      <c r="C38" s="4" t="n">
        <v>24091664.64</v>
      </c>
      <c r="D38" s="5" t="n">
        <v>0.00342365541054603</v>
      </c>
      <c r="E38" s="5" t="n">
        <v>0.00546388624279056</v>
      </c>
    </row>
    <row r="39" customFormat="false" ht="12.75" hidden="false" customHeight="false" outlineLevel="0" collapsed="false">
      <c r="A39" s="2" t="s">
        <v>359</v>
      </c>
      <c r="B39" s="3" t="n">
        <v>94</v>
      </c>
      <c r="C39" s="4" t="n">
        <v>23284393.93</v>
      </c>
      <c r="D39" s="5" t="n">
        <v>0.0027506291332592</v>
      </c>
      <c r="E39" s="5" t="n">
        <v>0.00528080070708816</v>
      </c>
    </row>
    <row r="40" customFormat="false" ht="12.75" hidden="false" customHeight="false" outlineLevel="0" collapsed="false">
      <c r="A40" s="2" t="s">
        <v>1796</v>
      </c>
      <c r="B40" s="3" t="n">
        <v>61</v>
      </c>
      <c r="C40" s="4" t="n">
        <v>21499536.65</v>
      </c>
      <c r="D40" s="5" t="n">
        <v>0.00178498273541289</v>
      </c>
      <c r="E40" s="5" t="n">
        <v>0.00487600272889679</v>
      </c>
    </row>
    <row r="41" customFormat="false" ht="12.75" hidden="false" customHeight="false" outlineLevel="0" collapsed="false">
      <c r="A41" s="6" t="s">
        <v>691</v>
      </c>
      <c r="B41" s="7" t="n">
        <v>524</v>
      </c>
      <c r="C41" s="8" t="n">
        <v>20929577.73</v>
      </c>
      <c r="D41" s="9" t="n">
        <v>0.0153332943173173</v>
      </c>
      <c r="E41" s="9" t="n">
        <v>0.00474673848964729</v>
      </c>
    </row>
    <row r="42" customFormat="false" ht="12.75" hidden="false" customHeight="false" outlineLevel="0" collapsed="false">
      <c r="A42" s="2" t="s">
        <v>36</v>
      </c>
      <c r="B42" s="3" t="n">
        <v>89</v>
      </c>
      <c r="C42" s="4" t="n">
        <v>18131882.31</v>
      </c>
      <c r="D42" s="5" t="n">
        <v>0.00260431907297946</v>
      </c>
      <c r="E42" s="5" t="n">
        <v>0.0041122331640387</v>
      </c>
    </row>
    <row r="43" customFormat="false" ht="12.75" hidden="false" customHeight="false" outlineLevel="0" collapsed="false">
      <c r="A43" s="2" t="s">
        <v>414</v>
      </c>
      <c r="B43" s="3" t="n">
        <v>20</v>
      </c>
      <c r="C43" s="4" t="n">
        <v>17831861.72</v>
      </c>
      <c r="D43" s="5" t="n">
        <v>0.000585240241118979</v>
      </c>
      <c r="E43" s="5" t="n">
        <v>0.00404418978062163</v>
      </c>
    </row>
    <row r="44" customFormat="false" ht="12.75" hidden="false" customHeight="false" outlineLevel="0" collapsed="false">
      <c r="A44" s="2" t="s">
        <v>1797</v>
      </c>
      <c r="B44" s="3" t="n">
        <v>36</v>
      </c>
      <c r="C44" s="4" t="n">
        <v>15807963</v>
      </c>
      <c r="D44" s="5" t="n">
        <v>0.00105343243401416</v>
      </c>
      <c r="E44" s="5" t="n">
        <v>0.00358517822877357</v>
      </c>
    </row>
    <row r="45" customFormat="false" ht="12.75" hidden="false" customHeight="false" outlineLevel="0" collapsed="false">
      <c r="A45" s="2" t="s">
        <v>208</v>
      </c>
      <c r="B45" s="3" t="n">
        <v>55</v>
      </c>
      <c r="C45" s="4" t="n">
        <v>15025126.07</v>
      </c>
      <c r="D45" s="5" t="n">
        <v>0.00160941066307719</v>
      </c>
      <c r="E45" s="5" t="n">
        <v>0.00340763416961074</v>
      </c>
    </row>
    <row r="46" customFormat="false" ht="12.75" hidden="false" customHeight="false" outlineLevel="0" collapsed="false">
      <c r="A46" s="2" t="s">
        <v>1798</v>
      </c>
      <c r="B46" s="3" t="n">
        <v>3</v>
      </c>
      <c r="C46" s="4" t="n">
        <v>14583243</v>
      </c>
      <c r="D46" s="5" t="n">
        <v>8.77860361678469E-005</v>
      </c>
      <c r="E46" s="5" t="n">
        <v>0.00330741698399184</v>
      </c>
    </row>
    <row r="47" customFormat="false" ht="12.75" hidden="false" customHeight="false" outlineLevel="0" collapsed="false">
      <c r="A47" s="2" t="s">
        <v>184</v>
      </c>
      <c r="B47" s="3" t="n">
        <v>138</v>
      </c>
      <c r="C47" s="4" t="n">
        <v>14229137.41</v>
      </c>
      <c r="D47" s="5" t="n">
        <v>0.00403815766372096</v>
      </c>
      <c r="E47" s="5" t="n">
        <v>0.00322710735447443</v>
      </c>
    </row>
    <row r="48" customFormat="false" ht="12.75" hidden="false" customHeight="false" outlineLevel="0" collapsed="false">
      <c r="A48" s="2" t="s">
        <v>1799</v>
      </c>
      <c r="B48" s="3" t="n">
        <v>25</v>
      </c>
      <c r="C48" s="4" t="n">
        <v>13906171.11</v>
      </c>
      <c r="D48" s="5" t="n">
        <v>0.000731550301398724</v>
      </c>
      <c r="E48" s="5" t="n">
        <v>0.00315385998241342</v>
      </c>
    </row>
    <row r="49" customFormat="false" ht="12.75" hidden="false" customHeight="false" outlineLevel="0" collapsed="false">
      <c r="A49" s="2" t="s">
        <v>1800</v>
      </c>
      <c r="B49" s="3" t="n">
        <v>19</v>
      </c>
      <c r="C49" s="4" t="n">
        <v>13632998.19</v>
      </c>
      <c r="D49" s="5" t="n">
        <v>0.00055597822906303</v>
      </c>
      <c r="E49" s="5" t="n">
        <v>0.0030919055354379</v>
      </c>
    </row>
    <row r="50" customFormat="false" ht="12.75" hidden="false" customHeight="false" outlineLevel="0" collapsed="false">
      <c r="A50" s="2" t="s">
        <v>274</v>
      </c>
      <c r="B50" s="3" t="n">
        <v>62</v>
      </c>
      <c r="C50" s="4" t="n">
        <v>13621056.02</v>
      </c>
      <c r="D50" s="5" t="n">
        <v>0.00181424474746884</v>
      </c>
      <c r="E50" s="5" t="n">
        <v>0.00308919710248621</v>
      </c>
    </row>
    <row r="51" customFormat="false" ht="12.75" hidden="false" customHeight="false" outlineLevel="0" collapsed="false">
      <c r="A51" s="2" t="s">
        <v>1801</v>
      </c>
      <c r="B51" s="3" t="n">
        <v>108</v>
      </c>
      <c r="C51" s="4" t="n">
        <v>13445402.32</v>
      </c>
      <c r="D51" s="5" t="n">
        <v>0.00316029730204249</v>
      </c>
      <c r="E51" s="5" t="n">
        <v>0.00304935959647462</v>
      </c>
    </row>
    <row r="52" customFormat="false" ht="12.75" hidden="false" customHeight="false" outlineLevel="0" collapsed="false">
      <c r="A52" s="2" t="s">
        <v>77</v>
      </c>
      <c r="B52" s="3" t="n">
        <v>12</v>
      </c>
      <c r="C52" s="4" t="n">
        <v>12532742.81</v>
      </c>
      <c r="D52" s="5" t="n">
        <v>0.000351144144671388</v>
      </c>
      <c r="E52" s="5" t="n">
        <v>0.00284237233280661</v>
      </c>
    </row>
    <row r="53" customFormat="false" ht="12.75" hidden="false" customHeight="false" outlineLevel="0" collapsed="false">
      <c r="A53" s="2" t="s">
        <v>1802</v>
      </c>
      <c r="B53" s="3" t="n">
        <v>120</v>
      </c>
      <c r="C53" s="4" t="n">
        <v>12424068.29</v>
      </c>
      <c r="D53" s="5" t="n">
        <v>0.00351144144671388</v>
      </c>
      <c r="E53" s="5" t="n">
        <v>0.00281772541763313</v>
      </c>
    </row>
    <row r="54" customFormat="false" ht="12.75" hidden="false" customHeight="false" outlineLevel="0" collapsed="false">
      <c r="A54" s="2" t="s">
        <v>1803</v>
      </c>
      <c r="B54" s="3" t="n">
        <v>28</v>
      </c>
      <c r="C54" s="4" t="n">
        <v>12197466.76</v>
      </c>
      <c r="D54" s="5" t="n">
        <v>0.000819336337566571</v>
      </c>
      <c r="E54" s="5" t="n">
        <v>0.00276633316222598</v>
      </c>
    </row>
    <row r="55" customFormat="false" ht="12.75" hidden="false" customHeight="false" outlineLevel="0" collapsed="false">
      <c r="A55" s="2" t="s">
        <v>873</v>
      </c>
      <c r="B55" s="3" t="n">
        <v>38</v>
      </c>
      <c r="C55" s="4" t="n">
        <v>11732188.2</v>
      </c>
      <c r="D55" s="5" t="n">
        <v>0.00111195645812606</v>
      </c>
      <c r="E55" s="5" t="n">
        <v>0.00266080997978767</v>
      </c>
    </row>
    <row r="56" customFormat="false" ht="12.75" hidden="false" customHeight="false" outlineLevel="0" collapsed="false">
      <c r="A56" s="2" t="s">
        <v>1203</v>
      </c>
      <c r="B56" s="3" t="n">
        <v>13</v>
      </c>
      <c r="C56" s="4" t="n">
        <v>11279532.45</v>
      </c>
      <c r="D56" s="5" t="n">
        <v>0.000380406156727337</v>
      </c>
      <c r="E56" s="5" t="n">
        <v>0.00255814959653467</v>
      </c>
    </row>
    <row r="57" customFormat="false" ht="12.75" hidden="false" customHeight="false" outlineLevel="0" collapsed="false">
      <c r="A57" s="2" t="s">
        <v>1804</v>
      </c>
      <c r="B57" s="3" t="n">
        <v>42</v>
      </c>
      <c r="C57" s="4" t="n">
        <v>11235038.99</v>
      </c>
      <c r="D57" s="5" t="n">
        <v>0.00122900450634986</v>
      </c>
      <c r="E57" s="5" t="n">
        <v>0.00254805867058079</v>
      </c>
    </row>
    <row r="58" customFormat="false" ht="12.75" hidden="false" customHeight="false" outlineLevel="0" collapsed="false">
      <c r="A58" s="2" t="s">
        <v>222</v>
      </c>
      <c r="B58" s="3" t="n">
        <v>94</v>
      </c>
      <c r="C58" s="4" t="n">
        <v>10889360.24</v>
      </c>
      <c r="D58" s="5" t="n">
        <v>0.0027506291332592</v>
      </c>
      <c r="E58" s="5" t="n">
        <v>0.0024696602122437</v>
      </c>
    </row>
    <row r="59" customFormat="false" ht="12.75" hidden="false" customHeight="false" outlineLevel="0" collapsed="false">
      <c r="A59" s="2" t="s">
        <v>1805</v>
      </c>
      <c r="B59" s="3" t="n">
        <v>72</v>
      </c>
      <c r="C59" s="4" t="n">
        <v>10849893.39</v>
      </c>
      <c r="D59" s="5" t="n">
        <v>0.00210686486802833</v>
      </c>
      <c r="E59" s="5" t="n">
        <v>0.00246070929988527</v>
      </c>
    </row>
    <row r="60" customFormat="false" ht="12.75" hidden="false" customHeight="false" outlineLevel="0" collapsed="false">
      <c r="A60" s="2" t="s">
        <v>1806</v>
      </c>
      <c r="B60" s="3" t="n">
        <v>24</v>
      </c>
      <c r="C60" s="4" t="n">
        <v>10748898.45</v>
      </c>
      <c r="D60" s="5" t="n">
        <v>0.000702288289342775</v>
      </c>
      <c r="E60" s="5" t="n">
        <v>0.00243780408052815</v>
      </c>
    </row>
    <row r="61" customFormat="false" ht="12.75" hidden="false" customHeight="false" outlineLevel="0" collapsed="false">
      <c r="A61" s="2" t="s">
        <v>602</v>
      </c>
      <c r="B61" s="3" t="n">
        <v>16</v>
      </c>
      <c r="C61" s="4" t="n">
        <v>10657089.05</v>
      </c>
      <c r="D61" s="5" t="n">
        <v>0.000468192192895184</v>
      </c>
      <c r="E61" s="5" t="n">
        <v>0.00241698210225829</v>
      </c>
    </row>
    <row r="62" customFormat="false" ht="12.75" hidden="false" customHeight="false" outlineLevel="0" collapsed="false">
      <c r="A62" s="2" t="s">
        <v>1807</v>
      </c>
      <c r="B62" s="3" t="n">
        <v>24</v>
      </c>
      <c r="C62" s="4" t="n">
        <v>10265436.21</v>
      </c>
      <c r="D62" s="5" t="n">
        <v>0.000702288289342775</v>
      </c>
      <c r="E62" s="5" t="n">
        <v>0.0023281569174318</v>
      </c>
    </row>
    <row r="63" customFormat="false" ht="12.75" hidden="false" customHeight="false" outlineLevel="0" collapsed="false">
      <c r="A63" s="2" t="s">
        <v>226</v>
      </c>
      <c r="B63" s="3" t="n">
        <v>85</v>
      </c>
      <c r="C63" s="4" t="n">
        <v>10187048.23</v>
      </c>
      <c r="D63" s="5" t="n">
        <v>0.00248727102475566</v>
      </c>
      <c r="E63" s="5" t="n">
        <v>0.00231037885967106</v>
      </c>
    </row>
    <row r="64" customFormat="false" ht="12.75" hidden="false" customHeight="false" outlineLevel="0" collapsed="false">
      <c r="A64" s="2" t="s">
        <v>1745</v>
      </c>
      <c r="B64" s="3" t="n">
        <v>32</v>
      </c>
      <c r="C64" s="4" t="n">
        <v>9881931.11</v>
      </c>
      <c r="D64" s="5" t="n">
        <v>0.000936384385790367</v>
      </c>
      <c r="E64" s="5" t="n">
        <v>0.00224117960510233</v>
      </c>
    </row>
    <row r="65" customFormat="false" ht="12.75" hidden="false" customHeight="false" outlineLevel="0" collapsed="false">
      <c r="A65" s="2" t="s">
        <v>1808</v>
      </c>
      <c r="B65" s="3" t="n">
        <v>2</v>
      </c>
      <c r="C65" s="4" t="n">
        <v>9363285.91</v>
      </c>
      <c r="D65" s="5" t="n">
        <v>5.85240241118979E-005</v>
      </c>
      <c r="E65" s="5" t="n">
        <v>0.00212355309753156</v>
      </c>
    </row>
    <row r="66" customFormat="false" ht="12.75" hidden="false" customHeight="false" outlineLevel="0" collapsed="false">
      <c r="A66" s="2" t="s">
        <v>1580</v>
      </c>
      <c r="B66" s="3" t="n">
        <v>1670</v>
      </c>
      <c r="C66" s="4" t="n">
        <v>9132710.65</v>
      </c>
      <c r="D66" s="5" t="n">
        <v>0.0488675601334348</v>
      </c>
      <c r="E66" s="5" t="n">
        <v>0.00207125961719853</v>
      </c>
    </row>
    <row r="67" customFormat="false" ht="12.75" hidden="false" customHeight="false" outlineLevel="0" collapsed="false">
      <c r="A67" s="2" t="s">
        <v>1809</v>
      </c>
      <c r="B67" s="3" t="n">
        <v>4</v>
      </c>
      <c r="C67" s="4" t="n">
        <v>8751404.44</v>
      </c>
      <c r="D67" s="5" t="n">
        <v>0.000117048048223796</v>
      </c>
      <c r="E67" s="5" t="n">
        <v>0.00198478100369291</v>
      </c>
    </row>
    <row r="68" customFormat="false" ht="12.75" hidden="false" customHeight="false" outlineLevel="0" collapsed="false">
      <c r="A68" s="2" t="s">
        <v>1810</v>
      </c>
      <c r="B68" s="3" t="n">
        <v>63</v>
      </c>
      <c r="C68" s="4" t="n">
        <v>8697388.27</v>
      </c>
      <c r="D68" s="5" t="n">
        <v>0.00184350675952479</v>
      </c>
      <c r="E68" s="5" t="n">
        <v>0.00197253036794144</v>
      </c>
    </row>
    <row r="69" customFormat="false" ht="12.75" hidden="false" customHeight="false" outlineLevel="0" collapsed="false">
      <c r="A69" s="2" t="s">
        <v>976</v>
      </c>
      <c r="B69" s="3" t="n">
        <v>53</v>
      </c>
      <c r="C69" s="4" t="n">
        <v>8639054.1</v>
      </c>
      <c r="D69" s="5" t="n">
        <v>0.0015508866389653</v>
      </c>
      <c r="E69" s="5" t="n">
        <v>0.00195930042830421</v>
      </c>
    </row>
    <row r="70" customFormat="false" ht="12.75" hidden="false" customHeight="false" outlineLevel="0" collapsed="false">
      <c r="A70" s="2" t="s">
        <v>263</v>
      </c>
      <c r="B70" s="3" t="n">
        <v>82</v>
      </c>
      <c r="C70" s="4" t="n">
        <v>8248923.22</v>
      </c>
      <c r="D70" s="5" t="n">
        <v>0.00239948498858782</v>
      </c>
      <c r="E70" s="5" t="n">
        <v>0.00187082041748003</v>
      </c>
    </row>
    <row r="71" customFormat="false" ht="12.75" hidden="false" customHeight="false" outlineLevel="0" collapsed="false">
      <c r="A71" s="2" t="s">
        <v>1811</v>
      </c>
      <c r="B71" s="3" t="n">
        <v>40</v>
      </c>
      <c r="C71" s="4" t="n">
        <v>8195699.19</v>
      </c>
      <c r="D71" s="5" t="n">
        <v>0.00117048048223796</v>
      </c>
      <c r="E71" s="5" t="n">
        <v>0.00185874943568411</v>
      </c>
    </row>
    <row r="72" customFormat="false" ht="12.75" hidden="false" customHeight="false" outlineLevel="0" collapsed="false">
      <c r="A72" s="2" t="s">
        <v>1812</v>
      </c>
      <c r="B72" s="3" t="n">
        <v>21</v>
      </c>
      <c r="C72" s="4" t="n">
        <v>7975087.65</v>
      </c>
      <c r="D72" s="5" t="n">
        <v>0.000614502253174928</v>
      </c>
      <c r="E72" s="5" t="n">
        <v>0.00180871568432574</v>
      </c>
    </row>
    <row r="73" customFormat="false" ht="12.75" hidden="false" customHeight="false" outlineLevel="0" collapsed="false">
      <c r="A73" s="2" t="s">
        <v>689</v>
      </c>
      <c r="B73" s="3" t="n">
        <v>5</v>
      </c>
      <c r="C73" s="4" t="n">
        <v>7855425.12</v>
      </c>
      <c r="D73" s="5" t="n">
        <v>0.000146310060279745</v>
      </c>
      <c r="E73" s="5" t="n">
        <v>0.00178157673559744</v>
      </c>
    </row>
    <row r="74" customFormat="false" ht="12.75" hidden="false" customHeight="false" outlineLevel="0" collapsed="false">
      <c r="A74" s="2" t="s">
        <v>1813</v>
      </c>
      <c r="B74" s="3" t="n">
        <v>8</v>
      </c>
      <c r="C74" s="4" t="n">
        <v>7598794.08</v>
      </c>
      <c r="D74" s="5" t="n">
        <v>0.000234096096447592</v>
      </c>
      <c r="E74" s="5" t="n">
        <v>0.00172337391607948</v>
      </c>
    </row>
    <row r="75" customFormat="false" ht="12.75" hidden="false" customHeight="false" outlineLevel="0" collapsed="false">
      <c r="A75" s="2" t="s">
        <v>1814</v>
      </c>
      <c r="B75" s="3" t="n">
        <v>26</v>
      </c>
      <c r="C75" s="4" t="n">
        <v>7499271.22</v>
      </c>
      <c r="D75" s="5" t="n">
        <v>0.000760812313454673</v>
      </c>
      <c r="E75" s="5" t="n">
        <v>0.00170080255815453</v>
      </c>
    </row>
    <row r="76" customFormat="false" ht="12.75" hidden="false" customHeight="false" outlineLevel="0" collapsed="false">
      <c r="A76" s="2" t="s">
        <v>249</v>
      </c>
      <c r="B76" s="3" t="n">
        <v>102</v>
      </c>
      <c r="C76" s="4" t="n">
        <v>7318892.31</v>
      </c>
      <c r="D76" s="5" t="n">
        <v>0.00298472522970679</v>
      </c>
      <c r="E76" s="5" t="n">
        <v>0.00165989339477517</v>
      </c>
    </row>
    <row r="77" customFormat="false" ht="12.75" hidden="false" customHeight="false" outlineLevel="0" collapsed="false">
      <c r="A77" s="2" t="s">
        <v>1815</v>
      </c>
      <c r="B77" s="3" t="n">
        <v>16</v>
      </c>
      <c r="C77" s="4" t="n">
        <v>7309218.83</v>
      </c>
      <c r="D77" s="5" t="n">
        <v>0.000468192192895184</v>
      </c>
      <c r="E77" s="5" t="n">
        <v>0.00165769949098805</v>
      </c>
    </row>
    <row r="78" customFormat="false" ht="12.75" hidden="false" customHeight="false" outlineLevel="0" collapsed="false">
      <c r="A78" s="2" t="s">
        <v>1816</v>
      </c>
      <c r="B78" s="3" t="n">
        <v>9</v>
      </c>
      <c r="C78" s="4" t="n">
        <v>7134695.67</v>
      </c>
      <c r="D78" s="5" t="n">
        <v>0.000263358108503541</v>
      </c>
      <c r="E78" s="5" t="n">
        <v>0.00161811838660105</v>
      </c>
    </row>
    <row r="79" customFormat="false" ht="12.75" hidden="false" customHeight="false" outlineLevel="0" collapsed="false">
      <c r="A79" s="2" t="s">
        <v>1668</v>
      </c>
      <c r="B79" s="3" t="n">
        <v>30</v>
      </c>
      <c r="C79" s="4" t="n">
        <v>7104541.2</v>
      </c>
      <c r="D79" s="5" t="n">
        <v>0.000877860361678469</v>
      </c>
      <c r="E79" s="5" t="n">
        <v>0.00161127948209803</v>
      </c>
    </row>
    <row r="80" customFormat="false" ht="12.75" hidden="false" customHeight="false" outlineLevel="0" collapsed="false">
      <c r="A80" s="2" t="s">
        <v>1817</v>
      </c>
      <c r="B80" s="3" t="n">
        <v>2</v>
      </c>
      <c r="C80" s="4" t="n">
        <v>6922736</v>
      </c>
      <c r="D80" s="5" t="n">
        <v>5.85240241118979E-005</v>
      </c>
      <c r="E80" s="5" t="n">
        <v>0.00157004684226216</v>
      </c>
    </row>
    <row r="81" customFormat="false" ht="12.75" hidden="false" customHeight="false" outlineLevel="0" collapsed="false">
      <c r="A81" s="2" t="s">
        <v>1818</v>
      </c>
      <c r="B81" s="3" t="n">
        <v>32</v>
      </c>
      <c r="C81" s="4" t="n">
        <v>6919099</v>
      </c>
      <c r="D81" s="5" t="n">
        <v>0.000936384385790367</v>
      </c>
      <c r="E81" s="5" t="n">
        <v>0.00156922198625648</v>
      </c>
    </row>
    <row r="82" customFormat="false" ht="12.75" hidden="false" customHeight="false" outlineLevel="0" collapsed="false">
      <c r="A82" s="2" t="s">
        <v>1819</v>
      </c>
      <c r="B82" s="3" t="n">
        <v>12</v>
      </c>
      <c r="C82" s="4" t="n">
        <v>6799061.33</v>
      </c>
      <c r="D82" s="5" t="n">
        <v>0.000351144144671388</v>
      </c>
      <c r="E82" s="5" t="n">
        <v>0.00154199795738466</v>
      </c>
    </row>
    <row r="83" customFormat="false" ht="12.75" hidden="false" customHeight="false" outlineLevel="0" collapsed="false">
      <c r="A83" s="2" t="s">
        <v>1820</v>
      </c>
      <c r="B83" s="3" t="n">
        <v>1</v>
      </c>
      <c r="C83" s="4" t="n">
        <v>6468840</v>
      </c>
      <c r="D83" s="5" t="n">
        <v>2.9262012055949E-005</v>
      </c>
      <c r="E83" s="5" t="n">
        <v>0.00146710517562697</v>
      </c>
    </row>
    <row r="84" customFormat="false" ht="12.75" hidden="false" customHeight="false" outlineLevel="0" collapsed="false">
      <c r="A84" s="2" t="s">
        <v>1821</v>
      </c>
      <c r="B84" s="3" t="n">
        <v>17</v>
      </c>
      <c r="C84" s="4" t="n">
        <v>6432497.74</v>
      </c>
      <c r="D84" s="5" t="n">
        <v>0.000497454204951132</v>
      </c>
      <c r="E84" s="5" t="n">
        <v>0.00145886290688327</v>
      </c>
    </row>
    <row r="85" customFormat="false" ht="12.75" hidden="false" customHeight="false" outlineLevel="0" collapsed="false">
      <c r="A85" s="2" t="s">
        <v>1822</v>
      </c>
      <c r="B85" s="3" t="n">
        <v>2</v>
      </c>
      <c r="C85" s="4" t="n">
        <v>6323566.41</v>
      </c>
      <c r="D85" s="5" t="n">
        <v>5.85240241118979E-005</v>
      </c>
      <c r="E85" s="5" t="n">
        <v>0.00143415774830292</v>
      </c>
    </row>
    <row r="86" customFormat="false" ht="12.75" hidden="false" customHeight="false" outlineLevel="0" collapsed="false">
      <c r="A86" s="2" t="s">
        <v>1823</v>
      </c>
      <c r="B86" s="3" t="n">
        <v>35</v>
      </c>
      <c r="C86" s="4" t="n">
        <v>6151813.37</v>
      </c>
      <c r="D86" s="5" t="n">
        <v>0.00102417042195821</v>
      </c>
      <c r="E86" s="5" t="n">
        <v>0.00139520489525451</v>
      </c>
    </row>
    <row r="87" customFormat="false" ht="12.75" hidden="false" customHeight="false" outlineLevel="0" collapsed="false">
      <c r="A87" s="2" t="s">
        <v>311</v>
      </c>
      <c r="B87" s="3" t="n">
        <v>16</v>
      </c>
      <c r="C87" s="4" t="n">
        <v>6116196.17</v>
      </c>
      <c r="D87" s="5" t="n">
        <v>0.000468192192895184</v>
      </c>
      <c r="E87" s="5" t="n">
        <v>0.00138712706700998</v>
      </c>
    </row>
    <row r="88" customFormat="false" ht="12.75" hidden="false" customHeight="false" outlineLevel="0" collapsed="false">
      <c r="A88" s="2" t="s">
        <v>1824</v>
      </c>
      <c r="B88" s="3" t="n">
        <v>8</v>
      </c>
      <c r="C88" s="4" t="n">
        <v>6113715.46</v>
      </c>
      <c r="D88" s="5" t="n">
        <v>0.000234096096447592</v>
      </c>
      <c r="E88" s="5" t="n">
        <v>0.00138656445261849</v>
      </c>
    </row>
    <row r="89" customFormat="false" ht="12.75" hidden="false" customHeight="false" outlineLevel="0" collapsed="false">
      <c r="A89" s="2" t="s">
        <v>1187</v>
      </c>
      <c r="B89" s="3" t="n">
        <v>61</v>
      </c>
      <c r="C89" s="4" t="n">
        <v>6032272.11</v>
      </c>
      <c r="D89" s="5" t="n">
        <v>0.00178498273541289</v>
      </c>
      <c r="E89" s="5" t="n">
        <v>0.00136809345004224</v>
      </c>
    </row>
    <row r="90" customFormat="false" ht="12.75" hidden="false" customHeight="false" outlineLevel="0" collapsed="false">
      <c r="A90" s="2" t="s">
        <v>1825</v>
      </c>
      <c r="B90" s="3" t="n">
        <v>19</v>
      </c>
      <c r="C90" s="4" t="n">
        <v>5833903.38</v>
      </c>
      <c r="D90" s="5" t="n">
        <v>0.00055597822906303</v>
      </c>
      <c r="E90" s="5" t="n">
        <v>0.00132310427262163</v>
      </c>
    </row>
    <row r="91" customFormat="false" ht="12.75" hidden="false" customHeight="false" outlineLevel="0" collapsed="false">
      <c r="A91" s="2" t="s">
        <v>1735</v>
      </c>
      <c r="B91" s="3" t="n">
        <v>17</v>
      </c>
      <c r="C91" s="4" t="n">
        <v>5483638.48</v>
      </c>
      <c r="D91" s="5" t="n">
        <v>0.000497454204951132</v>
      </c>
      <c r="E91" s="5" t="n">
        <v>0.00124366569512853</v>
      </c>
    </row>
    <row r="92" customFormat="false" ht="12.75" hidden="false" customHeight="false" outlineLevel="0" collapsed="false">
      <c r="A92" s="2" t="s">
        <v>1683</v>
      </c>
      <c r="B92" s="3" t="n">
        <v>10</v>
      </c>
      <c r="C92" s="4" t="n">
        <v>5407499.95</v>
      </c>
      <c r="D92" s="5" t="n">
        <v>0.00029262012055949</v>
      </c>
      <c r="E92" s="5" t="n">
        <v>0.00122639780298285</v>
      </c>
    </row>
    <row r="93" customFormat="false" ht="12.75" hidden="false" customHeight="false" outlineLevel="0" collapsed="false">
      <c r="A93" s="2" t="s">
        <v>303</v>
      </c>
      <c r="B93" s="3" t="n">
        <v>28</v>
      </c>
      <c r="C93" s="4" t="n">
        <v>5384297.73</v>
      </c>
      <c r="D93" s="5" t="n">
        <v>0.000819336337566571</v>
      </c>
      <c r="E93" s="5" t="n">
        <v>0.00122113563897075</v>
      </c>
    </row>
    <row r="94" customFormat="false" ht="12.75" hidden="false" customHeight="false" outlineLevel="0" collapsed="false">
      <c r="A94" s="2" t="s">
        <v>1445</v>
      </c>
      <c r="B94" s="3" t="n">
        <v>6</v>
      </c>
      <c r="C94" s="4" t="n">
        <v>5230632.75</v>
      </c>
      <c r="D94" s="5" t="n">
        <v>0.000175572072335694</v>
      </c>
      <c r="E94" s="5" t="n">
        <v>0.00118628508037437</v>
      </c>
    </row>
    <row r="95" customFormat="false" ht="12.75" hidden="false" customHeight="false" outlineLevel="0" collapsed="false">
      <c r="A95" s="2" t="s">
        <v>1826</v>
      </c>
      <c r="B95" s="3" t="n">
        <v>22</v>
      </c>
      <c r="C95" s="4" t="n">
        <v>5087954.99</v>
      </c>
      <c r="D95" s="5" t="n">
        <v>0.000643764265230877</v>
      </c>
      <c r="E95" s="5" t="n">
        <v>0.00115392637616421</v>
      </c>
    </row>
    <row r="96" customFormat="false" ht="12.75" hidden="false" customHeight="false" outlineLevel="0" collapsed="false">
      <c r="A96" s="2" t="s">
        <v>1827</v>
      </c>
      <c r="B96" s="3" t="n">
        <v>5</v>
      </c>
      <c r="C96" s="4" t="n">
        <v>4923690</v>
      </c>
      <c r="D96" s="5" t="n">
        <v>0.000146310060279745</v>
      </c>
      <c r="E96" s="5" t="n">
        <v>0.00111667178074937</v>
      </c>
    </row>
    <row r="97" customFormat="false" ht="12.75" hidden="false" customHeight="false" outlineLevel="0" collapsed="false">
      <c r="A97" s="2" t="s">
        <v>1828</v>
      </c>
      <c r="B97" s="3" t="n">
        <v>9</v>
      </c>
      <c r="C97" s="4" t="n">
        <v>4903534.63</v>
      </c>
      <c r="D97" s="5" t="n">
        <v>0.000263358108503541</v>
      </c>
      <c r="E97" s="5" t="n">
        <v>0.00111210062925333</v>
      </c>
    </row>
    <row r="98" customFormat="false" ht="12.75" hidden="false" customHeight="false" outlineLevel="0" collapsed="false">
      <c r="A98" s="2" t="s">
        <v>1829</v>
      </c>
      <c r="B98" s="3" t="n">
        <v>18</v>
      </c>
      <c r="C98" s="4" t="n">
        <v>4830892.07</v>
      </c>
      <c r="D98" s="5" t="n">
        <v>0.000526716217007081</v>
      </c>
      <c r="E98" s="5" t="n">
        <v>0.00109562560811402</v>
      </c>
    </row>
    <row r="99" customFormat="false" ht="12.75" hidden="false" customHeight="false" outlineLevel="0" collapsed="false">
      <c r="A99" s="2" t="s">
        <v>1830</v>
      </c>
      <c r="B99" s="3" t="n">
        <v>5</v>
      </c>
      <c r="C99" s="4" t="n">
        <v>4793042.69</v>
      </c>
      <c r="D99" s="5" t="n">
        <v>0.000146310060279745</v>
      </c>
      <c r="E99" s="5" t="n">
        <v>0.00108704153101638</v>
      </c>
    </row>
    <row r="100" customFormat="false" ht="12.75" hidden="false" customHeight="false" outlineLevel="0" collapsed="false">
      <c r="A100" s="2" t="s">
        <v>708</v>
      </c>
      <c r="B100" s="3" t="n">
        <v>19</v>
      </c>
      <c r="C100" s="4" t="n">
        <v>4664654.41</v>
      </c>
      <c r="D100" s="5" t="n">
        <v>0.00055597822906303</v>
      </c>
      <c r="E100" s="5" t="n">
        <v>0.00105792361960138</v>
      </c>
    </row>
    <row r="101" customFormat="false" ht="12.75" hidden="false" customHeight="false" outlineLevel="0" collapsed="false">
      <c r="A101" s="2" t="s">
        <v>1831</v>
      </c>
      <c r="B101" s="3" t="n">
        <v>4</v>
      </c>
      <c r="C101" s="4" t="n">
        <v>4564770</v>
      </c>
      <c r="D101" s="5" t="n">
        <v>0.000117048048223796</v>
      </c>
      <c r="E101" s="5" t="n">
        <v>0.00103527026368665</v>
      </c>
    </row>
    <row r="102" customFormat="false" ht="12.75" hidden="false" customHeight="false" outlineLevel="0" collapsed="false">
      <c r="A102" s="10" t="s">
        <v>105</v>
      </c>
      <c r="B102" s="11" t="n">
        <f aca="false">SUM(B2:B101)</f>
        <v>28250</v>
      </c>
      <c r="C102" s="12" t="n">
        <f aca="false">SUM(C2:C101)</f>
        <v>3976275442.78</v>
      </c>
      <c r="D102" s="13" t="n">
        <f aca="false">SUM(D2:D101)</f>
        <v>0.826651840580558</v>
      </c>
      <c r="E102" s="13" t="n">
        <f aca="false">SUM(E2:E101)</f>
        <v>0.901802221390691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46" activeCellId="0" sqref="A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36</v>
      </c>
      <c r="B2" s="3" t="n">
        <v>43</v>
      </c>
      <c r="C2" s="4" t="n">
        <v>379382621.73</v>
      </c>
      <c r="D2" s="5" t="n">
        <v>0.001581289302394</v>
      </c>
      <c r="E2" s="5" t="n">
        <v>0.119768011112258</v>
      </c>
    </row>
    <row r="3" customFormat="false" ht="12.75" hidden="false" customHeight="false" outlineLevel="0" collapsed="false">
      <c r="A3" s="2" t="s">
        <v>5</v>
      </c>
      <c r="B3" s="3" t="n">
        <v>73</v>
      </c>
      <c r="C3" s="4" t="n">
        <v>259362586.16</v>
      </c>
      <c r="D3" s="5" t="n">
        <v>0.00268451439708749</v>
      </c>
      <c r="E3" s="5" t="n">
        <v>0.0818786610722041</v>
      </c>
    </row>
    <row r="4" customFormat="false" ht="12.75" hidden="false" customHeight="false" outlineLevel="0" collapsed="false">
      <c r="A4" s="2" t="s">
        <v>199</v>
      </c>
      <c r="B4" s="3" t="n">
        <v>118</v>
      </c>
      <c r="C4" s="4" t="n">
        <v>203207943.72</v>
      </c>
      <c r="D4" s="5" t="n">
        <v>0.00433935203912772</v>
      </c>
      <c r="E4" s="5" t="n">
        <v>0.0641510967228142</v>
      </c>
    </row>
    <row r="5" customFormat="false" ht="12.75" hidden="false" customHeight="false" outlineLevel="0" collapsed="false">
      <c r="A5" s="2" t="s">
        <v>41</v>
      </c>
      <c r="B5" s="3" t="n">
        <v>76</v>
      </c>
      <c r="C5" s="4" t="n">
        <v>126408588.84</v>
      </c>
      <c r="D5" s="5" t="n">
        <v>0.00279483690655683</v>
      </c>
      <c r="E5" s="5" t="n">
        <v>0.0399061643989815</v>
      </c>
    </row>
    <row r="6" customFormat="false" ht="12.75" hidden="false" customHeight="false" outlineLevel="0" collapsed="false">
      <c r="A6" s="2" t="s">
        <v>9</v>
      </c>
      <c r="B6" s="3" t="n">
        <v>145</v>
      </c>
      <c r="C6" s="4" t="n">
        <v>70597211.21</v>
      </c>
      <c r="D6" s="5" t="n">
        <v>0.00533225462435186</v>
      </c>
      <c r="E6" s="5" t="n">
        <v>0.022286965961006</v>
      </c>
    </row>
    <row r="7" customFormat="false" ht="12.75" hidden="false" customHeight="false" outlineLevel="0" collapsed="false">
      <c r="A7" s="2" t="s">
        <v>200</v>
      </c>
      <c r="B7" s="3" t="n">
        <v>56</v>
      </c>
      <c r="C7" s="4" t="n">
        <v>70497934.28</v>
      </c>
      <c r="D7" s="5" t="n">
        <v>0.00205935351009451</v>
      </c>
      <c r="E7" s="5" t="n">
        <v>0.022255625040852</v>
      </c>
    </row>
    <row r="8" customFormat="false" ht="12.75" hidden="false" customHeight="false" outlineLevel="0" collapsed="false">
      <c r="A8" s="2" t="s">
        <v>201</v>
      </c>
      <c r="B8" s="3" t="n">
        <v>16</v>
      </c>
      <c r="C8" s="4" t="n">
        <v>52591577.01</v>
      </c>
      <c r="D8" s="5" t="n">
        <v>0.00058838671716986</v>
      </c>
      <c r="E8" s="5" t="n">
        <v>0.0166027335438353</v>
      </c>
    </row>
    <row r="9" customFormat="false" ht="12.75" hidden="false" customHeight="false" outlineLevel="0" collapsed="false">
      <c r="A9" s="2" t="s">
        <v>13</v>
      </c>
      <c r="B9" s="3" t="n">
        <v>116</v>
      </c>
      <c r="C9" s="4" t="n">
        <v>45740352.79</v>
      </c>
      <c r="D9" s="5" t="n">
        <v>0.00426580369948148</v>
      </c>
      <c r="E9" s="5" t="n">
        <v>0.0144398577252969</v>
      </c>
    </row>
    <row r="10" customFormat="false" ht="12.75" hidden="false" customHeight="false" outlineLevel="0" collapsed="false">
      <c r="A10" s="2" t="s">
        <v>202</v>
      </c>
      <c r="B10" s="3" t="n">
        <v>223</v>
      </c>
      <c r="C10" s="4" t="n">
        <v>44559689.65</v>
      </c>
      <c r="D10" s="5" t="n">
        <v>0.00820063987055492</v>
      </c>
      <c r="E10" s="5" t="n">
        <v>0.0140671319651486</v>
      </c>
    </row>
    <row r="11" customFormat="false" ht="12.75" hidden="false" customHeight="false" outlineLevel="0" collapsed="false">
      <c r="A11" s="6" t="s">
        <v>203</v>
      </c>
      <c r="B11" s="7" t="n">
        <v>33</v>
      </c>
      <c r="C11" s="8" t="n">
        <v>34517201.25</v>
      </c>
      <c r="D11" s="9" t="n">
        <v>0.00121354760416284</v>
      </c>
      <c r="E11" s="9" t="n">
        <v>0.0108967999747131</v>
      </c>
    </row>
    <row r="12" customFormat="false" ht="12.75" hidden="false" customHeight="false" outlineLevel="0" collapsed="false">
      <c r="A12" s="2" t="s">
        <v>204</v>
      </c>
      <c r="B12" s="3" t="n">
        <v>64</v>
      </c>
      <c r="C12" s="4" t="n">
        <v>31741024.78</v>
      </c>
      <c r="D12" s="5" t="n">
        <v>0.00235354686867944</v>
      </c>
      <c r="E12" s="5" t="n">
        <v>0.0100203836201833</v>
      </c>
    </row>
    <row r="13" customFormat="false" ht="12.75" hidden="false" customHeight="false" outlineLevel="0" collapsed="false">
      <c r="A13" s="2" t="s">
        <v>205</v>
      </c>
      <c r="B13" s="3" t="n">
        <v>80</v>
      </c>
      <c r="C13" s="4" t="n">
        <v>28536729.56</v>
      </c>
      <c r="D13" s="5" t="n">
        <v>0.0029419335858493</v>
      </c>
      <c r="E13" s="5" t="n">
        <v>0.00900881365483832</v>
      </c>
    </row>
    <row r="14" customFormat="false" ht="12.75" hidden="false" customHeight="false" outlineLevel="0" collapsed="false">
      <c r="A14" s="2" t="s">
        <v>101</v>
      </c>
      <c r="B14" s="3" t="n">
        <v>113</v>
      </c>
      <c r="C14" s="4" t="n">
        <v>28150781.94</v>
      </c>
      <c r="D14" s="5" t="n">
        <v>0.00415548119001214</v>
      </c>
      <c r="E14" s="5" t="n">
        <v>0.00888697312711429</v>
      </c>
    </row>
    <row r="15" customFormat="false" ht="12.75" hidden="false" customHeight="false" outlineLevel="0" collapsed="false">
      <c r="A15" s="2" t="s">
        <v>206</v>
      </c>
      <c r="B15" s="3" t="n">
        <v>185</v>
      </c>
      <c r="C15" s="4" t="n">
        <v>27351450.39</v>
      </c>
      <c r="D15" s="5" t="n">
        <v>0.00680322141727651</v>
      </c>
      <c r="E15" s="5" t="n">
        <v>0.00863463065152532</v>
      </c>
    </row>
    <row r="16" customFormat="false" ht="12.75" hidden="false" customHeight="false" outlineLevel="0" collapsed="false">
      <c r="A16" s="2" t="s">
        <v>86</v>
      </c>
      <c r="B16" s="3" t="n">
        <v>17</v>
      </c>
      <c r="C16" s="4" t="n">
        <v>26583095</v>
      </c>
      <c r="D16" s="5" t="n">
        <v>0.000625160886992976</v>
      </c>
      <c r="E16" s="5" t="n">
        <v>0.0083920670979602</v>
      </c>
    </row>
    <row r="17" customFormat="false" ht="12.75" hidden="false" customHeight="false" outlineLevel="0" collapsed="false">
      <c r="A17" s="2" t="s">
        <v>18</v>
      </c>
      <c r="B17" s="3" t="n">
        <v>140</v>
      </c>
      <c r="C17" s="4" t="n">
        <v>24525519.96</v>
      </c>
      <c r="D17" s="5" t="n">
        <v>0.00514838377523627</v>
      </c>
      <c r="E17" s="5" t="n">
        <v>0.00774250737608552</v>
      </c>
    </row>
    <row r="18" customFormat="false" ht="12.75" hidden="false" customHeight="false" outlineLevel="0" collapsed="false">
      <c r="A18" s="2" t="s">
        <v>207</v>
      </c>
      <c r="B18" s="3" t="n">
        <v>99</v>
      </c>
      <c r="C18" s="4" t="n">
        <v>22537307.62</v>
      </c>
      <c r="D18" s="5" t="n">
        <v>0.00364064281248851</v>
      </c>
      <c r="E18" s="5" t="n">
        <v>0.00711484489501353</v>
      </c>
    </row>
    <row r="19" customFormat="false" ht="12.75" hidden="false" customHeight="false" outlineLevel="0" collapsed="false">
      <c r="A19" s="2" t="s">
        <v>208</v>
      </c>
      <c r="B19" s="3" t="n">
        <v>77</v>
      </c>
      <c r="C19" s="4" t="n">
        <v>22442369.02</v>
      </c>
      <c r="D19" s="5" t="n">
        <v>0.00283161107637995</v>
      </c>
      <c r="E19" s="5" t="n">
        <v>0.0070848735503907</v>
      </c>
    </row>
    <row r="20" customFormat="false" ht="12.75" hidden="false" customHeight="false" outlineLevel="0" collapsed="false">
      <c r="A20" s="2" t="s">
        <v>57</v>
      </c>
      <c r="B20" s="3" t="n">
        <v>714</v>
      </c>
      <c r="C20" s="4" t="n">
        <v>21995970.93</v>
      </c>
      <c r="D20" s="5" t="n">
        <v>0.026256757253705</v>
      </c>
      <c r="E20" s="5" t="n">
        <v>0.00694394930046114</v>
      </c>
    </row>
    <row r="21" customFormat="false" ht="12.75" hidden="false" customHeight="false" outlineLevel="0" collapsed="false">
      <c r="A21" s="2" t="s">
        <v>209</v>
      </c>
      <c r="B21" s="3" t="n">
        <v>31</v>
      </c>
      <c r="C21" s="4" t="n">
        <v>21566259.91</v>
      </c>
      <c r="D21" s="5" t="n">
        <v>0.0011399992645166</v>
      </c>
      <c r="E21" s="5" t="n">
        <v>0.00680829302294443</v>
      </c>
    </row>
    <row r="22" customFormat="false" ht="12.75" hidden="false" customHeight="false" outlineLevel="0" collapsed="false">
      <c r="A22" s="2" t="s">
        <v>104</v>
      </c>
      <c r="B22" s="3" t="n">
        <v>50</v>
      </c>
      <c r="C22" s="4" t="n">
        <v>17958358.24</v>
      </c>
      <c r="D22" s="5" t="n">
        <v>0.00183870849115581</v>
      </c>
      <c r="E22" s="5" t="n">
        <v>0.0056693077807263</v>
      </c>
    </row>
    <row r="23" customFormat="false" ht="12.75" hidden="false" customHeight="false" outlineLevel="0" collapsed="false">
      <c r="A23" s="2" t="s">
        <v>68</v>
      </c>
      <c r="B23" s="3" t="n">
        <v>29</v>
      </c>
      <c r="C23" s="4" t="n">
        <v>17729383</v>
      </c>
      <c r="D23" s="5" t="n">
        <v>0.00106645092487037</v>
      </c>
      <c r="E23" s="5" t="n">
        <v>0.00559702215793288</v>
      </c>
    </row>
    <row r="24" customFormat="false" ht="12.75" hidden="false" customHeight="false" outlineLevel="0" collapsed="false">
      <c r="A24" s="2" t="s">
        <v>210</v>
      </c>
      <c r="B24" s="3" t="n">
        <v>6</v>
      </c>
      <c r="C24" s="4" t="n">
        <v>17170622.75</v>
      </c>
      <c r="D24" s="5" t="n">
        <v>0.000220645018938697</v>
      </c>
      <c r="E24" s="5" t="n">
        <v>0.00542062608705878</v>
      </c>
    </row>
    <row r="25" customFormat="false" ht="12.75" hidden="false" customHeight="false" outlineLevel="0" collapsed="false">
      <c r="A25" s="2" t="s">
        <v>211</v>
      </c>
      <c r="B25" s="3" t="n">
        <v>18</v>
      </c>
      <c r="C25" s="4" t="n">
        <v>17111842.5</v>
      </c>
      <c r="D25" s="5" t="n">
        <v>0.000661935056816092</v>
      </c>
      <c r="E25" s="5" t="n">
        <v>0.00540206963973634</v>
      </c>
    </row>
    <row r="26" customFormat="false" ht="12.75" hidden="false" customHeight="false" outlineLevel="0" collapsed="false">
      <c r="A26" s="2" t="s">
        <v>212</v>
      </c>
      <c r="B26" s="3" t="n">
        <v>4</v>
      </c>
      <c r="C26" s="4" t="n">
        <v>16450766.3</v>
      </c>
      <c r="D26" s="5" t="n">
        <v>0.000147096679292465</v>
      </c>
      <c r="E26" s="5" t="n">
        <v>0.00519337325478701</v>
      </c>
    </row>
    <row r="27" customFormat="false" ht="12.75" hidden="false" customHeight="false" outlineLevel="0" collapsed="false">
      <c r="A27" s="2" t="s">
        <v>213</v>
      </c>
      <c r="B27" s="3" t="n">
        <v>34</v>
      </c>
      <c r="C27" s="4" t="n">
        <v>15577896.91</v>
      </c>
      <c r="D27" s="5" t="n">
        <v>0.00125032177398595</v>
      </c>
      <c r="E27" s="5" t="n">
        <v>0.00491781548062131</v>
      </c>
    </row>
    <row r="28" customFormat="false" ht="12.75" hidden="false" customHeight="false" outlineLevel="0" collapsed="false">
      <c r="A28" s="2" t="s">
        <v>214</v>
      </c>
      <c r="B28" s="3" t="n">
        <v>73</v>
      </c>
      <c r="C28" s="4" t="n">
        <v>15099831.49</v>
      </c>
      <c r="D28" s="5" t="n">
        <v>0.00268451439708749</v>
      </c>
      <c r="E28" s="5" t="n">
        <v>0.00476689411191482</v>
      </c>
    </row>
    <row r="29" customFormat="false" ht="12.75" hidden="false" customHeight="false" outlineLevel="0" collapsed="false">
      <c r="A29" s="2" t="s">
        <v>215</v>
      </c>
      <c r="B29" s="3" t="n">
        <v>48</v>
      </c>
      <c r="C29" s="4" t="n">
        <v>14747784.94</v>
      </c>
      <c r="D29" s="5" t="n">
        <v>0.00176516015150958</v>
      </c>
      <c r="E29" s="5" t="n">
        <v>0.00465575587653608</v>
      </c>
    </row>
    <row r="30" customFormat="false" ht="12.75" hidden="false" customHeight="false" outlineLevel="0" collapsed="false">
      <c r="A30" s="2" t="s">
        <v>216</v>
      </c>
      <c r="B30" s="3" t="n">
        <v>36</v>
      </c>
      <c r="C30" s="4" t="n">
        <v>13814306</v>
      </c>
      <c r="D30" s="5" t="n">
        <v>0.00132387011363218</v>
      </c>
      <c r="E30" s="5" t="n">
        <v>0.0043610641599014</v>
      </c>
    </row>
    <row r="31" customFormat="false" ht="12.75" hidden="false" customHeight="false" outlineLevel="0" collapsed="false">
      <c r="A31" s="2" t="s">
        <v>217</v>
      </c>
      <c r="B31" s="3" t="n">
        <v>2</v>
      </c>
      <c r="C31" s="4" t="n">
        <v>13672910</v>
      </c>
      <c r="D31" s="5" t="n">
        <v>7.35483396462325E-005</v>
      </c>
      <c r="E31" s="5" t="n">
        <v>0.00431642659157525</v>
      </c>
    </row>
    <row r="32" customFormat="false" ht="12.75" hidden="false" customHeight="false" outlineLevel="0" collapsed="false">
      <c r="A32" s="2" t="s">
        <v>218</v>
      </c>
      <c r="B32" s="3" t="n">
        <v>156</v>
      </c>
      <c r="C32" s="4" t="n">
        <v>13293694.51</v>
      </c>
      <c r="D32" s="5" t="n">
        <v>0.00573677049240613</v>
      </c>
      <c r="E32" s="5" t="n">
        <v>0.00419671134259217</v>
      </c>
    </row>
    <row r="33" customFormat="false" ht="12.75" hidden="false" customHeight="false" outlineLevel="0" collapsed="false">
      <c r="A33" s="2" t="s">
        <v>219</v>
      </c>
      <c r="B33" s="3" t="n">
        <v>2</v>
      </c>
      <c r="C33" s="4" t="n">
        <v>13084933</v>
      </c>
      <c r="D33" s="5" t="n">
        <v>7.35483396462325E-005</v>
      </c>
      <c r="E33" s="5" t="n">
        <v>0.00413080703011871</v>
      </c>
    </row>
    <row r="34" customFormat="false" ht="12.75" hidden="false" customHeight="false" outlineLevel="0" collapsed="false">
      <c r="A34" s="2" t="s">
        <v>220</v>
      </c>
      <c r="B34" s="3" t="n">
        <v>11</v>
      </c>
      <c r="C34" s="4" t="n">
        <v>13018432.16</v>
      </c>
      <c r="D34" s="5" t="n">
        <v>0.000404515868054279</v>
      </c>
      <c r="E34" s="5" t="n">
        <v>0.00410981325526478</v>
      </c>
    </row>
    <row r="35" customFormat="false" ht="12.75" hidden="false" customHeight="false" outlineLevel="0" collapsed="false">
      <c r="A35" s="2" t="s">
        <v>221</v>
      </c>
      <c r="B35" s="3" t="n">
        <v>2</v>
      </c>
      <c r="C35" s="4" t="n">
        <v>13000950</v>
      </c>
      <c r="D35" s="5" t="n">
        <v>7.35483396462325E-005</v>
      </c>
      <c r="E35" s="5" t="n">
        <v>0.00410429427939921</v>
      </c>
    </row>
    <row r="36" customFormat="false" ht="12.75" hidden="false" customHeight="false" outlineLevel="0" collapsed="false">
      <c r="A36" s="2" t="s">
        <v>222</v>
      </c>
      <c r="B36" s="3" t="n">
        <v>117</v>
      </c>
      <c r="C36" s="4" t="n">
        <v>12882818.37</v>
      </c>
      <c r="D36" s="5" t="n">
        <v>0.0043025778693046</v>
      </c>
      <c r="E36" s="5" t="n">
        <v>0.00406700108365389</v>
      </c>
    </row>
    <row r="37" customFormat="false" ht="12.75" hidden="false" customHeight="false" outlineLevel="0" collapsed="false">
      <c r="A37" s="2" t="s">
        <v>223</v>
      </c>
      <c r="B37" s="3" t="n">
        <v>39</v>
      </c>
      <c r="C37" s="4" t="n">
        <v>12240696.18</v>
      </c>
      <c r="D37" s="5" t="n">
        <v>0.00143419262310153</v>
      </c>
      <c r="E37" s="5" t="n">
        <v>0.00386428832565603</v>
      </c>
    </row>
    <row r="38" customFormat="false" ht="12.75" hidden="false" customHeight="false" outlineLevel="0" collapsed="false">
      <c r="A38" s="2" t="s">
        <v>224</v>
      </c>
      <c r="B38" s="3" t="n">
        <v>3</v>
      </c>
      <c r="C38" s="4" t="n">
        <v>12180664.9</v>
      </c>
      <c r="D38" s="5" t="n">
        <v>0.000110322509469349</v>
      </c>
      <c r="E38" s="5" t="n">
        <v>0.00384533693832748</v>
      </c>
    </row>
    <row r="39" customFormat="false" ht="12.75" hidden="false" customHeight="false" outlineLevel="0" collapsed="false">
      <c r="A39" s="2" t="s">
        <v>225</v>
      </c>
      <c r="B39" s="3" t="n">
        <v>4</v>
      </c>
      <c r="C39" s="4" t="n">
        <v>12000000</v>
      </c>
      <c r="D39" s="5" t="n">
        <v>0.000147096679292465</v>
      </c>
      <c r="E39" s="5" t="n">
        <v>0.00378830249733985</v>
      </c>
    </row>
    <row r="40" customFormat="false" ht="12.75" hidden="false" customHeight="false" outlineLevel="0" collapsed="false">
      <c r="A40" s="2" t="s">
        <v>8</v>
      </c>
      <c r="B40" s="3" t="n">
        <v>85</v>
      </c>
      <c r="C40" s="4" t="n">
        <v>11578374.98</v>
      </c>
      <c r="D40" s="5" t="n">
        <v>0.00312580443496488</v>
      </c>
      <c r="E40" s="5" t="n">
        <v>0.0036551989043226</v>
      </c>
    </row>
    <row r="41" customFormat="false" ht="12.75" hidden="false" customHeight="false" outlineLevel="0" collapsed="false">
      <c r="A41" s="2" t="s">
        <v>226</v>
      </c>
      <c r="B41" s="3" t="n">
        <v>54</v>
      </c>
      <c r="C41" s="4" t="n">
        <v>11310927.13</v>
      </c>
      <c r="D41" s="5" t="n">
        <v>0.00198580517044828</v>
      </c>
      <c r="E41" s="5" t="n">
        <v>0.00357076779115067</v>
      </c>
    </row>
    <row r="42" customFormat="false" ht="12.75" hidden="false" customHeight="false" outlineLevel="0" collapsed="false">
      <c r="A42" s="2" t="s">
        <v>227</v>
      </c>
      <c r="B42" s="3" t="n">
        <v>4</v>
      </c>
      <c r="C42" s="4" t="n">
        <v>10896460.64</v>
      </c>
      <c r="D42" s="5" t="n">
        <v>0.000147096679292465</v>
      </c>
      <c r="E42" s="5" t="n">
        <v>0.00343992408788978</v>
      </c>
    </row>
    <row r="43" customFormat="false" ht="12.75" hidden="false" customHeight="false" outlineLevel="0" collapsed="false">
      <c r="A43" s="2" t="s">
        <v>228</v>
      </c>
      <c r="B43" s="3" t="n">
        <v>46</v>
      </c>
      <c r="C43" s="4" t="n">
        <v>10480478.86</v>
      </c>
      <c r="D43" s="5" t="n">
        <v>0.00169161181186335</v>
      </c>
      <c r="E43" s="5" t="n">
        <v>0.00330860201988795</v>
      </c>
    </row>
    <row r="44" customFormat="false" ht="12.75" hidden="false" customHeight="false" outlineLevel="0" collapsed="false">
      <c r="A44" s="2" t="s">
        <v>229</v>
      </c>
      <c r="B44" s="3" t="n">
        <v>46</v>
      </c>
      <c r="C44" s="4" t="n">
        <v>10271714.96</v>
      </c>
      <c r="D44" s="5" t="n">
        <v>0.00169161181186335</v>
      </c>
      <c r="E44" s="5" t="n">
        <v>0.00324269695291092</v>
      </c>
    </row>
    <row r="45" customFormat="false" ht="12.75" hidden="false" customHeight="false" outlineLevel="0" collapsed="false">
      <c r="A45" s="2" t="s">
        <v>230</v>
      </c>
      <c r="B45" s="3" t="n">
        <v>7</v>
      </c>
      <c r="C45" s="4" t="n">
        <v>9980492</v>
      </c>
      <c r="D45" s="5" t="n">
        <v>0.000257419188761814</v>
      </c>
      <c r="E45" s="5" t="n">
        <v>0.00315076023069003</v>
      </c>
    </row>
    <row r="46" customFormat="false" ht="12.75" hidden="false" customHeight="false" outlineLevel="0" collapsed="false">
      <c r="A46" s="2" t="s">
        <v>231</v>
      </c>
      <c r="B46" s="3" t="n">
        <v>43</v>
      </c>
      <c r="C46" s="4" t="n">
        <v>9884282.08</v>
      </c>
      <c r="D46" s="5" t="n">
        <v>0.001581289302394</v>
      </c>
      <c r="E46" s="5" t="n">
        <v>0.00312038754067296</v>
      </c>
    </row>
    <row r="47" customFormat="false" ht="12.75" hidden="false" customHeight="false" outlineLevel="0" collapsed="false">
      <c r="A47" s="2" t="s">
        <v>184</v>
      </c>
      <c r="B47" s="3" t="n">
        <v>104</v>
      </c>
      <c r="C47" s="4" t="n">
        <v>9261730.9</v>
      </c>
      <c r="D47" s="5" t="n">
        <v>0.00382451366160409</v>
      </c>
      <c r="E47" s="5" t="n">
        <v>0.0029238531915133</v>
      </c>
    </row>
    <row r="48" customFormat="false" ht="12.75" hidden="false" customHeight="false" outlineLevel="0" collapsed="false">
      <c r="A48" s="2" t="s">
        <v>232</v>
      </c>
      <c r="B48" s="3" t="n">
        <v>76</v>
      </c>
      <c r="C48" s="4" t="n">
        <v>9175350.89</v>
      </c>
      <c r="D48" s="5" t="n">
        <v>0.00279483690655683</v>
      </c>
      <c r="E48" s="5" t="n">
        <v>0.00289658372421303</v>
      </c>
    </row>
    <row r="49" customFormat="false" ht="12.75" hidden="false" customHeight="false" outlineLevel="0" collapsed="false">
      <c r="A49" s="2" t="s">
        <v>233</v>
      </c>
      <c r="B49" s="3" t="n">
        <v>19</v>
      </c>
      <c r="C49" s="4" t="n">
        <v>9066196.83</v>
      </c>
      <c r="D49" s="5" t="n">
        <v>0.000698709226639209</v>
      </c>
      <c r="E49" s="5" t="n">
        <v>0.00286212467437197</v>
      </c>
    </row>
    <row r="50" customFormat="false" ht="12.75" hidden="false" customHeight="false" outlineLevel="0" collapsed="false">
      <c r="A50" s="2" t="s">
        <v>234</v>
      </c>
      <c r="B50" s="3" t="n">
        <v>238</v>
      </c>
      <c r="C50" s="4" t="n">
        <v>9055772.14</v>
      </c>
      <c r="D50" s="5" t="n">
        <v>0.00875225241790167</v>
      </c>
      <c r="E50" s="5" t="n">
        <v>0.00285883368444188</v>
      </c>
    </row>
    <row r="51" customFormat="false" ht="12.75" hidden="false" customHeight="false" outlineLevel="0" collapsed="false">
      <c r="A51" s="2" t="s">
        <v>235</v>
      </c>
      <c r="B51" s="3" t="n">
        <v>131</v>
      </c>
      <c r="C51" s="4" t="n">
        <v>8972861.82</v>
      </c>
      <c r="D51" s="5" t="n">
        <v>0.00481741624682823</v>
      </c>
      <c r="E51" s="5" t="n">
        <v>0.00283265957008261</v>
      </c>
    </row>
    <row r="52" customFormat="false" ht="12.75" hidden="false" customHeight="false" outlineLevel="0" collapsed="false">
      <c r="A52" s="2" t="s">
        <v>236</v>
      </c>
      <c r="B52" s="3" t="n">
        <v>10</v>
      </c>
      <c r="C52" s="4" t="n">
        <v>8614144</v>
      </c>
      <c r="D52" s="5" t="n">
        <v>0.000367741698231162</v>
      </c>
      <c r="E52" s="5" t="n">
        <v>0.00271941526897042</v>
      </c>
    </row>
    <row r="53" customFormat="false" ht="12.75" hidden="false" customHeight="false" outlineLevel="0" collapsed="false">
      <c r="A53" s="2" t="s">
        <v>237</v>
      </c>
      <c r="B53" s="3" t="n">
        <v>8</v>
      </c>
      <c r="C53" s="4" t="n">
        <v>8444817.97</v>
      </c>
      <c r="D53" s="5" t="n">
        <v>0.00029419335858493</v>
      </c>
      <c r="E53" s="5" t="n">
        <v>0.00266596041711095</v>
      </c>
    </row>
    <row r="54" customFormat="false" ht="12.75" hidden="false" customHeight="false" outlineLevel="0" collapsed="false">
      <c r="A54" s="2" t="s">
        <v>238</v>
      </c>
      <c r="B54" s="3" t="n">
        <v>3</v>
      </c>
      <c r="C54" s="4" t="n">
        <v>8294292.28</v>
      </c>
      <c r="D54" s="5" t="n">
        <v>0.000110322509469349</v>
      </c>
      <c r="E54" s="5" t="n">
        <v>0.00261844067983255</v>
      </c>
    </row>
    <row r="55" customFormat="false" ht="12.75" hidden="false" customHeight="false" outlineLevel="0" collapsed="false">
      <c r="A55" s="2" t="s">
        <v>239</v>
      </c>
      <c r="B55" s="3" t="n">
        <v>256</v>
      </c>
      <c r="C55" s="4" t="n">
        <v>8231935.12</v>
      </c>
      <c r="D55" s="5" t="n">
        <v>0.00941418747471776</v>
      </c>
      <c r="E55" s="5" t="n">
        <v>0.0025987550310863</v>
      </c>
    </row>
    <row r="56" customFormat="false" ht="12.75" hidden="false" customHeight="false" outlineLevel="0" collapsed="false">
      <c r="A56" s="2" t="s">
        <v>240</v>
      </c>
      <c r="B56" s="3" t="n">
        <v>4</v>
      </c>
      <c r="C56" s="4" t="n">
        <v>8109955</v>
      </c>
      <c r="D56" s="5" t="n">
        <v>0.000147096679292465</v>
      </c>
      <c r="E56" s="5" t="n">
        <v>0.00256024689831781</v>
      </c>
    </row>
    <row r="57" customFormat="false" ht="12.75" hidden="false" customHeight="false" outlineLevel="0" collapsed="false">
      <c r="A57" s="2" t="s">
        <v>241</v>
      </c>
      <c r="B57" s="3" t="n">
        <v>17</v>
      </c>
      <c r="C57" s="4" t="n">
        <v>8077688.79</v>
      </c>
      <c r="D57" s="5" t="n">
        <v>0.000625160886992976</v>
      </c>
      <c r="E57" s="5" t="n">
        <v>0.00255006071799092</v>
      </c>
    </row>
    <row r="58" customFormat="false" ht="12.75" hidden="false" customHeight="false" outlineLevel="0" collapsed="false">
      <c r="A58" s="2" t="s">
        <v>242</v>
      </c>
      <c r="B58" s="3" t="n">
        <v>10</v>
      </c>
      <c r="C58" s="4" t="n">
        <v>7918767.83</v>
      </c>
      <c r="D58" s="5" t="n">
        <v>0.000367741698231162</v>
      </c>
      <c r="E58" s="5" t="n">
        <v>0.00249989066218695</v>
      </c>
    </row>
    <row r="59" customFormat="false" ht="12.75" hidden="false" customHeight="false" outlineLevel="0" collapsed="false">
      <c r="A59" s="2" t="s">
        <v>243</v>
      </c>
      <c r="B59" s="3" t="n">
        <v>6</v>
      </c>
      <c r="C59" s="4" t="n">
        <v>7620184.63</v>
      </c>
      <c r="D59" s="5" t="n">
        <v>0.000220645018938697</v>
      </c>
      <c r="E59" s="5" t="n">
        <v>0.00240563037200164</v>
      </c>
    </row>
    <row r="60" customFormat="false" ht="12.75" hidden="false" customHeight="false" outlineLevel="0" collapsed="false">
      <c r="A60" s="2" t="s">
        <v>244</v>
      </c>
      <c r="B60" s="3" t="n">
        <v>32</v>
      </c>
      <c r="C60" s="4" t="n">
        <v>7590859.5</v>
      </c>
      <c r="D60" s="5" t="n">
        <v>0.00117677343433972</v>
      </c>
      <c r="E60" s="5" t="n">
        <v>0.00239637266673382</v>
      </c>
    </row>
    <row r="61" customFormat="false" ht="12.75" hidden="false" customHeight="false" outlineLevel="0" collapsed="false">
      <c r="A61" s="2" t="s">
        <v>245</v>
      </c>
      <c r="B61" s="3" t="n">
        <v>113</v>
      </c>
      <c r="C61" s="4" t="n">
        <v>7512540.18</v>
      </c>
      <c r="D61" s="5" t="n">
        <v>0.00415548119001214</v>
      </c>
      <c r="E61" s="5" t="n">
        <v>0.00237164789377166</v>
      </c>
    </row>
    <row r="62" customFormat="false" ht="12.75" hidden="false" customHeight="false" outlineLevel="0" collapsed="false">
      <c r="A62" s="2" t="s">
        <v>246</v>
      </c>
      <c r="B62" s="3" t="n">
        <v>9</v>
      </c>
      <c r="C62" s="4" t="n">
        <v>7262460.68</v>
      </c>
      <c r="D62" s="5" t="n">
        <v>0.000330967528408046</v>
      </c>
      <c r="E62" s="5" t="n">
        <v>0.00229269982757304</v>
      </c>
    </row>
    <row r="63" customFormat="false" ht="12.75" hidden="false" customHeight="false" outlineLevel="0" collapsed="false">
      <c r="A63" s="2" t="s">
        <v>247</v>
      </c>
      <c r="B63" s="3" t="n">
        <v>238</v>
      </c>
      <c r="C63" s="4" t="n">
        <v>7096064.71</v>
      </c>
      <c r="D63" s="5" t="n">
        <v>0.00875225241790167</v>
      </c>
      <c r="E63" s="5" t="n">
        <v>0.00224016997184818</v>
      </c>
    </row>
    <row r="64" customFormat="false" ht="12.75" hidden="false" customHeight="false" outlineLevel="0" collapsed="false">
      <c r="A64" s="2" t="s">
        <v>51</v>
      </c>
      <c r="B64" s="3" t="n">
        <v>18</v>
      </c>
      <c r="C64" s="4" t="n">
        <v>6984236.76</v>
      </c>
      <c r="D64" s="5" t="n">
        <v>0.000661935056816092</v>
      </c>
      <c r="E64" s="5" t="n">
        <v>0.00220486679666006</v>
      </c>
    </row>
    <row r="65" customFormat="false" ht="12.75" hidden="false" customHeight="false" outlineLevel="0" collapsed="false">
      <c r="A65" s="2" t="s">
        <v>77</v>
      </c>
      <c r="B65" s="3" t="n">
        <v>27</v>
      </c>
      <c r="C65" s="4" t="n">
        <v>6932042.35</v>
      </c>
      <c r="D65" s="5" t="n">
        <v>0.000992902585224139</v>
      </c>
      <c r="E65" s="5" t="n">
        <v>0.00218838944551421</v>
      </c>
    </row>
    <row r="66" customFormat="false" ht="12.75" hidden="false" customHeight="false" outlineLevel="0" collapsed="false">
      <c r="A66" s="2" t="s">
        <v>248</v>
      </c>
      <c r="B66" s="3" t="n">
        <v>7</v>
      </c>
      <c r="C66" s="4" t="n">
        <v>6889540</v>
      </c>
      <c r="D66" s="5" t="n">
        <v>0.000257419188761814</v>
      </c>
      <c r="E66" s="5" t="n">
        <v>0.00217497179896023</v>
      </c>
    </row>
    <row r="67" customFormat="false" ht="12.75" hidden="false" customHeight="false" outlineLevel="0" collapsed="false">
      <c r="A67" s="2" t="s">
        <v>249</v>
      </c>
      <c r="B67" s="3" t="n">
        <v>45</v>
      </c>
      <c r="C67" s="4" t="n">
        <v>6853194.41</v>
      </c>
      <c r="D67" s="5" t="n">
        <v>0.00165483764204023</v>
      </c>
      <c r="E67" s="5" t="n">
        <v>0.00216349779151321</v>
      </c>
    </row>
    <row r="68" customFormat="false" ht="12.75" hidden="false" customHeight="false" outlineLevel="0" collapsed="false">
      <c r="A68" s="2" t="s">
        <v>250</v>
      </c>
      <c r="B68" s="3" t="n">
        <v>20</v>
      </c>
      <c r="C68" s="4" t="n">
        <v>6787571.25</v>
      </c>
      <c r="D68" s="5" t="n">
        <v>0.000735483396462325</v>
      </c>
      <c r="E68" s="5" t="n">
        <v>0.00214278109310393</v>
      </c>
    </row>
    <row r="69" customFormat="false" ht="12.75" hidden="false" customHeight="false" outlineLevel="0" collapsed="false">
      <c r="A69" s="2" t="s">
        <v>251</v>
      </c>
      <c r="B69" s="3" t="n">
        <v>15</v>
      </c>
      <c r="C69" s="4" t="n">
        <v>6741717.05</v>
      </c>
      <c r="D69" s="5" t="n">
        <v>0.000551612547346744</v>
      </c>
      <c r="E69" s="5" t="n">
        <v>0.00212830529473947</v>
      </c>
    </row>
    <row r="70" customFormat="false" ht="12.75" hidden="false" customHeight="false" outlineLevel="0" collapsed="false">
      <c r="A70" s="2" t="s">
        <v>252</v>
      </c>
      <c r="B70" s="3" t="n">
        <v>60</v>
      </c>
      <c r="C70" s="4" t="n">
        <v>6710307.08</v>
      </c>
      <c r="D70" s="5" t="n">
        <v>0.00220645018938697</v>
      </c>
      <c r="E70" s="5" t="n">
        <v>0.00211838942242344</v>
      </c>
    </row>
    <row r="71" customFormat="false" ht="12.75" hidden="false" customHeight="false" outlineLevel="0" collapsed="false">
      <c r="A71" s="2" t="s">
        <v>253</v>
      </c>
      <c r="B71" s="3" t="n">
        <v>48</v>
      </c>
      <c r="C71" s="4" t="n">
        <v>6672042.4</v>
      </c>
      <c r="D71" s="5" t="n">
        <v>0.00176516015150958</v>
      </c>
      <c r="E71" s="5" t="n">
        <v>0.00210630957385645</v>
      </c>
    </row>
    <row r="72" customFormat="false" ht="12.75" hidden="false" customHeight="false" outlineLevel="0" collapsed="false">
      <c r="A72" s="2" t="s">
        <v>254</v>
      </c>
      <c r="B72" s="3" t="n">
        <v>3</v>
      </c>
      <c r="C72" s="4" t="n">
        <v>6599893</v>
      </c>
      <c r="D72" s="5" t="n">
        <v>0.000110322509469349</v>
      </c>
      <c r="E72" s="5" t="n">
        <v>0.00208353259450631</v>
      </c>
    </row>
    <row r="73" customFormat="false" ht="12.75" hidden="false" customHeight="false" outlineLevel="0" collapsed="false">
      <c r="A73" s="2" t="s">
        <v>255</v>
      </c>
      <c r="B73" s="3" t="n">
        <v>6</v>
      </c>
      <c r="C73" s="4" t="n">
        <v>6589923.02</v>
      </c>
      <c r="D73" s="5" t="n">
        <v>0.000220645018938697</v>
      </c>
      <c r="E73" s="5" t="n">
        <v>0.00208038515282861</v>
      </c>
    </row>
    <row r="74" customFormat="false" ht="12.75" hidden="false" customHeight="false" outlineLevel="0" collapsed="false">
      <c r="A74" s="2" t="s">
        <v>90</v>
      </c>
      <c r="B74" s="3" t="n">
        <v>60</v>
      </c>
      <c r="C74" s="4" t="n">
        <v>6520301.65</v>
      </c>
      <c r="D74" s="5" t="n">
        <v>0.00220645018938697</v>
      </c>
      <c r="E74" s="5" t="n">
        <v>0.00205840625200868</v>
      </c>
    </row>
    <row r="75" customFormat="false" ht="12.75" hidden="false" customHeight="false" outlineLevel="0" collapsed="false">
      <c r="A75" s="2" t="s">
        <v>256</v>
      </c>
      <c r="B75" s="3" t="n">
        <v>34</v>
      </c>
      <c r="C75" s="4" t="n">
        <v>6438518.94</v>
      </c>
      <c r="D75" s="5" t="n">
        <v>0.00125032177398595</v>
      </c>
      <c r="E75" s="5" t="n">
        <v>0.00203258811496432</v>
      </c>
    </row>
    <row r="76" customFormat="false" ht="12.75" hidden="false" customHeight="false" outlineLevel="0" collapsed="false">
      <c r="A76" s="2" t="s">
        <v>257</v>
      </c>
      <c r="B76" s="3" t="n">
        <v>4</v>
      </c>
      <c r="C76" s="4" t="n">
        <v>6434799</v>
      </c>
      <c r="D76" s="5" t="n">
        <v>0.000147096679292465</v>
      </c>
      <c r="E76" s="5" t="n">
        <v>0.00203141376013166</v>
      </c>
    </row>
    <row r="77" customFormat="false" ht="12.75" hidden="false" customHeight="false" outlineLevel="0" collapsed="false">
      <c r="A77" s="2" t="s">
        <v>258</v>
      </c>
      <c r="B77" s="3" t="n">
        <v>29</v>
      </c>
      <c r="C77" s="4" t="n">
        <v>6426633.53</v>
      </c>
      <c r="D77" s="5" t="n">
        <v>0.00106645092487037</v>
      </c>
      <c r="E77" s="5" t="n">
        <v>0.00202883598759892</v>
      </c>
    </row>
    <row r="78" customFormat="false" ht="12.75" hidden="false" customHeight="false" outlineLevel="0" collapsed="false">
      <c r="A78" s="2" t="s">
        <v>259</v>
      </c>
      <c r="B78" s="3" t="n">
        <v>10</v>
      </c>
      <c r="C78" s="4" t="n">
        <v>6284903.44</v>
      </c>
      <c r="D78" s="5" t="n">
        <v>0.000367741698231162</v>
      </c>
      <c r="E78" s="5" t="n">
        <v>0.00198409294977432</v>
      </c>
    </row>
    <row r="79" customFormat="false" ht="12.75" hidden="false" customHeight="false" outlineLevel="0" collapsed="false">
      <c r="A79" s="2" t="s">
        <v>260</v>
      </c>
      <c r="B79" s="3" t="n">
        <v>3</v>
      </c>
      <c r="C79" s="4" t="n">
        <v>6231630</v>
      </c>
      <c r="D79" s="5" t="n">
        <v>0.000110322509469349</v>
      </c>
      <c r="E79" s="5" t="n">
        <v>0.00196727495762483</v>
      </c>
    </row>
    <row r="80" customFormat="false" ht="12.75" hidden="false" customHeight="false" outlineLevel="0" collapsed="false">
      <c r="A80" s="2" t="s">
        <v>261</v>
      </c>
      <c r="B80" s="3" t="n">
        <v>5</v>
      </c>
      <c r="C80" s="4" t="n">
        <v>6222271</v>
      </c>
      <c r="D80" s="5" t="n">
        <v>0.000183870849115581</v>
      </c>
      <c r="E80" s="5" t="n">
        <v>0.00196432039736878</v>
      </c>
    </row>
    <row r="81" customFormat="false" ht="12.75" hidden="false" customHeight="false" outlineLevel="0" collapsed="false">
      <c r="A81" s="2" t="s">
        <v>262</v>
      </c>
      <c r="B81" s="3" t="n">
        <v>1</v>
      </c>
      <c r="C81" s="4" t="n">
        <v>6100000</v>
      </c>
      <c r="D81" s="5" t="n">
        <v>3.67741698231162E-005</v>
      </c>
      <c r="E81" s="5" t="n">
        <v>0.00192572043614775</v>
      </c>
    </row>
    <row r="82" customFormat="false" ht="12.75" hidden="false" customHeight="false" outlineLevel="0" collapsed="false">
      <c r="A82" s="2" t="s">
        <v>263</v>
      </c>
      <c r="B82" s="3" t="n">
        <v>104</v>
      </c>
      <c r="C82" s="4" t="n">
        <v>5947936.34</v>
      </c>
      <c r="D82" s="5" t="n">
        <v>0.00382451366160409</v>
      </c>
      <c r="E82" s="5" t="n">
        <v>0.0018777151742367</v>
      </c>
    </row>
    <row r="83" customFormat="false" ht="12.75" hidden="false" customHeight="false" outlineLevel="0" collapsed="false">
      <c r="A83" s="2" t="s">
        <v>264</v>
      </c>
      <c r="B83" s="3" t="n">
        <v>16</v>
      </c>
      <c r="C83" s="4" t="n">
        <v>5887903.89</v>
      </c>
      <c r="D83" s="5" t="n">
        <v>0.00058838671716986</v>
      </c>
      <c r="E83" s="5" t="n">
        <v>0.00185876341754867</v>
      </c>
    </row>
    <row r="84" customFormat="false" ht="12.75" hidden="false" customHeight="false" outlineLevel="0" collapsed="false">
      <c r="A84" s="2" t="s">
        <v>265</v>
      </c>
      <c r="B84" s="3" t="n">
        <v>2</v>
      </c>
      <c r="C84" s="4" t="n">
        <v>5813325</v>
      </c>
      <c r="D84" s="5" t="n">
        <v>7.35483396462325E-005</v>
      </c>
      <c r="E84" s="5" t="n">
        <v>0.00183521946794568</v>
      </c>
    </row>
    <row r="85" customFormat="false" ht="12.75" hidden="false" customHeight="false" outlineLevel="0" collapsed="false">
      <c r="A85" s="2" t="s">
        <v>266</v>
      </c>
      <c r="B85" s="3" t="n">
        <v>16</v>
      </c>
      <c r="C85" s="4" t="n">
        <v>5705988.27</v>
      </c>
      <c r="D85" s="5" t="n">
        <v>0.00058838671716986</v>
      </c>
      <c r="E85" s="5" t="n">
        <v>0.00180133413441941</v>
      </c>
    </row>
    <row r="86" customFormat="false" ht="12.75" hidden="false" customHeight="false" outlineLevel="0" collapsed="false">
      <c r="A86" s="2" t="s">
        <v>267</v>
      </c>
      <c r="B86" s="3" t="n">
        <v>46</v>
      </c>
      <c r="C86" s="4" t="n">
        <v>5672196.76</v>
      </c>
      <c r="D86" s="5" t="n">
        <v>0.00169161181186335</v>
      </c>
      <c r="E86" s="5" t="n">
        <v>0.00179066642927592</v>
      </c>
    </row>
    <row r="87" customFormat="false" ht="12.75" hidden="false" customHeight="false" outlineLevel="0" collapsed="false">
      <c r="A87" s="2" t="s">
        <v>268</v>
      </c>
      <c r="B87" s="3" t="n">
        <v>28</v>
      </c>
      <c r="C87" s="4" t="n">
        <v>5578334.97</v>
      </c>
      <c r="D87" s="5" t="n">
        <v>0.00102967675504725</v>
      </c>
      <c r="E87" s="5" t="n">
        <v>0.00176103502482077</v>
      </c>
    </row>
    <row r="88" customFormat="false" ht="12.75" hidden="false" customHeight="false" outlineLevel="0" collapsed="false">
      <c r="A88" s="2" t="s">
        <v>269</v>
      </c>
      <c r="B88" s="3" t="n">
        <v>21</v>
      </c>
      <c r="C88" s="4" t="n">
        <v>5572793.02</v>
      </c>
      <c r="D88" s="5" t="n">
        <v>0.000772257566285441</v>
      </c>
      <c r="E88" s="5" t="n">
        <v>0.00175928547623534</v>
      </c>
    </row>
    <row r="89" customFormat="false" ht="12.75" hidden="false" customHeight="false" outlineLevel="0" collapsed="false">
      <c r="A89" s="2" t="s">
        <v>270</v>
      </c>
      <c r="B89" s="3" t="n">
        <v>59</v>
      </c>
      <c r="C89" s="4" t="n">
        <v>5396784.9</v>
      </c>
      <c r="D89" s="5" t="n">
        <v>0.00216967601956386</v>
      </c>
      <c r="E89" s="5" t="n">
        <v>0.00170372114285633</v>
      </c>
    </row>
    <row r="90" customFormat="false" ht="12.75" hidden="false" customHeight="false" outlineLevel="0" collapsed="false">
      <c r="A90" s="2" t="s">
        <v>271</v>
      </c>
      <c r="B90" s="3" t="n">
        <v>13</v>
      </c>
      <c r="C90" s="4" t="n">
        <v>5283967.44</v>
      </c>
      <c r="D90" s="5" t="n">
        <v>0.000478064207700511</v>
      </c>
      <c r="E90" s="5" t="n">
        <v>0.0016681055874012</v>
      </c>
    </row>
    <row r="91" customFormat="false" ht="12.75" hidden="false" customHeight="false" outlineLevel="0" collapsed="false">
      <c r="A91" s="2" t="s">
        <v>20</v>
      </c>
      <c r="B91" s="3" t="n">
        <v>29</v>
      </c>
      <c r="C91" s="4" t="n">
        <v>5174648.79</v>
      </c>
      <c r="D91" s="5" t="n">
        <v>0.00106645092487037</v>
      </c>
      <c r="E91" s="5" t="n">
        <v>0.00163359457783447</v>
      </c>
    </row>
    <row r="92" customFormat="false" ht="12.75" hidden="false" customHeight="false" outlineLevel="0" collapsed="false">
      <c r="A92" s="2" t="s">
        <v>272</v>
      </c>
      <c r="B92" s="3" t="n">
        <v>16</v>
      </c>
      <c r="C92" s="4" t="n">
        <v>5124624.17</v>
      </c>
      <c r="D92" s="5" t="n">
        <v>0.00058838671716986</v>
      </c>
      <c r="E92" s="5" t="n">
        <v>0.00161780221176159</v>
      </c>
    </row>
    <row r="93" customFormat="false" ht="12.75" hidden="false" customHeight="false" outlineLevel="0" collapsed="false">
      <c r="A93" s="2" t="s">
        <v>273</v>
      </c>
      <c r="B93" s="3" t="n">
        <v>16</v>
      </c>
      <c r="C93" s="4" t="n">
        <v>5123664.78</v>
      </c>
      <c r="D93" s="5" t="n">
        <v>0.00058838671716986</v>
      </c>
      <c r="E93" s="5" t="n">
        <v>0.00161749934013385</v>
      </c>
    </row>
    <row r="94" customFormat="false" ht="12.75" hidden="false" customHeight="false" outlineLevel="0" collapsed="false">
      <c r="A94" s="2" t="s">
        <v>274</v>
      </c>
      <c r="B94" s="3" t="n">
        <v>167</v>
      </c>
      <c r="C94" s="4" t="n">
        <v>4867989.93</v>
      </c>
      <c r="D94" s="5" t="n">
        <v>0.00614128636046041</v>
      </c>
      <c r="E94" s="5" t="n">
        <v>0.00153678486740369</v>
      </c>
    </row>
    <row r="95" s="15" customFormat="true" ht="12.75" hidden="false" customHeight="false" outlineLevel="0" collapsed="false">
      <c r="A95" s="2" t="s">
        <v>275</v>
      </c>
      <c r="B95" s="3" t="n">
        <v>17</v>
      </c>
      <c r="C95" s="4" t="n">
        <v>4848325.33</v>
      </c>
      <c r="D95" s="5" t="n">
        <v>0.000625160886992976</v>
      </c>
      <c r="E95" s="5" t="n">
        <v>0.00153057691296292</v>
      </c>
    </row>
    <row r="96" customFormat="false" ht="12.75" hidden="false" customHeight="false" outlineLevel="0" collapsed="false">
      <c r="A96" s="2" t="s">
        <v>276</v>
      </c>
      <c r="B96" s="3" t="n">
        <v>2</v>
      </c>
      <c r="C96" s="4" t="n">
        <v>4804266.6</v>
      </c>
      <c r="D96" s="5" t="n">
        <v>7.35483396462325E-005</v>
      </c>
      <c r="E96" s="5" t="n">
        <v>0.00151666792988887</v>
      </c>
    </row>
    <row r="97" customFormat="false" ht="12.75" hidden="false" customHeight="false" outlineLevel="0" collapsed="false">
      <c r="A97" s="2" t="s">
        <v>277</v>
      </c>
      <c r="B97" s="3" t="n">
        <v>3</v>
      </c>
      <c r="C97" s="4" t="n">
        <v>4717178</v>
      </c>
      <c r="D97" s="5" t="n">
        <v>0.000110322509469349</v>
      </c>
      <c r="E97" s="5" t="n">
        <v>0.00148917476648305</v>
      </c>
    </row>
    <row r="98" customFormat="false" ht="12.75" hidden="false" customHeight="false" outlineLevel="0" collapsed="false">
      <c r="A98" s="2" t="s">
        <v>127</v>
      </c>
      <c r="B98" s="3" t="n">
        <v>20</v>
      </c>
      <c r="C98" s="4" t="n">
        <v>4671934.05</v>
      </c>
      <c r="D98" s="5" t="n">
        <v>0.000735483396462325</v>
      </c>
      <c r="E98" s="5" t="n">
        <v>0.00147489161908517</v>
      </c>
    </row>
    <row r="99" customFormat="false" ht="12.75" hidden="false" customHeight="false" outlineLevel="0" collapsed="false">
      <c r="A99" s="2" t="s">
        <v>278</v>
      </c>
      <c r="B99" s="3" t="n">
        <v>7</v>
      </c>
      <c r="C99" s="4" t="n">
        <v>4614609.44</v>
      </c>
      <c r="D99" s="5" t="n">
        <v>0.000257419188761814</v>
      </c>
      <c r="E99" s="5" t="n">
        <v>0.00145679470548334</v>
      </c>
    </row>
    <row r="100" customFormat="false" ht="12.75" hidden="false" customHeight="false" outlineLevel="0" collapsed="false">
      <c r="A100" s="2" t="s">
        <v>279</v>
      </c>
      <c r="B100" s="3" t="n">
        <v>13</v>
      </c>
      <c r="C100" s="4" t="n">
        <v>4573646</v>
      </c>
      <c r="D100" s="5" t="n">
        <v>0.000478064207700511</v>
      </c>
      <c r="E100" s="5" t="n">
        <v>0.00144386288031237</v>
      </c>
    </row>
    <row r="101" customFormat="false" ht="12.75" hidden="false" customHeight="false" outlineLevel="0" collapsed="false">
      <c r="A101" s="2" t="s">
        <v>280</v>
      </c>
      <c r="B101" s="3" t="n">
        <v>2</v>
      </c>
      <c r="C101" s="4" t="n">
        <v>4564339</v>
      </c>
      <c r="D101" s="5" t="n">
        <v>7.35483396462325E-005</v>
      </c>
      <c r="E101" s="5" t="n">
        <v>0.0014409247360338</v>
      </c>
    </row>
    <row r="102" customFormat="false" ht="12.75" hidden="false" customHeight="false" outlineLevel="0" collapsed="false">
      <c r="A102" s="10" t="s">
        <v>105</v>
      </c>
      <c r="B102" s="11" t="n">
        <f aca="false">SUM(B2:B101)</f>
        <v>5604</v>
      </c>
      <c r="C102" s="12" t="n">
        <f aca="false">SUM(C2:C101)</f>
        <v>2240404442.48</v>
      </c>
      <c r="D102" s="13" t="n">
        <f aca="false">SUM(D2:D101)</f>
        <v>0.206082447688743</v>
      </c>
      <c r="E102" s="13" t="n">
        <f aca="false">SUM(E2:E101)</f>
        <v>0.707277478708189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42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37</v>
      </c>
      <c r="B2" s="3" t="n">
        <v>24090</v>
      </c>
      <c r="C2" s="4" t="n">
        <v>1913213109.55</v>
      </c>
      <c r="D2" s="5" t="n">
        <v>0.0482807135685039</v>
      </c>
      <c r="E2" s="5" t="n">
        <v>0.0520102067203304</v>
      </c>
    </row>
    <row r="3" customFormat="false" ht="12.75" hidden="false" customHeight="false" outlineLevel="0" collapsed="false">
      <c r="A3" s="2" t="s">
        <v>38</v>
      </c>
      <c r="B3" s="3" t="n">
        <v>12</v>
      </c>
      <c r="C3" s="4" t="n">
        <v>1893210329.86</v>
      </c>
      <c r="D3" s="5" t="n">
        <v>2.40501686518077E-005</v>
      </c>
      <c r="E3" s="5" t="n">
        <v>0.0514664362948273</v>
      </c>
    </row>
    <row r="4" customFormat="false" ht="12.75" hidden="false" customHeight="false" outlineLevel="0" collapsed="false">
      <c r="A4" s="2" t="s">
        <v>43</v>
      </c>
      <c r="B4" s="3" t="n">
        <v>6</v>
      </c>
      <c r="C4" s="4" t="n">
        <v>1754451969.04</v>
      </c>
      <c r="D4" s="5" t="n">
        <v>1.20250843259038E-005</v>
      </c>
      <c r="E4" s="5" t="n">
        <v>0.0476943259144422</v>
      </c>
    </row>
    <row r="5" customFormat="false" ht="12.75" hidden="false" customHeight="false" outlineLevel="0" collapsed="false">
      <c r="A5" s="2" t="s">
        <v>45</v>
      </c>
      <c r="B5" s="3" t="n">
        <v>28</v>
      </c>
      <c r="C5" s="4" t="n">
        <v>1684285999.43</v>
      </c>
      <c r="D5" s="5" t="n">
        <v>5.61170601875512E-005</v>
      </c>
      <c r="E5" s="5" t="n">
        <v>0.0457868820620389</v>
      </c>
    </row>
    <row r="6" customFormat="false" ht="12.75" hidden="false" customHeight="false" outlineLevel="0" collapsed="false">
      <c r="A6" s="2" t="s">
        <v>64</v>
      </c>
      <c r="B6" s="3" t="n">
        <v>64715</v>
      </c>
      <c r="C6" s="4" t="n">
        <v>1258838905.31</v>
      </c>
      <c r="D6" s="5" t="n">
        <v>0.129700555358478</v>
      </c>
      <c r="E6" s="5" t="n">
        <v>0.0342212121409554</v>
      </c>
    </row>
    <row r="7" customFormat="false" ht="12.75" hidden="false" customHeight="false" outlineLevel="0" collapsed="false">
      <c r="A7" s="2" t="s">
        <v>69</v>
      </c>
      <c r="B7" s="3" t="n">
        <v>10</v>
      </c>
      <c r="C7" s="4" t="n">
        <v>1178743763.29</v>
      </c>
      <c r="D7" s="5" t="n">
        <v>2.00418072098397E-005</v>
      </c>
      <c r="E7" s="5" t="n">
        <v>0.0320438462882124</v>
      </c>
    </row>
    <row r="8" customFormat="false" ht="12.75" hidden="false" customHeight="false" outlineLevel="0" collapsed="false">
      <c r="A8" s="2" t="s">
        <v>71</v>
      </c>
      <c r="B8" s="3" t="n">
        <v>42</v>
      </c>
      <c r="C8" s="4" t="n">
        <v>1049289818.27</v>
      </c>
      <c r="D8" s="5" t="n">
        <v>8.41755902813269E-005</v>
      </c>
      <c r="E8" s="5" t="n">
        <v>0.0285246740602759</v>
      </c>
    </row>
    <row r="9" customFormat="false" ht="12.75" hidden="false" customHeight="false" outlineLevel="0" collapsed="false">
      <c r="A9" s="2" t="s">
        <v>15</v>
      </c>
      <c r="B9" s="3" t="n">
        <v>9283</v>
      </c>
      <c r="C9" s="4" t="n">
        <v>1022103567</v>
      </c>
      <c r="D9" s="5" t="n">
        <v>0.0186048096328942</v>
      </c>
      <c r="E9" s="5" t="n">
        <v>0.0277856228058988</v>
      </c>
    </row>
    <row r="10" customFormat="false" ht="12.75" hidden="false" customHeight="false" outlineLevel="0" collapsed="false">
      <c r="A10" s="2" t="s">
        <v>81</v>
      </c>
      <c r="B10" s="3" t="n">
        <v>14710</v>
      </c>
      <c r="C10" s="4" t="n">
        <v>912510126.47</v>
      </c>
      <c r="D10" s="5" t="n">
        <v>0.0294814984056742</v>
      </c>
      <c r="E10" s="5" t="n">
        <v>0.0248063532887157</v>
      </c>
    </row>
    <row r="11" customFormat="false" ht="12.75" hidden="false" customHeight="false" outlineLevel="0" collapsed="false">
      <c r="A11" s="2" t="s">
        <v>92</v>
      </c>
      <c r="B11" s="3" t="n">
        <v>6</v>
      </c>
      <c r="C11" s="4" t="n">
        <v>760801383.08</v>
      </c>
      <c r="D11" s="5" t="n">
        <v>1.20250843259038E-005</v>
      </c>
      <c r="E11" s="5" t="n">
        <v>0.0206821900861902</v>
      </c>
    </row>
    <row r="12" customFormat="false" ht="12.75" hidden="false" customHeight="false" outlineLevel="0" collapsed="false">
      <c r="A12" s="2" t="s">
        <v>79</v>
      </c>
      <c r="B12" s="3" t="n">
        <v>38587</v>
      </c>
      <c r="C12" s="4" t="n">
        <v>653692249.71</v>
      </c>
      <c r="D12" s="5" t="n">
        <v>0.0773353214806086</v>
      </c>
      <c r="E12" s="5" t="n">
        <v>0.0177704558207275</v>
      </c>
    </row>
    <row r="13" customFormat="false" ht="12.75" hidden="false" customHeight="false" outlineLevel="0" collapsed="false">
      <c r="A13" s="2" t="s">
        <v>10</v>
      </c>
      <c r="B13" s="3" t="n">
        <v>5423</v>
      </c>
      <c r="C13" s="4" t="n">
        <v>569571635.38</v>
      </c>
      <c r="D13" s="5" t="n">
        <v>0.0108686720498961</v>
      </c>
      <c r="E13" s="5" t="n">
        <v>0.0154836585377141</v>
      </c>
    </row>
    <row r="14" customFormat="false" ht="12.75" hidden="false" customHeight="false" outlineLevel="0" collapsed="false">
      <c r="A14" s="2" t="s">
        <v>1406</v>
      </c>
      <c r="B14" s="3" t="n">
        <v>6</v>
      </c>
      <c r="C14" s="4" t="n">
        <v>539735942.55</v>
      </c>
      <c r="D14" s="5" t="n">
        <v>1.20250843259038E-005</v>
      </c>
      <c r="E14" s="5" t="n">
        <v>0.0146725828953893</v>
      </c>
    </row>
    <row r="15" customFormat="false" ht="12.75" hidden="false" customHeight="false" outlineLevel="0" collapsed="false">
      <c r="A15" s="2" t="s">
        <v>1408</v>
      </c>
      <c r="B15" s="3" t="n">
        <v>2</v>
      </c>
      <c r="C15" s="4" t="n">
        <v>516830010.38</v>
      </c>
      <c r="D15" s="5" t="n">
        <v>4.00836144196795E-006</v>
      </c>
      <c r="E15" s="5" t="n">
        <v>0.0140498910157775</v>
      </c>
    </row>
    <row r="16" customFormat="false" ht="12.75" hidden="false" customHeight="false" outlineLevel="0" collapsed="false">
      <c r="A16" s="2" t="s">
        <v>1409</v>
      </c>
      <c r="B16" s="3" t="n">
        <v>2</v>
      </c>
      <c r="C16" s="4" t="n">
        <v>481968023.04</v>
      </c>
      <c r="D16" s="5" t="n">
        <v>4.00836144196795E-006</v>
      </c>
      <c r="E16" s="5" t="n">
        <v>0.0131021768488694</v>
      </c>
    </row>
    <row r="17" customFormat="false" ht="12.75" hidden="false" customHeight="false" outlineLevel="0" collapsed="false">
      <c r="A17" s="2" t="s">
        <v>12</v>
      </c>
      <c r="B17" s="3" t="n">
        <v>3152</v>
      </c>
      <c r="C17" s="4" t="n">
        <v>475280531.46</v>
      </c>
      <c r="D17" s="5" t="n">
        <v>0.00631717763254148</v>
      </c>
      <c r="E17" s="5" t="n">
        <v>0.0129203791088371</v>
      </c>
    </row>
    <row r="18" customFormat="false" ht="12.75" hidden="false" customHeight="false" outlineLevel="0" collapsed="false">
      <c r="A18" s="2" t="s">
        <v>1410</v>
      </c>
      <c r="B18" s="3" t="n">
        <v>27</v>
      </c>
      <c r="C18" s="4" t="n">
        <v>471115672.12</v>
      </c>
      <c r="D18" s="5" t="n">
        <v>5.41128794665673E-005</v>
      </c>
      <c r="E18" s="5" t="n">
        <v>0.0128071584779763</v>
      </c>
    </row>
    <row r="19" customFormat="false" ht="12.75" hidden="false" customHeight="false" outlineLevel="0" collapsed="false">
      <c r="A19" s="2" t="s">
        <v>1411</v>
      </c>
      <c r="B19" s="3" t="n">
        <v>6</v>
      </c>
      <c r="C19" s="4" t="n">
        <v>433007454.05</v>
      </c>
      <c r="D19" s="5" t="n">
        <v>1.20250843259038E-005</v>
      </c>
      <c r="E19" s="5" t="n">
        <v>0.0117711963628984</v>
      </c>
    </row>
    <row r="20" customFormat="false" ht="12.75" hidden="false" customHeight="false" outlineLevel="0" collapsed="false">
      <c r="A20" s="2" t="s">
        <v>1412</v>
      </c>
      <c r="B20" s="3" t="n">
        <v>3</v>
      </c>
      <c r="C20" s="4" t="n">
        <v>431866129.65</v>
      </c>
      <c r="D20" s="5" t="n">
        <v>6.01254216295192E-006</v>
      </c>
      <c r="E20" s="5" t="n">
        <v>0.0117401697523851</v>
      </c>
    </row>
    <row r="21" customFormat="false" ht="12.75" hidden="false" customHeight="false" outlineLevel="0" collapsed="false">
      <c r="A21" s="2" t="s">
        <v>19</v>
      </c>
      <c r="B21" s="3" t="n">
        <v>2322</v>
      </c>
      <c r="C21" s="4" t="n">
        <v>359028196.76</v>
      </c>
      <c r="D21" s="5" t="n">
        <v>0.00465370763412478</v>
      </c>
      <c r="E21" s="5" t="n">
        <v>0.0097600892648635</v>
      </c>
    </row>
    <row r="22" customFormat="false" ht="12.75" hidden="false" customHeight="false" outlineLevel="0" collapsed="false">
      <c r="A22" s="2" t="s">
        <v>1832</v>
      </c>
      <c r="B22" s="3" t="n">
        <v>6</v>
      </c>
      <c r="C22" s="4" t="n">
        <v>357328096.03</v>
      </c>
      <c r="D22" s="5" t="n">
        <v>1.20250843259038E-005</v>
      </c>
      <c r="E22" s="5" t="n">
        <v>0.00971387246341503</v>
      </c>
    </row>
    <row r="23" customFormat="false" ht="12.75" hidden="false" customHeight="false" outlineLevel="0" collapsed="false">
      <c r="A23" s="2" t="s">
        <v>5</v>
      </c>
      <c r="B23" s="3" t="n">
        <v>3534</v>
      </c>
      <c r="C23" s="4" t="n">
        <v>340347818.94</v>
      </c>
      <c r="D23" s="5" t="n">
        <v>0.00708277466795736</v>
      </c>
      <c r="E23" s="5" t="n">
        <v>0.00925226799436186</v>
      </c>
    </row>
    <row r="24" customFormat="false" ht="12.75" hidden="false" customHeight="false" outlineLevel="0" collapsed="false">
      <c r="A24" s="2" t="s">
        <v>13</v>
      </c>
      <c r="B24" s="3" t="n">
        <v>11651</v>
      </c>
      <c r="C24" s="4" t="n">
        <v>318831383.34</v>
      </c>
      <c r="D24" s="5" t="n">
        <v>0.0233507095801843</v>
      </c>
      <c r="E24" s="5" t="n">
        <v>0.00866734922192888</v>
      </c>
    </row>
    <row r="25" customFormat="false" ht="12.75" hidden="false" customHeight="false" outlineLevel="0" collapsed="false">
      <c r="A25" s="2" t="s">
        <v>1833</v>
      </c>
      <c r="B25" s="3" t="n">
        <v>33</v>
      </c>
      <c r="C25" s="4" t="n">
        <v>296823683.52</v>
      </c>
      <c r="D25" s="5" t="n">
        <v>6.61379637924711E-005</v>
      </c>
      <c r="E25" s="5" t="n">
        <v>0.00806907555792163</v>
      </c>
    </row>
    <row r="26" customFormat="false" ht="12.75" hidden="false" customHeight="false" outlineLevel="0" collapsed="false">
      <c r="A26" s="2" t="s">
        <v>1834</v>
      </c>
      <c r="B26" s="3" t="n">
        <v>17</v>
      </c>
      <c r="C26" s="4" t="n">
        <v>292297034.31</v>
      </c>
      <c r="D26" s="5" t="n">
        <v>3.40710722567275E-005</v>
      </c>
      <c r="E26" s="5" t="n">
        <v>0.00794601976241859</v>
      </c>
    </row>
    <row r="27" customFormat="false" ht="12.75" hidden="false" customHeight="false" outlineLevel="0" collapsed="false">
      <c r="A27" s="2" t="s">
        <v>6</v>
      </c>
      <c r="B27" s="3" t="n">
        <v>4253</v>
      </c>
      <c r="C27" s="4" t="n">
        <v>291450491.71</v>
      </c>
      <c r="D27" s="5" t="n">
        <v>0.00852378060634484</v>
      </c>
      <c r="E27" s="5" t="n">
        <v>0.00792300671938444</v>
      </c>
    </row>
    <row r="28" customFormat="false" ht="12.75" hidden="false" customHeight="false" outlineLevel="0" collapsed="false">
      <c r="A28" s="2" t="s">
        <v>1835</v>
      </c>
      <c r="B28" s="3" t="n">
        <v>4</v>
      </c>
      <c r="C28" s="4" t="n">
        <v>283405296</v>
      </c>
      <c r="D28" s="5" t="n">
        <v>8.01672288393589E-006</v>
      </c>
      <c r="E28" s="5" t="n">
        <v>0.00770430014148469</v>
      </c>
    </row>
    <row r="29" customFormat="false" ht="12.75" hidden="false" customHeight="false" outlineLevel="0" collapsed="false">
      <c r="A29" s="2" t="s">
        <v>1836</v>
      </c>
      <c r="B29" s="3" t="n">
        <v>2</v>
      </c>
      <c r="C29" s="4" t="n">
        <v>274325157.2</v>
      </c>
      <c r="D29" s="5" t="n">
        <v>4.00836144196795E-006</v>
      </c>
      <c r="E29" s="5" t="n">
        <v>0.00745745890164583</v>
      </c>
    </row>
    <row r="30" customFormat="false" ht="12.75" hidden="false" customHeight="false" outlineLevel="0" collapsed="false">
      <c r="A30" s="2" t="s">
        <v>1837</v>
      </c>
      <c r="B30" s="3" t="n">
        <v>8</v>
      </c>
      <c r="C30" s="4" t="n">
        <v>272566948</v>
      </c>
      <c r="D30" s="5" t="n">
        <v>1.60334457678718E-005</v>
      </c>
      <c r="E30" s="5" t="n">
        <v>0.00740966243637328</v>
      </c>
    </row>
    <row r="31" customFormat="false" ht="12.75" hidden="false" customHeight="false" outlineLevel="0" collapsed="false">
      <c r="A31" s="2" t="s">
        <v>1838</v>
      </c>
      <c r="B31" s="3" t="n">
        <v>13384</v>
      </c>
      <c r="C31" s="4" t="n">
        <v>255268695</v>
      </c>
      <c r="D31" s="5" t="n">
        <v>0.0268239547696495</v>
      </c>
      <c r="E31" s="5" t="n">
        <v>0.00693941387392109</v>
      </c>
    </row>
    <row r="32" customFormat="false" ht="12.75" hidden="false" customHeight="false" outlineLevel="0" collapsed="false">
      <c r="A32" s="2" t="s">
        <v>1839</v>
      </c>
      <c r="B32" s="3" t="n">
        <v>799</v>
      </c>
      <c r="C32" s="4" t="n">
        <v>244277118</v>
      </c>
      <c r="D32" s="5" t="n">
        <v>0.00160134039606619</v>
      </c>
      <c r="E32" s="5" t="n">
        <v>0.00664061067782189</v>
      </c>
    </row>
    <row r="33" customFormat="false" ht="12.75" hidden="false" customHeight="false" outlineLevel="0" collapsed="false">
      <c r="A33" s="2" t="s">
        <v>1840</v>
      </c>
      <c r="B33" s="3" t="n">
        <v>9</v>
      </c>
      <c r="C33" s="4" t="n">
        <v>234418516.74</v>
      </c>
      <c r="D33" s="5" t="n">
        <v>1.80376264888558E-005</v>
      </c>
      <c r="E33" s="5" t="n">
        <v>0.00637260713605936</v>
      </c>
    </row>
    <row r="34" customFormat="false" ht="12.75" hidden="false" customHeight="false" outlineLevel="0" collapsed="false">
      <c r="A34" s="2" t="s">
        <v>1841</v>
      </c>
      <c r="B34" s="3" t="n">
        <v>6</v>
      </c>
      <c r="C34" s="4" t="n">
        <v>213495680</v>
      </c>
      <c r="D34" s="5" t="n">
        <v>1.20250843259038E-005</v>
      </c>
      <c r="E34" s="5" t="n">
        <v>0.0058038251960908</v>
      </c>
    </row>
    <row r="35" customFormat="false" ht="12.75" hidden="false" customHeight="false" outlineLevel="0" collapsed="false">
      <c r="A35" s="2" t="s">
        <v>1842</v>
      </c>
      <c r="B35" s="3" t="n">
        <v>7</v>
      </c>
      <c r="C35" s="4" t="n">
        <v>199151584.98</v>
      </c>
      <c r="D35" s="5" t="n">
        <v>1.40292650468878E-005</v>
      </c>
      <c r="E35" s="5" t="n">
        <v>0.00541388465915723</v>
      </c>
    </row>
    <row r="36" customFormat="false" ht="12.75" hidden="false" customHeight="false" outlineLevel="0" collapsed="false">
      <c r="A36" s="2" t="s">
        <v>1843</v>
      </c>
      <c r="B36" s="3" t="n">
        <v>173</v>
      </c>
      <c r="C36" s="4" t="n">
        <v>190238420.96</v>
      </c>
      <c r="D36" s="5" t="n">
        <v>0.000346723264730227</v>
      </c>
      <c r="E36" s="5" t="n">
        <v>0.00517158258580303</v>
      </c>
    </row>
    <row r="37" customFormat="false" ht="12.75" hidden="false" customHeight="false" outlineLevel="0" collapsed="false">
      <c r="A37" s="2" t="s">
        <v>1844</v>
      </c>
      <c r="B37" s="3" t="n">
        <v>2</v>
      </c>
      <c r="C37" s="4" t="n">
        <v>178794000</v>
      </c>
      <c r="D37" s="5" t="n">
        <v>4.00836144196795E-006</v>
      </c>
      <c r="E37" s="5" t="n">
        <v>0.00486046894302432</v>
      </c>
    </row>
    <row r="38" customFormat="false" ht="12.75" hidden="false" customHeight="false" outlineLevel="0" collapsed="false">
      <c r="A38" s="2" t="s">
        <v>9</v>
      </c>
      <c r="B38" s="3" t="n">
        <v>872</v>
      </c>
      <c r="C38" s="4" t="n">
        <v>164675292.45</v>
      </c>
      <c r="D38" s="5" t="n">
        <v>0.00174764558869802</v>
      </c>
      <c r="E38" s="5" t="n">
        <v>0.00447665550654201</v>
      </c>
    </row>
    <row r="39" customFormat="false" ht="12.75" hidden="false" customHeight="false" outlineLevel="0" collapsed="false">
      <c r="A39" s="2" t="s">
        <v>101</v>
      </c>
      <c r="B39" s="3" t="n">
        <v>110</v>
      </c>
      <c r="C39" s="4" t="n">
        <v>163923421.95</v>
      </c>
      <c r="D39" s="5" t="n">
        <v>0.000220459879308237</v>
      </c>
      <c r="E39" s="5" t="n">
        <v>0.00445621610021727</v>
      </c>
    </row>
    <row r="40" customFormat="false" ht="12.75" hidden="false" customHeight="false" outlineLevel="0" collapsed="false">
      <c r="A40" s="2" t="s">
        <v>1845</v>
      </c>
      <c r="B40" s="3" t="n">
        <v>1471</v>
      </c>
      <c r="C40" s="4" t="n">
        <v>162626361.19</v>
      </c>
      <c r="D40" s="5" t="n">
        <v>0.00294814984056742</v>
      </c>
      <c r="E40" s="5" t="n">
        <v>0.00442095583677892</v>
      </c>
    </row>
    <row r="41" customFormat="false" ht="12.75" hidden="false" customHeight="false" outlineLevel="0" collapsed="false">
      <c r="A41" s="2" t="s">
        <v>1846</v>
      </c>
      <c r="B41" s="3" t="n">
        <v>25</v>
      </c>
      <c r="C41" s="4" t="n">
        <v>156618906.35</v>
      </c>
      <c r="D41" s="5" t="n">
        <v>5.01045180245993E-005</v>
      </c>
      <c r="E41" s="5" t="n">
        <v>0.00425764472076585</v>
      </c>
    </row>
    <row r="42" customFormat="false" ht="12.75" hidden="false" customHeight="false" outlineLevel="0" collapsed="false">
      <c r="A42" s="2" t="s">
        <v>1847</v>
      </c>
      <c r="B42" s="3" t="n">
        <v>8200</v>
      </c>
      <c r="C42" s="4" t="n">
        <v>155749628</v>
      </c>
      <c r="D42" s="5" t="n">
        <v>0.0164342819120686</v>
      </c>
      <c r="E42" s="5" t="n">
        <v>0.00423401361221065</v>
      </c>
    </row>
    <row r="43" customFormat="false" ht="12.75" hidden="false" customHeight="false" outlineLevel="0" collapsed="false">
      <c r="A43" s="2" t="s">
        <v>1848</v>
      </c>
      <c r="B43" s="3" t="n">
        <v>11</v>
      </c>
      <c r="C43" s="4" t="n">
        <v>149713276.89</v>
      </c>
      <c r="D43" s="5" t="n">
        <v>2.20459879308237E-005</v>
      </c>
      <c r="E43" s="5" t="n">
        <v>0.00406991695852347</v>
      </c>
    </row>
    <row r="44" customFormat="false" ht="12.75" hidden="false" customHeight="false" outlineLevel="0" collapsed="false">
      <c r="A44" s="2" t="s">
        <v>1849</v>
      </c>
      <c r="B44" s="3" t="n">
        <v>43</v>
      </c>
      <c r="C44" s="4" t="n">
        <v>148477386.33</v>
      </c>
      <c r="D44" s="5" t="n">
        <v>8.61797710023108E-005</v>
      </c>
      <c r="E44" s="5" t="n">
        <v>0.00403631959125244</v>
      </c>
    </row>
    <row r="45" customFormat="false" ht="12.75" hidden="false" customHeight="false" outlineLevel="0" collapsed="false">
      <c r="A45" s="2" t="s">
        <v>1850</v>
      </c>
      <c r="B45" s="3" t="n">
        <v>4</v>
      </c>
      <c r="C45" s="4" t="n">
        <v>144590581.1</v>
      </c>
      <c r="D45" s="5" t="n">
        <v>8.01672288393589E-006</v>
      </c>
      <c r="E45" s="5" t="n">
        <v>0.00393065778991683</v>
      </c>
    </row>
    <row r="46" customFormat="false" ht="12.75" hidden="false" customHeight="false" outlineLevel="0" collapsed="false">
      <c r="A46" s="2" t="s">
        <v>1851</v>
      </c>
      <c r="B46" s="3" t="n">
        <v>4</v>
      </c>
      <c r="C46" s="4" t="n">
        <v>143079398.11</v>
      </c>
      <c r="D46" s="5" t="n">
        <v>8.01672288393589E-006</v>
      </c>
      <c r="E46" s="5" t="n">
        <v>0.00388957666868165</v>
      </c>
    </row>
    <row r="47" customFormat="false" ht="12.75" hidden="false" customHeight="false" outlineLevel="0" collapsed="false">
      <c r="A47" s="2" t="s">
        <v>1852</v>
      </c>
      <c r="B47" s="3" t="n">
        <v>18</v>
      </c>
      <c r="C47" s="4" t="n">
        <v>137263204.72</v>
      </c>
      <c r="D47" s="5" t="n">
        <v>3.60752529777115E-005</v>
      </c>
      <c r="E47" s="5" t="n">
        <v>0.00373146494603594</v>
      </c>
    </row>
    <row r="48" customFormat="false" ht="12.75" hidden="false" customHeight="false" outlineLevel="0" collapsed="false">
      <c r="A48" s="2" t="s">
        <v>66</v>
      </c>
      <c r="B48" s="3" t="n">
        <v>4195</v>
      </c>
      <c r="C48" s="4" t="n">
        <v>135902790.71</v>
      </c>
      <c r="D48" s="5" t="n">
        <v>0.00840753812452776</v>
      </c>
      <c r="E48" s="5" t="n">
        <v>0.00369448244077703</v>
      </c>
    </row>
    <row r="49" customFormat="false" ht="12.75" hidden="false" customHeight="false" outlineLevel="0" collapsed="false">
      <c r="A49" s="2" t="s">
        <v>1853</v>
      </c>
      <c r="B49" s="3" t="n">
        <v>69</v>
      </c>
      <c r="C49" s="4" t="n">
        <v>126764361.36</v>
      </c>
      <c r="D49" s="5" t="n">
        <v>0.000138288469747894</v>
      </c>
      <c r="E49" s="5" t="n">
        <v>0.00344605658731609</v>
      </c>
    </row>
    <row r="50" customFormat="false" ht="12.75" hidden="false" customHeight="false" outlineLevel="0" collapsed="false">
      <c r="A50" s="2" t="s">
        <v>1854</v>
      </c>
      <c r="B50" s="3" t="n">
        <v>10</v>
      </c>
      <c r="C50" s="4" t="n">
        <v>124776951.48</v>
      </c>
      <c r="D50" s="5" t="n">
        <v>2.00418072098397E-005</v>
      </c>
      <c r="E50" s="5" t="n">
        <v>0.00339202936045836</v>
      </c>
    </row>
    <row r="51" customFormat="false" ht="12.75" hidden="false" customHeight="false" outlineLevel="0" collapsed="false">
      <c r="A51" s="2" t="s">
        <v>77</v>
      </c>
      <c r="B51" s="3" t="n">
        <v>81</v>
      </c>
      <c r="C51" s="4" t="n">
        <v>121164115.06</v>
      </c>
      <c r="D51" s="5" t="n">
        <v>0.000162338638399702</v>
      </c>
      <c r="E51" s="5" t="n">
        <v>0.00329381533081734</v>
      </c>
    </row>
    <row r="52" customFormat="false" ht="12.75" hidden="false" customHeight="false" outlineLevel="0" collapsed="false">
      <c r="A52" s="2" t="s">
        <v>1855</v>
      </c>
      <c r="B52" s="3" t="n">
        <v>4546</v>
      </c>
      <c r="C52" s="4" t="n">
        <v>120854910.51</v>
      </c>
      <c r="D52" s="5" t="n">
        <v>0.00911100555759314</v>
      </c>
      <c r="E52" s="5" t="n">
        <v>0.00328540968458583</v>
      </c>
    </row>
    <row r="53" customFormat="false" ht="12.75" hidden="false" customHeight="false" outlineLevel="0" collapsed="false">
      <c r="A53" s="2" t="s">
        <v>1856</v>
      </c>
      <c r="B53" s="3" t="n">
        <v>3557</v>
      </c>
      <c r="C53" s="4" t="n">
        <v>118077592</v>
      </c>
      <c r="D53" s="5" t="n">
        <v>0.00712887082453999</v>
      </c>
      <c r="E53" s="5" t="n">
        <v>0.00320990899461446</v>
      </c>
    </row>
    <row r="54" customFormat="false" ht="12.75" hidden="false" customHeight="false" outlineLevel="0" collapsed="false">
      <c r="A54" s="2" t="s">
        <v>732</v>
      </c>
      <c r="B54" s="3" t="n">
        <v>867</v>
      </c>
      <c r="C54" s="4" t="n">
        <v>115201626.85</v>
      </c>
      <c r="D54" s="5" t="n">
        <v>0.0017376246850931</v>
      </c>
      <c r="E54" s="5" t="n">
        <v>0.00313172662108517</v>
      </c>
    </row>
    <row r="55" customFormat="false" ht="12.75" hidden="false" customHeight="false" outlineLevel="0" collapsed="false">
      <c r="A55" s="2" t="s">
        <v>26</v>
      </c>
      <c r="B55" s="3" t="n">
        <v>2964</v>
      </c>
      <c r="C55" s="4" t="n">
        <v>113433606.73</v>
      </c>
      <c r="D55" s="5" t="n">
        <v>0.00594039165699649</v>
      </c>
      <c r="E55" s="5" t="n">
        <v>0.00308366344847366</v>
      </c>
    </row>
    <row r="56" customFormat="false" ht="12.75" hidden="false" customHeight="false" outlineLevel="0" collapsed="false">
      <c r="A56" s="2" t="s">
        <v>1857</v>
      </c>
      <c r="B56" s="3" t="n">
        <v>2</v>
      </c>
      <c r="C56" s="4" t="n">
        <v>113233795.78</v>
      </c>
      <c r="D56" s="5" t="n">
        <v>4.00836144196795E-006</v>
      </c>
      <c r="E56" s="5" t="n">
        <v>0.00307823163914588</v>
      </c>
    </row>
    <row r="57" customFormat="false" ht="12.75" hidden="false" customHeight="false" outlineLevel="0" collapsed="false">
      <c r="A57" s="2" t="s">
        <v>805</v>
      </c>
      <c r="B57" s="3" t="n">
        <v>202</v>
      </c>
      <c r="C57" s="4" t="n">
        <v>111651431.1</v>
      </c>
      <c r="D57" s="5" t="n">
        <v>0.000404844505638762</v>
      </c>
      <c r="E57" s="5" t="n">
        <v>0.00303521546196052</v>
      </c>
    </row>
    <row r="58" customFormat="false" ht="12.75" hidden="false" customHeight="false" outlineLevel="0" collapsed="false">
      <c r="A58" s="2" t="s">
        <v>7</v>
      </c>
      <c r="B58" s="3" t="n">
        <v>920</v>
      </c>
      <c r="C58" s="4" t="n">
        <v>108145237.45</v>
      </c>
      <c r="D58" s="5" t="n">
        <v>0.00184384626330525</v>
      </c>
      <c r="E58" s="5" t="n">
        <v>0.0029399004886166</v>
      </c>
    </row>
    <row r="59" customFormat="false" ht="12.75" hidden="false" customHeight="false" outlineLevel="0" collapsed="false">
      <c r="A59" s="2" t="s">
        <v>701</v>
      </c>
      <c r="B59" s="3" t="n">
        <v>971</v>
      </c>
      <c r="C59" s="4" t="n">
        <v>107785560.98</v>
      </c>
      <c r="D59" s="5" t="n">
        <v>0.00194605948007544</v>
      </c>
      <c r="E59" s="5" t="n">
        <v>0.0029301227762103</v>
      </c>
    </row>
    <row r="60" customFormat="false" ht="12.75" hidden="false" customHeight="false" outlineLevel="0" collapsed="false">
      <c r="A60" s="2" t="s">
        <v>1858</v>
      </c>
      <c r="B60" s="3" t="n">
        <v>7</v>
      </c>
      <c r="C60" s="4" t="n">
        <v>106600421.6</v>
      </c>
      <c r="D60" s="5" t="n">
        <v>1.40292650468878E-005</v>
      </c>
      <c r="E60" s="5" t="n">
        <v>0.00289790506672539</v>
      </c>
    </row>
    <row r="61" customFormat="false" ht="12.75" hidden="false" customHeight="false" outlineLevel="0" collapsed="false">
      <c r="A61" s="2" t="s">
        <v>1859</v>
      </c>
      <c r="B61" s="3" t="n">
        <v>19</v>
      </c>
      <c r="C61" s="4" t="n">
        <v>106340169</v>
      </c>
      <c r="D61" s="5" t="n">
        <v>3.80794336986955E-005</v>
      </c>
      <c r="E61" s="5" t="n">
        <v>0.00289083016667482</v>
      </c>
    </row>
    <row r="62" customFormat="false" ht="12.75" hidden="false" customHeight="false" outlineLevel="0" collapsed="false">
      <c r="A62" s="2" t="s">
        <v>1860</v>
      </c>
      <c r="B62" s="3" t="n">
        <v>8</v>
      </c>
      <c r="C62" s="4" t="n">
        <v>100767790.6</v>
      </c>
      <c r="D62" s="5" t="n">
        <v>1.60334457678718E-005</v>
      </c>
      <c r="E62" s="5" t="n">
        <v>0.002739346491876</v>
      </c>
    </row>
    <row r="63" customFormat="false" ht="12.75" hidden="false" customHeight="false" outlineLevel="0" collapsed="false">
      <c r="A63" s="2" t="s">
        <v>1861</v>
      </c>
      <c r="B63" s="3" t="n">
        <v>5414</v>
      </c>
      <c r="C63" s="4" t="n">
        <v>100487841</v>
      </c>
      <c r="D63" s="5" t="n">
        <v>0.0108506344234072</v>
      </c>
      <c r="E63" s="5" t="n">
        <v>0.00273173613394222</v>
      </c>
    </row>
    <row r="64" customFormat="false" ht="12.75" hidden="false" customHeight="false" outlineLevel="0" collapsed="false">
      <c r="A64" s="2" t="s">
        <v>1862</v>
      </c>
      <c r="B64" s="3" t="n">
        <v>15</v>
      </c>
      <c r="C64" s="4" t="n">
        <v>99689024</v>
      </c>
      <c r="D64" s="5" t="n">
        <v>3.00627108147596E-005</v>
      </c>
      <c r="E64" s="5" t="n">
        <v>0.00271002049907942</v>
      </c>
    </row>
    <row r="65" customFormat="false" ht="12.75" hidden="false" customHeight="false" outlineLevel="0" collapsed="false">
      <c r="A65" s="2" t="s">
        <v>1863</v>
      </c>
      <c r="B65" s="3" t="n">
        <v>400</v>
      </c>
      <c r="C65" s="4" t="n">
        <v>97690146.82</v>
      </c>
      <c r="D65" s="5" t="n">
        <v>0.000801672288393589</v>
      </c>
      <c r="E65" s="5" t="n">
        <v>0.0026556815366181</v>
      </c>
    </row>
    <row r="66" customFormat="false" ht="12.75" hidden="false" customHeight="false" outlineLevel="0" collapsed="false">
      <c r="A66" s="2" t="s">
        <v>1864</v>
      </c>
      <c r="B66" s="3" t="n">
        <v>129</v>
      </c>
      <c r="C66" s="4" t="n">
        <v>97605913</v>
      </c>
      <c r="D66" s="5" t="n">
        <v>0.000258539313006932</v>
      </c>
      <c r="E66" s="5" t="n">
        <v>0.00265339166186804</v>
      </c>
    </row>
    <row r="67" customFormat="false" ht="12.75" hidden="false" customHeight="false" outlineLevel="0" collapsed="false">
      <c r="A67" s="2" t="s">
        <v>1865</v>
      </c>
      <c r="B67" s="3" t="n">
        <v>12</v>
      </c>
      <c r="C67" s="4" t="n">
        <v>96649298.06</v>
      </c>
      <c r="D67" s="5" t="n">
        <v>2.40501686518077E-005</v>
      </c>
      <c r="E67" s="5" t="n">
        <v>0.00262738633055768</v>
      </c>
    </row>
    <row r="68" customFormat="false" ht="12.75" hidden="false" customHeight="false" outlineLevel="0" collapsed="false">
      <c r="A68" s="2" t="s">
        <v>104</v>
      </c>
      <c r="B68" s="3" t="n">
        <v>15</v>
      </c>
      <c r="C68" s="4" t="n">
        <v>93804492.12</v>
      </c>
      <c r="D68" s="5" t="n">
        <v>3.00627108147596E-005</v>
      </c>
      <c r="E68" s="5" t="n">
        <v>0.00255005101214487</v>
      </c>
    </row>
    <row r="69" customFormat="false" ht="12.75" hidden="false" customHeight="false" outlineLevel="0" collapsed="false">
      <c r="A69" s="2" t="s">
        <v>1866</v>
      </c>
      <c r="B69" s="3" t="n">
        <v>33</v>
      </c>
      <c r="C69" s="4" t="n">
        <v>91821306</v>
      </c>
      <c r="D69" s="5" t="n">
        <v>6.61379637924711E-005</v>
      </c>
      <c r="E69" s="5" t="n">
        <v>0.00249613860711731</v>
      </c>
    </row>
    <row r="70" customFormat="false" ht="12.75" hidden="false" customHeight="false" outlineLevel="0" collapsed="false">
      <c r="A70" s="2" t="s">
        <v>1867</v>
      </c>
      <c r="B70" s="3" t="n">
        <v>4</v>
      </c>
      <c r="C70" s="4" t="n">
        <v>90407133.5</v>
      </c>
      <c r="D70" s="5" t="n">
        <v>8.01672288393589E-006</v>
      </c>
      <c r="E70" s="5" t="n">
        <v>0.00245769469112276</v>
      </c>
    </row>
    <row r="71" customFormat="false" ht="12.75" hidden="false" customHeight="false" outlineLevel="0" collapsed="false">
      <c r="A71" s="2" t="s">
        <v>62</v>
      </c>
      <c r="B71" s="3" t="n">
        <v>943</v>
      </c>
      <c r="C71" s="4" t="n">
        <v>90105137.9</v>
      </c>
      <c r="D71" s="5" t="n">
        <v>0.00188994241988789</v>
      </c>
      <c r="E71" s="5" t="n">
        <v>0.00244948501834443</v>
      </c>
    </row>
    <row r="72" customFormat="false" ht="12.75" hidden="false" customHeight="false" outlineLevel="0" collapsed="false">
      <c r="A72" s="2" t="s">
        <v>542</v>
      </c>
      <c r="B72" s="3" t="n">
        <v>61</v>
      </c>
      <c r="C72" s="4" t="n">
        <v>86465209</v>
      </c>
      <c r="D72" s="5" t="n">
        <v>0.000122255023980022</v>
      </c>
      <c r="E72" s="5" t="n">
        <v>0.0023505344865969</v>
      </c>
    </row>
    <row r="73" customFormat="false" ht="12.75" hidden="false" customHeight="false" outlineLevel="0" collapsed="false">
      <c r="A73" s="2" t="s">
        <v>76</v>
      </c>
      <c r="B73" s="3" t="n">
        <v>550</v>
      </c>
      <c r="C73" s="4" t="n">
        <v>85773980.75</v>
      </c>
      <c r="D73" s="5" t="n">
        <v>0.00110229939654119</v>
      </c>
      <c r="E73" s="5" t="n">
        <v>0.0023317436242544</v>
      </c>
    </row>
    <row r="74" customFormat="false" ht="12.75" hidden="false" customHeight="false" outlineLevel="0" collapsed="false">
      <c r="A74" s="2" t="s">
        <v>1868</v>
      </c>
      <c r="B74" s="3" t="n">
        <v>1627</v>
      </c>
      <c r="C74" s="4" t="n">
        <v>81554399.94</v>
      </c>
      <c r="D74" s="5" t="n">
        <v>0.00326080203304092</v>
      </c>
      <c r="E74" s="5" t="n">
        <v>0.00221703540429407</v>
      </c>
    </row>
    <row r="75" customFormat="false" ht="12.75" hidden="false" customHeight="false" outlineLevel="0" collapsed="false">
      <c r="A75" s="2" t="s">
        <v>1869</v>
      </c>
      <c r="B75" s="3" t="n">
        <v>652</v>
      </c>
      <c r="C75" s="4" t="n">
        <v>80120819</v>
      </c>
      <c r="D75" s="5" t="n">
        <v>0.00130672583008155</v>
      </c>
      <c r="E75" s="5" t="n">
        <v>0.00217806387484576</v>
      </c>
    </row>
    <row r="76" customFormat="false" ht="12.75" hidden="false" customHeight="false" outlineLevel="0" collapsed="false">
      <c r="A76" s="2" t="s">
        <v>1870</v>
      </c>
      <c r="B76" s="3" t="n">
        <v>2</v>
      </c>
      <c r="C76" s="4" t="n">
        <v>79703667.96</v>
      </c>
      <c r="D76" s="5" t="n">
        <v>4.00836144196795E-006</v>
      </c>
      <c r="E76" s="5" t="n">
        <v>0.00216672373102399</v>
      </c>
    </row>
    <row r="77" customFormat="false" ht="12.75" hidden="false" customHeight="false" outlineLevel="0" collapsed="false">
      <c r="A77" s="2" t="s">
        <v>1871</v>
      </c>
      <c r="B77" s="3" t="n">
        <v>51</v>
      </c>
      <c r="C77" s="4" t="n">
        <v>79000842</v>
      </c>
      <c r="D77" s="5" t="n">
        <v>0.000102213216770183</v>
      </c>
      <c r="E77" s="5" t="n">
        <v>0.00214761758791554</v>
      </c>
    </row>
    <row r="78" customFormat="false" ht="12.75" hidden="false" customHeight="false" outlineLevel="0" collapsed="false">
      <c r="A78" s="2" t="s">
        <v>1872</v>
      </c>
      <c r="B78" s="3" t="n">
        <v>13</v>
      </c>
      <c r="C78" s="4" t="n">
        <v>73627582.2</v>
      </c>
      <c r="D78" s="5" t="n">
        <v>2.60543493727916E-005</v>
      </c>
      <c r="E78" s="5" t="n">
        <v>0.00200154690108768</v>
      </c>
    </row>
    <row r="79" customFormat="false" ht="12.75" hidden="false" customHeight="false" outlineLevel="0" collapsed="false">
      <c r="A79" s="2" t="s">
        <v>1873</v>
      </c>
      <c r="B79" s="3" t="n">
        <v>2</v>
      </c>
      <c r="C79" s="4" t="n">
        <v>69166500</v>
      </c>
      <c r="D79" s="5" t="n">
        <v>4.00836144196795E-006</v>
      </c>
      <c r="E79" s="5" t="n">
        <v>0.0018802735279019</v>
      </c>
    </row>
    <row r="80" customFormat="false" ht="12.75" hidden="false" customHeight="false" outlineLevel="0" collapsed="false">
      <c r="A80" s="2" t="s">
        <v>1874</v>
      </c>
      <c r="B80" s="3" t="n">
        <v>2116</v>
      </c>
      <c r="C80" s="4" t="n">
        <v>69090170</v>
      </c>
      <c r="D80" s="5" t="n">
        <v>0.00424084640560209</v>
      </c>
      <c r="E80" s="5" t="n">
        <v>0.00187819851646739</v>
      </c>
    </row>
    <row r="81" customFormat="false" ht="12.75" hidden="false" customHeight="false" outlineLevel="0" collapsed="false">
      <c r="A81" s="2" t="s">
        <v>1875</v>
      </c>
      <c r="B81" s="3" t="n">
        <v>806</v>
      </c>
      <c r="C81" s="4" t="n">
        <v>69001678.97</v>
      </c>
      <c r="D81" s="5" t="n">
        <v>0.00161536966111308</v>
      </c>
      <c r="E81" s="5" t="n">
        <v>0.00187579291055751</v>
      </c>
    </row>
    <row r="82" customFormat="false" ht="12.75" hidden="false" customHeight="false" outlineLevel="0" collapsed="false">
      <c r="A82" s="2" t="s">
        <v>1876</v>
      </c>
      <c r="B82" s="3" t="n">
        <v>3</v>
      </c>
      <c r="C82" s="4" t="n">
        <v>68878420</v>
      </c>
      <c r="D82" s="5" t="n">
        <v>6.01254216295192E-006</v>
      </c>
      <c r="E82" s="5" t="n">
        <v>0.00187244214713349</v>
      </c>
    </row>
    <row r="83" customFormat="false" ht="12.75" hidden="false" customHeight="false" outlineLevel="0" collapsed="false">
      <c r="A83" s="2" t="s">
        <v>1877</v>
      </c>
      <c r="B83" s="3" t="n">
        <v>141</v>
      </c>
      <c r="C83" s="4" t="n">
        <v>68121511.18</v>
      </c>
      <c r="D83" s="5" t="n">
        <v>0.00028258948165874</v>
      </c>
      <c r="E83" s="5" t="n">
        <v>0.00185186577537431</v>
      </c>
    </row>
    <row r="84" customFormat="false" ht="12.75" hidden="false" customHeight="false" outlineLevel="0" collapsed="false">
      <c r="A84" s="2" t="s">
        <v>1878</v>
      </c>
      <c r="B84" s="3" t="n">
        <v>2</v>
      </c>
      <c r="C84" s="4" t="n">
        <v>67259560.5</v>
      </c>
      <c r="D84" s="5" t="n">
        <v>4.00836144196795E-006</v>
      </c>
      <c r="E84" s="5" t="n">
        <v>0.00182843386764497</v>
      </c>
    </row>
    <row r="85" customFormat="false" ht="12.75" hidden="false" customHeight="false" outlineLevel="0" collapsed="false">
      <c r="A85" s="2" t="s">
        <v>8</v>
      </c>
      <c r="B85" s="3" t="n">
        <v>2015</v>
      </c>
      <c r="C85" s="4" t="n">
        <v>65701192.99</v>
      </c>
      <c r="D85" s="5" t="n">
        <v>0.0040384241527827</v>
      </c>
      <c r="E85" s="5" t="n">
        <v>0.00178607004735921</v>
      </c>
    </row>
    <row r="86" customFormat="false" ht="12.75" hidden="false" customHeight="false" outlineLevel="0" collapsed="false">
      <c r="A86" s="2" t="s">
        <v>1879</v>
      </c>
      <c r="B86" s="3" t="n">
        <v>193</v>
      </c>
      <c r="C86" s="4" t="n">
        <v>65237428.34</v>
      </c>
      <c r="D86" s="5" t="n">
        <v>0.000386806879149907</v>
      </c>
      <c r="E86" s="5" t="n">
        <v>0.00177346272452848</v>
      </c>
    </row>
    <row r="87" customFormat="false" ht="12.75" hidden="false" customHeight="false" outlineLevel="0" collapsed="false">
      <c r="A87" s="2" t="s">
        <v>27</v>
      </c>
      <c r="B87" s="3" t="n">
        <v>1347</v>
      </c>
      <c r="C87" s="4" t="n">
        <v>65043763.02</v>
      </c>
      <c r="D87" s="5" t="n">
        <v>0.00269963143116541</v>
      </c>
      <c r="E87" s="5" t="n">
        <v>0.00176819798257293</v>
      </c>
    </row>
    <row r="88" customFormat="false" ht="12.75" hidden="false" customHeight="false" outlineLevel="0" collapsed="false">
      <c r="A88" s="2" t="s">
        <v>1880</v>
      </c>
      <c r="B88" s="3" t="n">
        <v>45</v>
      </c>
      <c r="C88" s="4" t="n">
        <v>62620168.1</v>
      </c>
      <c r="D88" s="5" t="n">
        <v>9.01881324442788E-005</v>
      </c>
      <c r="E88" s="5" t="n">
        <v>0.00170231317749484</v>
      </c>
    </row>
    <row r="89" customFormat="false" ht="12.75" hidden="false" customHeight="false" outlineLevel="0" collapsed="false">
      <c r="A89" s="2" t="s">
        <v>1881</v>
      </c>
      <c r="B89" s="3" t="n">
        <v>25</v>
      </c>
      <c r="C89" s="4" t="n">
        <v>61594282</v>
      </c>
      <c r="D89" s="5" t="n">
        <v>5.01045180245993E-005</v>
      </c>
      <c r="E89" s="5" t="n">
        <v>0.00167442472750138</v>
      </c>
    </row>
    <row r="90" customFormat="false" ht="12.75" hidden="false" customHeight="false" outlineLevel="0" collapsed="false">
      <c r="A90" s="2" t="s">
        <v>1882</v>
      </c>
      <c r="B90" s="3" t="n">
        <v>3</v>
      </c>
      <c r="C90" s="4" t="n">
        <v>60678013.4</v>
      </c>
      <c r="D90" s="5" t="n">
        <v>6.01254216295192E-006</v>
      </c>
      <c r="E90" s="5" t="n">
        <v>0.00164951620107561</v>
      </c>
    </row>
    <row r="91" customFormat="false" ht="12.75" hidden="false" customHeight="false" outlineLevel="0" collapsed="false">
      <c r="A91" s="2" t="s">
        <v>1883</v>
      </c>
      <c r="B91" s="3" t="n">
        <v>4</v>
      </c>
      <c r="C91" s="4" t="n">
        <v>60495865</v>
      </c>
      <c r="D91" s="5" t="n">
        <v>8.01672288393589E-006</v>
      </c>
      <c r="E91" s="5" t="n">
        <v>0.00164456454363061</v>
      </c>
    </row>
    <row r="92" customFormat="false" ht="12.75" hidden="false" customHeight="false" outlineLevel="0" collapsed="false">
      <c r="A92" s="2" t="s">
        <v>1884</v>
      </c>
      <c r="B92" s="3" t="n">
        <v>1445</v>
      </c>
      <c r="C92" s="4" t="n">
        <v>59159018</v>
      </c>
      <c r="D92" s="5" t="n">
        <v>0.00289604114182184</v>
      </c>
      <c r="E92" s="5" t="n">
        <v>0.00160822270148225</v>
      </c>
    </row>
    <row r="93" customFormat="false" ht="12.75" hidden="false" customHeight="false" outlineLevel="0" collapsed="false">
      <c r="A93" s="2" t="s">
        <v>14</v>
      </c>
      <c r="B93" s="3" t="n">
        <v>667</v>
      </c>
      <c r="C93" s="4" t="n">
        <v>57611424.94</v>
      </c>
      <c r="D93" s="5" t="n">
        <v>0.00133678854089631</v>
      </c>
      <c r="E93" s="5" t="n">
        <v>0.00156615178185088</v>
      </c>
    </row>
    <row r="94" customFormat="false" ht="12.75" hidden="false" customHeight="false" outlineLevel="0" collapsed="false">
      <c r="A94" s="2" t="s">
        <v>1885</v>
      </c>
      <c r="B94" s="3" t="n">
        <v>20</v>
      </c>
      <c r="C94" s="4" t="n">
        <v>56702234.27</v>
      </c>
      <c r="D94" s="5" t="n">
        <v>4.00836144196795E-005</v>
      </c>
      <c r="E94" s="5" t="n">
        <v>0.00154143566713326</v>
      </c>
    </row>
    <row r="95" customFormat="false" ht="12.75" hidden="false" customHeight="false" outlineLevel="0" collapsed="false">
      <c r="A95" s="2" t="s">
        <v>1018</v>
      </c>
      <c r="B95" s="3" t="n">
        <v>1583</v>
      </c>
      <c r="C95" s="4" t="n">
        <v>54676797.46</v>
      </c>
      <c r="D95" s="5" t="n">
        <v>0.00317261808131763</v>
      </c>
      <c r="E95" s="5" t="n">
        <v>0.00148637468795575</v>
      </c>
    </row>
    <row r="96" customFormat="false" ht="12.75" hidden="false" customHeight="false" outlineLevel="0" collapsed="false">
      <c r="A96" s="2" t="s">
        <v>1886</v>
      </c>
      <c r="B96" s="3" t="n">
        <v>4</v>
      </c>
      <c r="C96" s="4" t="n">
        <v>52550010</v>
      </c>
      <c r="D96" s="5" t="n">
        <v>8.01672288393589E-006</v>
      </c>
      <c r="E96" s="5" t="n">
        <v>0.00142855851740337</v>
      </c>
    </row>
    <row r="97" customFormat="false" ht="12.75" hidden="false" customHeight="false" outlineLevel="0" collapsed="false">
      <c r="A97" s="2" t="s">
        <v>1887</v>
      </c>
      <c r="B97" s="3" t="n">
        <v>733</v>
      </c>
      <c r="C97" s="4" t="n">
        <v>52051569.76</v>
      </c>
      <c r="D97" s="5" t="n">
        <v>0.00146906446848125</v>
      </c>
      <c r="E97" s="5" t="n">
        <v>0.00141500854756951</v>
      </c>
    </row>
    <row r="98" customFormat="false" ht="12.75" hidden="false" customHeight="false" outlineLevel="0" collapsed="false">
      <c r="A98" s="2" t="s">
        <v>1888</v>
      </c>
      <c r="B98" s="3" t="n">
        <v>1160</v>
      </c>
      <c r="C98" s="4" t="n">
        <v>51732405.05</v>
      </c>
      <c r="D98" s="5" t="n">
        <v>0.00232484963634141</v>
      </c>
      <c r="E98" s="5" t="n">
        <v>0.00140633213694799</v>
      </c>
    </row>
    <row r="99" customFormat="false" ht="12.75" hidden="false" customHeight="false" outlineLevel="0" collapsed="false">
      <c r="A99" s="2" t="s">
        <v>775</v>
      </c>
      <c r="B99" s="3" t="n">
        <v>5443</v>
      </c>
      <c r="C99" s="4" t="n">
        <v>51486621.87</v>
      </c>
      <c r="D99" s="5" t="n">
        <v>0.0109087556643158</v>
      </c>
      <c r="E99" s="5" t="n">
        <v>0.00139965058436173</v>
      </c>
    </row>
    <row r="100" customFormat="false" ht="12.75" hidden="false" customHeight="false" outlineLevel="0" collapsed="false">
      <c r="A100" s="2" t="s">
        <v>1889</v>
      </c>
      <c r="B100" s="3" t="n">
        <v>2</v>
      </c>
      <c r="C100" s="4" t="n">
        <v>50530769.66</v>
      </c>
      <c r="D100" s="5" t="n">
        <v>4.00836144196795E-006</v>
      </c>
      <c r="E100" s="5" t="n">
        <v>0.00137366598767042</v>
      </c>
    </row>
    <row r="101" customFormat="false" ht="12.75" hidden="false" customHeight="false" outlineLevel="0" collapsed="false">
      <c r="A101" s="2" t="s">
        <v>1890</v>
      </c>
      <c r="B101" s="3" t="n">
        <v>8</v>
      </c>
      <c r="C101" s="4" t="n">
        <v>49277086</v>
      </c>
      <c r="D101" s="5" t="n">
        <v>1.60334457678718E-005</v>
      </c>
      <c r="E101" s="5" t="n">
        <v>0.00133958491954841</v>
      </c>
    </row>
    <row r="102" s="14" customFormat="true" ht="12.75" hidden="false" customHeight="false" outlineLevel="0" collapsed="false">
      <c r="A102" s="10" t="s">
        <v>105</v>
      </c>
      <c r="B102" s="11" t="n">
        <f aca="false">SUM(B2:B101)</f>
        <v>253184</v>
      </c>
      <c r="C102" s="12" t="n">
        <f aca="false">SUM(C2:C101)</f>
        <v>28673155843.19</v>
      </c>
      <c r="D102" s="13" t="n">
        <f aca="false">SUM(D2:D101)</f>
        <v>0.507426491661606</v>
      </c>
      <c r="E102" s="13" t="n">
        <f aca="false">SUM(E2:E101)</f>
        <v>0.779472373090379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8" activeCellId="0" sqref="D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5" min="3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891</v>
      </c>
      <c r="B2" s="3" t="n">
        <v>14</v>
      </c>
      <c r="C2" s="4" t="n">
        <v>8163431.67</v>
      </c>
      <c r="D2" s="5" t="n">
        <v>0.00735680504466632</v>
      </c>
      <c r="E2" s="5" t="n">
        <v>0.141827129527613</v>
      </c>
    </row>
    <row r="3" customFormat="false" ht="12.75" hidden="false" customHeight="false" outlineLevel="0" collapsed="false">
      <c r="A3" s="2" t="s">
        <v>1892</v>
      </c>
      <c r="B3" s="3" t="n">
        <v>14</v>
      </c>
      <c r="C3" s="4" t="n">
        <v>7707247.09</v>
      </c>
      <c r="D3" s="5" t="n">
        <v>0.00735680504466632</v>
      </c>
      <c r="E3" s="5" t="n">
        <v>0.133901620730384</v>
      </c>
    </row>
    <row r="4" customFormat="false" ht="12.75" hidden="false" customHeight="false" outlineLevel="0" collapsed="false">
      <c r="A4" s="2" t="s">
        <v>1893</v>
      </c>
      <c r="B4" s="3" t="n">
        <v>3</v>
      </c>
      <c r="C4" s="4" t="n">
        <v>6598800</v>
      </c>
      <c r="D4" s="5" t="n">
        <v>0.00157645822385707</v>
      </c>
      <c r="E4" s="5" t="n">
        <v>0.114644049238035</v>
      </c>
    </row>
    <row r="5" customFormat="false" ht="12.75" hidden="false" customHeight="false" outlineLevel="0" collapsed="false">
      <c r="A5" s="2" t="s">
        <v>1894</v>
      </c>
      <c r="B5" s="3" t="n">
        <v>53</v>
      </c>
      <c r="C5" s="4" t="n">
        <v>4736407.84</v>
      </c>
      <c r="D5" s="5" t="n">
        <v>0.0278507619548082</v>
      </c>
      <c r="E5" s="5" t="n">
        <v>0.0822878362157322</v>
      </c>
    </row>
    <row r="6" customFormat="false" ht="12.75" hidden="false" customHeight="false" outlineLevel="0" collapsed="false">
      <c r="A6" s="2" t="s">
        <v>615</v>
      </c>
      <c r="B6" s="3" t="n">
        <v>17</v>
      </c>
      <c r="C6" s="4" t="n">
        <v>3700905</v>
      </c>
      <c r="D6" s="5" t="n">
        <v>0.00893326326852338</v>
      </c>
      <c r="E6" s="5" t="n">
        <v>0.0642975594116034</v>
      </c>
    </row>
    <row r="7" customFormat="false" ht="12.75" hidden="false" customHeight="false" outlineLevel="0" collapsed="false">
      <c r="A7" s="2" t="s">
        <v>580</v>
      </c>
      <c r="B7" s="3" t="n">
        <v>3</v>
      </c>
      <c r="C7" s="4" t="n">
        <v>2538645</v>
      </c>
      <c r="D7" s="5" t="n">
        <v>0.00157645822385707</v>
      </c>
      <c r="E7" s="5" t="n">
        <v>0.0441050709792524</v>
      </c>
    </row>
    <row r="8" customFormat="false" ht="12.75" hidden="false" customHeight="false" outlineLevel="0" collapsed="false">
      <c r="A8" s="2" t="s">
        <v>1895</v>
      </c>
      <c r="B8" s="3" t="n">
        <v>4</v>
      </c>
      <c r="C8" s="4" t="n">
        <v>1979760</v>
      </c>
      <c r="D8" s="5" t="n">
        <v>0.00210194429847609</v>
      </c>
      <c r="E8" s="5" t="n">
        <v>0.0343952995877268</v>
      </c>
    </row>
    <row r="9" customFormat="false" ht="12.75" hidden="false" customHeight="false" outlineLevel="0" collapsed="false">
      <c r="A9" s="2" t="s">
        <v>1896</v>
      </c>
      <c r="B9" s="3" t="n">
        <v>35</v>
      </c>
      <c r="C9" s="4" t="n">
        <v>1447134</v>
      </c>
      <c r="D9" s="5" t="n">
        <v>0.0183920126116658</v>
      </c>
      <c r="E9" s="5" t="n">
        <v>0.0251417381266343</v>
      </c>
    </row>
    <row r="10" customFormat="false" ht="12.75" hidden="false" customHeight="false" outlineLevel="0" collapsed="false">
      <c r="A10" s="2" t="s">
        <v>1897</v>
      </c>
      <c r="B10" s="3" t="n">
        <v>1</v>
      </c>
      <c r="C10" s="4" t="n">
        <v>1443740.21</v>
      </c>
      <c r="D10" s="5" t="n">
        <v>0.000525486074619023</v>
      </c>
      <c r="E10" s="5" t="n">
        <v>0.0250827762202477</v>
      </c>
    </row>
    <row r="11" customFormat="false" ht="12.75" hidden="false" customHeight="false" outlineLevel="0" collapsed="false">
      <c r="A11" s="2" t="s">
        <v>1898</v>
      </c>
      <c r="B11" s="3" t="n">
        <v>25</v>
      </c>
      <c r="C11" s="4" t="n">
        <v>1414200.87</v>
      </c>
      <c r="D11" s="5" t="n">
        <v>0.0131371518654756</v>
      </c>
      <c r="E11" s="5" t="n">
        <v>0.0245695754035206</v>
      </c>
    </row>
    <row r="12" customFormat="false" ht="12.75" hidden="false" customHeight="false" outlineLevel="0" collapsed="false">
      <c r="A12" s="2" t="s">
        <v>1899</v>
      </c>
      <c r="B12" s="3" t="n">
        <v>35</v>
      </c>
      <c r="C12" s="4" t="n">
        <v>1411195.71</v>
      </c>
      <c r="D12" s="5" t="n">
        <v>0.0183920126116658</v>
      </c>
      <c r="E12" s="5" t="n">
        <v>0.0245173653485093</v>
      </c>
    </row>
    <row r="13" customFormat="false" ht="12.75" hidden="false" customHeight="false" outlineLevel="0" collapsed="false">
      <c r="A13" s="2" t="s">
        <v>1900</v>
      </c>
      <c r="B13" s="3" t="n">
        <v>9</v>
      </c>
      <c r="C13" s="4" t="n">
        <v>1066916</v>
      </c>
      <c r="D13" s="5" t="n">
        <v>0.0047293746715712</v>
      </c>
      <c r="E13" s="5" t="n">
        <v>0.0185360323751056</v>
      </c>
    </row>
    <row r="14" customFormat="false" ht="12.75" hidden="false" customHeight="false" outlineLevel="0" collapsed="false">
      <c r="A14" s="2" t="s">
        <v>372</v>
      </c>
      <c r="B14" s="3" t="n">
        <v>2</v>
      </c>
      <c r="C14" s="4" t="n">
        <v>879995.51</v>
      </c>
      <c r="D14" s="5" t="n">
        <v>0.00105097214923805</v>
      </c>
      <c r="E14" s="5" t="n">
        <v>0.0152885749799493</v>
      </c>
    </row>
    <row r="15" customFormat="false" ht="12.75" hidden="false" customHeight="false" outlineLevel="0" collapsed="false">
      <c r="A15" s="2" t="s">
        <v>57</v>
      </c>
      <c r="B15" s="3" t="n">
        <v>19</v>
      </c>
      <c r="C15" s="4" t="n">
        <v>863715.88</v>
      </c>
      <c r="D15" s="5" t="n">
        <v>0.00998423541776143</v>
      </c>
      <c r="E15" s="5" t="n">
        <v>0.0150057413278767</v>
      </c>
    </row>
    <row r="16" customFormat="false" ht="12.75" hidden="false" customHeight="false" outlineLevel="0" collapsed="false">
      <c r="A16" s="2" t="s">
        <v>1901</v>
      </c>
      <c r="B16" s="3" t="n">
        <v>2</v>
      </c>
      <c r="C16" s="4" t="n">
        <v>820605.8</v>
      </c>
      <c r="D16" s="5" t="n">
        <v>0.00105097214923805</v>
      </c>
      <c r="E16" s="5" t="n">
        <v>0.0142567696763376</v>
      </c>
    </row>
    <row r="17" customFormat="false" ht="12.75" hidden="false" customHeight="false" outlineLevel="0" collapsed="false">
      <c r="A17" s="2" t="s">
        <v>8</v>
      </c>
      <c r="B17" s="3" t="n">
        <v>11</v>
      </c>
      <c r="C17" s="4" t="n">
        <v>814715.07</v>
      </c>
      <c r="D17" s="5" t="n">
        <v>0.00578034682080925</v>
      </c>
      <c r="E17" s="5" t="n">
        <v>0.0141544272595091</v>
      </c>
    </row>
    <row r="18" customFormat="false" ht="12.75" hidden="false" customHeight="false" outlineLevel="0" collapsed="false">
      <c r="A18" s="2" t="s">
        <v>1902</v>
      </c>
      <c r="B18" s="3" t="n">
        <v>5</v>
      </c>
      <c r="C18" s="4" t="n">
        <v>812882</v>
      </c>
      <c r="D18" s="5" t="n">
        <v>0.00262743037309511</v>
      </c>
      <c r="E18" s="5" t="n">
        <v>0.0141225804741335</v>
      </c>
    </row>
    <row r="19" customFormat="false" ht="12.75" hidden="false" customHeight="false" outlineLevel="0" collapsed="false">
      <c r="A19" s="2" t="s">
        <v>359</v>
      </c>
      <c r="B19" s="3" t="n">
        <v>8</v>
      </c>
      <c r="C19" s="4" t="n">
        <v>777942.94</v>
      </c>
      <c r="D19" s="5" t="n">
        <v>0.00420388859695218</v>
      </c>
      <c r="E19" s="5" t="n">
        <v>0.0135155677877404</v>
      </c>
    </row>
    <row r="20" customFormat="false" ht="12.75" hidden="false" customHeight="false" outlineLevel="0" collapsed="false">
      <c r="A20" s="2" t="s">
        <v>1903</v>
      </c>
      <c r="B20" s="3" t="n">
        <v>4</v>
      </c>
      <c r="C20" s="4" t="n">
        <v>560215.81</v>
      </c>
      <c r="D20" s="5" t="n">
        <v>0.00210194429847609</v>
      </c>
      <c r="E20" s="5" t="n">
        <v>0.00973289217820899</v>
      </c>
    </row>
    <row r="21" customFormat="false" ht="12.75" hidden="false" customHeight="false" outlineLevel="0" collapsed="false">
      <c r="A21" s="2" t="s">
        <v>1904</v>
      </c>
      <c r="B21" s="3" t="n">
        <v>1</v>
      </c>
      <c r="C21" s="4" t="n">
        <v>549990</v>
      </c>
      <c r="D21" s="5" t="n">
        <v>0.000525486074619023</v>
      </c>
      <c r="E21" s="5" t="n">
        <v>0.00955523438207351</v>
      </c>
    </row>
    <row r="22" customFormat="false" ht="12.75" hidden="false" customHeight="false" outlineLevel="0" collapsed="false">
      <c r="A22" s="2" t="s">
        <v>60</v>
      </c>
      <c r="B22" s="3" t="n">
        <v>2</v>
      </c>
      <c r="C22" s="4" t="n">
        <v>456771.36</v>
      </c>
      <c r="D22" s="5" t="n">
        <v>0.00105097214923805</v>
      </c>
      <c r="E22" s="5" t="n">
        <v>0.00793570320154635</v>
      </c>
    </row>
    <row r="23" customFormat="false" ht="12.75" hidden="false" customHeight="false" outlineLevel="0" collapsed="false">
      <c r="A23" s="2" t="s">
        <v>214</v>
      </c>
      <c r="B23" s="3" t="n">
        <v>6</v>
      </c>
      <c r="C23" s="4" t="n">
        <v>386647.06</v>
      </c>
      <c r="D23" s="5" t="n">
        <v>0.00315291644771414</v>
      </c>
      <c r="E23" s="5" t="n">
        <v>0.00671740082808713</v>
      </c>
    </row>
    <row r="24" customFormat="false" ht="12.75" hidden="false" customHeight="false" outlineLevel="0" collapsed="false">
      <c r="A24" s="2" t="s">
        <v>1905</v>
      </c>
      <c r="B24" s="3" t="n">
        <v>34</v>
      </c>
      <c r="C24" s="4" t="n">
        <v>375791.04</v>
      </c>
      <c r="D24" s="5" t="n">
        <v>0.0178665265370468</v>
      </c>
      <c r="E24" s="5" t="n">
        <v>0.00652879409786208</v>
      </c>
    </row>
    <row r="25" customFormat="false" ht="12.75" hidden="false" customHeight="false" outlineLevel="0" collapsed="false">
      <c r="A25" s="2" t="s">
        <v>263</v>
      </c>
      <c r="B25" s="3" t="n">
        <v>6</v>
      </c>
      <c r="C25" s="4" t="n">
        <v>375488.5</v>
      </c>
      <c r="D25" s="5" t="n">
        <v>0.00315291644771414</v>
      </c>
      <c r="E25" s="5" t="n">
        <v>0.00652353792845908</v>
      </c>
    </row>
    <row r="26" customFormat="false" ht="12.75" hidden="false" customHeight="false" outlineLevel="0" collapsed="false">
      <c r="A26" s="2" t="s">
        <v>41</v>
      </c>
      <c r="B26" s="3" t="n">
        <v>7</v>
      </c>
      <c r="C26" s="4" t="n">
        <v>346663.23</v>
      </c>
      <c r="D26" s="5" t="n">
        <v>0.00367840252233316</v>
      </c>
      <c r="E26" s="5" t="n">
        <v>0.00602274298495729</v>
      </c>
    </row>
    <row r="27" customFormat="false" ht="12.75" hidden="false" customHeight="false" outlineLevel="0" collapsed="false">
      <c r="A27" s="2" t="s">
        <v>1906</v>
      </c>
      <c r="B27" s="3" t="n">
        <v>8</v>
      </c>
      <c r="C27" s="4" t="n">
        <v>333914.37</v>
      </c>
      <c r="D27" s="5" t="n">
        <v>0.00420388859695218</v>
      </c>
      <c r="E27" s="5" t="n">
        <v>0.00580125105709634</v>
      </c>
    </row>
    <row r="28" customFormat="false" ht="12.75" hidden="false" customHeight="false" outlineLevel="0" collapsed="false">
      <c r="A28" s="2" t="s">
        <v>1907</v>
      </c>
      <c r="B28" s="3" t="n">
        <v>2</v>
      </c>
      <c r="C28" s="4" t="n">
        <v>326087</v>
      </c>
      <c r="D28" s="5" t="n">
        <v>0.00105097214923805</v>
      </c>
      <c r="E28" s="5" t="n">
        <v>0.00566526248467646</v>
      </c>
    </row>
    <row r="29" customFormat="false" ht="12.75" hidden="false" customHeight="false" outlineLevel="0" collapsed="false">
      <c r="A29" s="2" t="s">
        <v>1908</v>
      </c>
      <c r="B29" s="3" t="n">
        <v>1</v>
      </c>
      <c r="C29" s="4" t="n">
        <v>310884.48</v>
      </c>
      <c r="D29" s="5" t="n">
        <v>0.000525486074619023</v>
      </c>
      <c r="E29" s="5" t="n">
        <v>0.00540114197012499</v>
      </c>
    </row>
    <row r="30" customFormat="false" ht="12.75" hidden="false" customHeight="false" outlineLevel="0" collapsed="false">
      <c r="A30" s="2" t="s">
        <v>1909</v>
      </c>
      <c r="B30" s="3" t="n">
        <v>8</v>
      </c>
      <c r="C30" s="4" t="n">
        <v>308752.63</v>
      </c>
      <c r="D30" s="5" t="n">
        <v>0.00420388859695218</v>
      </c>
      <c r="E30" s="5" t="n">
        <v>0.00536410433959094</v>
      </c>
    </row>
    <row r="31" customFormat="false" ht="12.75" hidden="false" customHeight="false" outlineLevel="0" collapsed="false">
      <c r="A31" s="2" t="s">
        <v>1910</v>
      </c>
      <c r="B31" s="3" t="n">
        <v>13</v>
      </c>
      <c r="C31" s="4" t="n">
        <v>240605.81</v>
      </c>
      <c r="D31" s="5" t="n">
        <v>0.00683131897004729</v>
      </c>
      <c r="E31" s="5" t="n">
        <v>0.00418015765420944</v>
      </c>
    </row>
    <row r="32" customFormat="false" ht="12.75" hidden="false" customHeight="false" outlineLevel="0" collapsed="false">
      <c r="A32" s="2" t="s">
        <v>39</v>
      </c>
      <c r="B32" s="3" t="n">
        <v>1</v>
      </c>
      <c r="C32" s="4" t="n">
        <v>211842</v>
      </c>
      <c r="D32" s="5" t="n">
        <v>0.000525486074619023</v>
      </c>
      <c r="E32" s="5" t="n">
        <v>0.00368043048413102</v>
      </c>
    </row>
    <row r="33" customFormat="false" ht="12.75" hidden="false" customHeight="false" outlineLevel="0" collapsed="false">
      <c r="A33" s="2" t="s">
        <v>1911</v>
      </c>
      <c r="B33" s="3" t="n">
        <v>37</v>
      </c>
      <c r="C33" s="4" t="n">
        <v>208281.78</v>
      </c>
      <c r="D33" s="5" t="n">
        <v>0.0194429847609038</v>
      </c>
      <c r="E33" s="5" t="n">
        <v>0.00361857711124833</v>
      </c>
    </row>
    <row r="34" customFormat="false" ht="12.75" hidden="false" customHeight="false" outlineLevel="0" collapsed="false">
      <c r="A34" s="2" t="s">
        <v>1912</v>
      </c>
      <c r="B34" s="3" t="n">
        <v>4</v>
      </c>
      <c r="C34" s="4" t="n">
        <v>195799.52</v>
      </c>
      <c r="D34" s="5" t="n">
        <v>0.00210194429847609</v>
      </c>
      <c r="E34" s="5" t="n">
        <v>0.00340171695030362</v>
      </c>
    </row>
    <row r="35" customFormat="false" ht="12.75" hidden="false" customHeight="false" outlineLevel="0" collapsed="false">
      <c r="A35" s="2" t="s">
        <v>1913</v>
      </c>
      <c r="B35" s="3" t="n">
        <v>1</v>
      </c>
      <c r="C35" s="4" t="n">
        <v>172000</v>
      </c>
      <c r="D35" s="5" t="n">
        <v>0.000525486074619023</v>
      </c>
      <c r="E35" s="5" t="n">
        <v>0.00298823672015245</v>
      </c>
    </row>
    <row r="36" customFormat="false" ht="12.75" hidden="false" customHeight="false" outlineLevel="0" collapsed="false">
      <c r="A36" s="2" t="s">
        <v>1914</v>
      </c>
      <c r="B36" s="3" t="n">
        <v>1</v>
      </c>
      <c r="C36" s="4" t="n">
        <v>164612.8</v>
      </c>
      <c r="D36" s="5" t="n">
        <v>0.000525486074619023</v>
      </c>
      <c r="E36" s="5" t="n">
        <v>0.00285989542771576</v>
      </c>
    </row>
    <row r="37" customFormat="false" ht="12.75" hidden="false" customHeight="false" outlineLevel="0" collapsed="false">
      <c r="A37" s="2" t="s">
        <v>1915</v>
      </c>
      <c r="B37" s="3" t="n">
        <v>1</v>
      </c>
      <c r="C37" s="4" t="n">
        <v>148733</v>
      </c>
      <c r="D37" s="5" t="n">
        <v>0.000525486074619023</v>
      </c>
      <c r="E37" s="5" t="n">
        <v>0.00258400820987462</v>
      </c>
    </row>
    <row r="38" customFormat="false" ht="12.75" hidden="false" customHeight="false" outlineLevel="0" collapsed="false">
      <c r="A38" s="2" t="s">
        <v>1916</v>
      </c>
      <c r="B38" s="3" t="n">
        <v>2</v>
      </c>
      <c r="C38" s="4" t="n">
        <v>131284</v>
      </c>
      <c r="D38" s="5" t="n">
        <v>0.00105097214923805</v>
      </c>
      <c r="E38" s="5" t="n">
        <v>0.00228085854400287</v>
      </c>
    </row>
    <row r="39" customFormat="false" ht="12.75" hidden="false" customHeight="false" outlineLevel="0" collapsed="false">
      <c r="A39" s="2" t="s">
        <v>409</v>
      </c>
      <c r="B39" s="3" t="n">
        <v>10</v>
      </c>
      <c r="C39" s="4" t="n">
        <v>117445.13</v>
      </c>
      <c r="D39" s="5" t="n">
        <v>0.00525486074619023</v>
      </c>
      <c r="E39" s="5" t="n">
        <v>0.00204042936086673</v>
      </c>
    </row>
    <row r="40" customFormat="false" ht="12.75" hidden="false" customHeight="false" outlineLevel="0" collapsed="false">
      <c r="A40" s="2" t="s">
        <v>1917</v>
      </c>
      <c r="B40" s="3" t="n">
        <v>3</v>
      </c>
      <c r="C40" s="4" t="n">
        <v>114906.11</v>
      </c>
      <c r="D40" s="5" t="n">
        <v>0.00157645822385707</v>
      </c>
      <c r="E40" s="5" t="n">
        <v>0.00199631777483649</v>
      </c>
    </row>
    <row r="41" customFormat="false" ht="12.75" hidden="false" customHeight="false" outlineLevel="0" collapsed="false">
      <c r="A41" s="2" t="s">
        <v>1146</v>
      </c>
      <c r="B41" s="3" t="n">
        <v>2</v>
      </c>
      <c r="C41" s="4" t="n">
        <v>113552.2</v>
      </c>
      <c r="D41" s="5" t="n">
        <v>0.00105097214923805</v>
      </c>
      <c r="E41" s="5" t="n">
        <v>0.00197279566101218</v>
      </c>
    </row>
    <row r="42" customFormat="false" ht="12.75" hidden="false" customHeight="false" outlineLevel="0" collapsed="false">
      <c r="A42" s="2" t="s">
        <v>1918</v>
      </c>
      <c r="B42" s="3" t="n">
        <v>4</v>
      </c>
      <c r="C42" s="4" t="n">
        <v>106543.54</v>
      </c>
      <c r="D42" s="5" t="n">
        <v>0.00210194429847609</v>
      </c>
      <c r="E42" s="5" t="n">
        <v>0.00185103092164553</v>
      </c>
    </row>
    <row r="43" customFormat="false" ht="12.75" hidden="false" customHeight="false" outlineLevel="0" collapsed="false">
      <c r="A43" s="2" t="s">
        <v>1919</v>
      </c>
      <c r="B43" s="3" t="n">
        <v>4</v>
      </c>
      <c r="C43" s="4" t="n">
        <v>93100.04</v>
      </c>
      <c r="D43" s="5" t="n">
        <v>0.00210194429847609</v>
      </c>
      <c r="E43" s="5" t="n">
        <v>0.0016174706870678</v>
      </c>
    </row>
    <row r="44" customFormat="false" ht="12.75" hidden="false" customHeight="false" outlineLevel="0" collapsed="false">
      <c r="A44" s="2" t="s">
        <v>1920</v>
      </c>
      <c r="B44" s="3" t="n">
        <v>3</v>
      </c>
      <c r="C44" s="4" t="n">
        <v>91601.52</v>
      </c>
      <c r="D44" s="5" t="n">
        <v>0.00157645822385707</v>
      </c>
      <c r="E44" s="5" t="n">
        <v>0.00159143619584755</v>
      </c>
    </row>
    <row r="45" customFormat="false" ht="12.75" hidden="false" customHeight="false" outlineLevel="0" collapsed="false">
      <c r="A45" s="2" t="s">
        <v>1921</v>
      </c>
      <c r="B45" s="3" t="n">
        <v>1</v>
      </c>
      <c r="C45" s="4" t="n">
        <v>83636.1</v>
      </c>
      <c r="D45" s="5" t="n">
        <v>0.000525486074619023</v>
      </c>
      <c r="E45" s="5" t="n">
        <v>0.00145304921599036</v>
      </c>
    </row>
    <row r="46" customFormat="false" ht="12.75" hidden="false" customHeight="false" outlineLevel="0" collapsed="false">
      <c r="A46" s="2" t="s">
        <v>1922</v>
      </c>
      <c r="B46" s="3" t="n">
        <v>2</v>
      </c>
      <c r="C46" s="4" t="n">
        <v>79600.67</v>
      </c>
      <c r="D46" s="5" t="n">
        <v>0.00105097214923805</v>
      </c>
      <c r="E46" s="5" t="n">
        <v>0.0013829397967601</v>
      </c>
    </row>
    <row r="47" customFormat="false" ht="12.75" hidden="false" customHeight="false" outlineLevel="0" collapsed="false">
      <c r="A47" s="2" t="s">
        <v>1923</v>
      </c>
      <c r="B47" s="3" t="n">
        <v>9</v>
      </c>
      <c r="C47" s="4" t="n">
        <v>78209.16</v>
      </c>
      <c r="D47" s="5" t="n">
        <v>0.0047293746715712</v>
      </c>
      <c r="E47" s="5" t="n">
        <v>0.00135876444048999</v>
      </c>
    </row>
    <row r="48" customFormat="false" ht="12.75" hidden="false" customHeight="false" outlineLevel="0" collapsed="false">
      <c r="A48" s="2" t="s">
        <v>1924</v>
      </c>
      <c r="B48" s="3" t="n">
        <v>2</v>
      </c>
      <c r="C48" s="4" t="n">
        <v>75894.46</v>
      </c>
      <c r="D48" s="5" t="n">
        <v>0.00105097214923805</v>
      </c>
      <c r="E48" s="5" t="n">
        <v>0.00131855007109384</v>
      </c>
    </row>
    <row r="49" customFormat="false" ht="12.75" hidden="false" customHeight="false" outlineLevel="0" collapsed="false">
      <c r="A49" s="2" t="s">
        <v>274</v>
      </c>
      <c r="B49" s="3" t="n">
        <v>5</v>
      </c>
      <c r="C49" s="4" t="n">
        <v>75390.44</v>
      </c>
      <c r="D49" s="5" t="n">
        <v>0.00262743037309511</v>
      </c>
      <c r="E49" s="5" t="n">
        <v>0.00130979349509564</v>
      </c>
    </row>
    <row r="50" customFormat="false" ht="12.75" hidden="false" customHeight="false" outlineLevel="0" collapsed="false">
      <c r="A50" s="2" t="s">
        <v>1925</v>
      </c>
      <c r="B50" s="3" t="n">
        <v>1</v>
      </c>
      <c r="C50" s="4" t="n">
        <v>74384</v>
      </c>
      <c r="D50" s="5" t="n">
        <v>0.000525486074619023</v>
      </c>
      <c r="E50" s="5" t="n">
        <v>0.00129230814065011</v>
      </c>
    </row>
    <row r="51" customFormat="false" ht="12.75" hidden="false" customHeight="false" outlineLevel="0" collapsed="false">
      <c r="A51" s="2" t="s">
        <v>1926</v>
      </c>
      <c r="B51" s="3" t="n">
        <v>2</v>
      </c>
      <c r="C51" s="4" t="n">
        <v>73980.17</v>
      </c>
      <c r="D51" s="5" t="n">
        <v>0.00105097214923805</v>
      </c>
      <c r="E51" s="5" t="n">
        <v>0.0012852922125414</v>
      </c>
    </row>
    <row r="52" customFormat="false" ht="12.75" hidden="false" customHeight="false" outlineLevel="0" collapsed="false">
      <c r="A52" s="2" t="s">
        <v>1927</v>
      </c>
      <c r="B52" s="3" t="n">
        <v>2</v>
      </c>
      <c r="C52" s="4" t="n">
        <v>71868.44</v>
      </c>
      <c r="D52" s="5" t="n">
        <v>0.00105097214923805</v>
      </c>
      <c r="E52" s="5" t="n">
        <v>0.00124860413620973</v>
      </c>
    </row>
    <row r="53" customFormat="false" ht="12.75" hidden="false" customHeight="false" outlineLevel="0" collapsed="false">
      <c r="A53" s="2" t="s">
        <v>1928</v>
      </c>
      <c r="B53" s="3" t="n">
        <v>2</v>
      </c>
      <c r="C53" s="4" t="n">
        <v>69636.6</v>
      </c>
      <c r="D53" s="5" t="n">
        <v>0.00105097214923805</v>
      </c>
      <c r="E53" s="5" t="n">
        <v>0.00120982933248005</v>
      </c>
    </row>
    <row r="54" customFormat="false" ht="12.75" hidden="false" customHeight="false" outlineLevel="0" collapsed="false">
      <c r="A54" s="2" t="s">
        <v>1929</v>
      </c>
      <c r="B54" s="3" t="n">
        <v>1</v>
      </c>
      <c r="C54" s="4" t="n">
        <v>63299</v>
      </c>
      <c r="D54" s="5" t="n">
        <v>0.000525486074619023</v>
      </c>
      <c r="E54" s="5" t="n">
        <v>0.00109972323342401</v>
      </c>
    </row>
    <row r="55" customFormat="false" ht="12.75" hidden="false" customHeight="false" outlineLevel="0" collapsed="false">
      <c r="A55" s="2" t="s">
        <v>1930</v>
      </c>
      <c r="B55" s="3" t="n">
        <v>4</v>
      </c>
      <c r="C55" s="4" t="n">
        <v>62820.53</v>
      </c>
      <c r="D55" s="5" t="n">
        <v>0.00210194429847609</v>
      </c>
      <c r="E55" s="5" t="n">
        <v>0.0010914105495665</v>
      </c>
    </row>
    <row r="56" customFormat="false" ht="12.75" hidden="false" customHeight="false" outlineLevel="0" collapsed="false">
      <c r="A56" s="2" t="s">
        <v>1931</v>
      </c>
      <c r="B56" s="3" t="n">
        <v>2</v>
      </c>
      <c r="C56" s="4" t="n">
        <v>62226.44</v>
      </c>
      <c r="D56" s="5" t="n">
        <v>0.00105097214923805</v>
      </c>
      <c r="E56" s="5" t="n">
        <v>0.00108108914518816</v>
      </c>
    </row>
    <row r="57" customFormat="false" ht="12.75" hidden="false" customHeight="false" outlineLevel="0" collapsed="false">
      <c r="A57" s="2" t="s">
        <v>1932</v>
      </c>
      <c r="B57" s="3" t="n">
        <v>1</v>
      </c>
      <c r="C57" s="4" t="n">
        <v>61519.06</v>
      </c>
      <c r="D57" s="5" t="n">
        <v>0.000525486074619023</v>
      </c>
      <c r="E57" s="5" t="n">
        <v>0.00106879950047245</v>
      </c>
    </row>
    <row r="58" customFormat="false" ht="12.75" hidden="false" customHeight="false" outlineLevel="0" collapsed="false">
      <c r="A58" s="2" t="s">
        <v>1933</v>
      </c>
      <c r="B58" s="3" t="n">
        <v>1</v>
      </c>
      <c r="C58" s="4" t="n">
        <v>58420.48</v>
      </c>
      <c r="D58" s="5" t="n">
        <v>0.000525486074619023</v>
      </c>
      <c r="E58" s="5" t="n">
        <v>0.0010149664159589</v>
      </c>
    </row>
    <row r="59" customFormat="false" ht="12.75" hidden="false" customHeight="false" outlineLevel="0" collapsed="false">
      <c r="A59" s="2" t="s">
        <v>1934</v>
      </c>
      <c r="B59" s="3" t="n">
        <v>4</v>
      </c>
      <c r="C59" s="4" t="n">
        <v>58345.35</v>
      </c>
      <c r="D59" s="5" t="n">
        <v>0.00210194429847609</v>
      </c>
      <c r="E59" s="5" t="n">
        <v>0.00101366114721015</v>
      </c>
    </row>
    <row r="60" customFormat="false" ht="12.75" hidden="false" customHeight="false" outlineLevel="0" collapsed="false">
      <c r="A60" s="2" t="s">
        <v>1935</v>
      </c>
      <c r="B60" s="3" t="n">
        <v>3</v>
      </c>
      <c r="C60" s="4" t="n">
        <v>58320</v>
      </c>
      <c r="D60" s="5" t="n">
        <v>0.00157645822385707</v>
      </c>
      <c r="E60" s="5" t="n">
        <v>0.00101322072976332</v>
      </c>
    </row>
    <row r="61" customFormat="false" ht="12.75" hidden="false" customHeight="false" outlineLevel="0" collapsed="false">
      <c r="A61" s="2" t="s">
        <v>1936</v>
      </c>
      <c r="B61" s="3" t="n">
        <v>2</v>
      </c>
      <c r="C61" s="4" t="n">
        <v>56584.44</v>
      </c>
      <c r="D61" s="5" t="n">
        <v>0.00105097214923805</v>
      </c>
      <c r="E61" s="5" t="n">
        <v>0.000983068031379436</v>
      </c>
    </row>
    <row r="62" customFormat="false" ht="12.75" hidden="false" customHeight="false" outlineLevel="0" collapsed="false">
      <c r="A62" s="2" t="s">
        <v>1937</v>
      </c>
      <c r="B62" s="3" t="n">
        <v>3</v>
      </c>
      <c r="C62" s="4" t="n">
        <v>55382.67</v>
      </c>
      <c r="D62" s="5" t="n">
        <v>0.00157645822385707</v>
      </c>
      <c r="E62" s="5" t="n">
        <v>0.000962189117174915</v>
      </c>
    </row>
    <row r="63" customFormat="false" ht="12.75" hidden="false" customHeight="false" outlineLevel="0" collapsed="false">
      <c r="A63" s="2" t="s">
        <v>1938</v>
      </c>
      <c r="B63" s="3" t="n">
        <v>8</v>
      </c>
      <c r="C63" s="4" t="n">
        <v>54348</v>
      </c>
      <c r="D63" s="5" t="n">
        <v>0.00420388859695218</v>
      </c>
      <c r="E63" s="5" t="n">
        <v>0.00094421330969096</v>
      </c>
    </row>
    <row r="64" customFormat="false" ht="12.75" hidden="false" customHeight="false" outlineLevel="0" collapsed="false">
      <c r="A64" s="2" t="s">
        <v>1939</v>
      </c>
      <c r="B64" s="3" t="n">
        <v>2</v>
      </c>
      <c r="C64" s="4" t="n">
        <v>52910</v>
      </c>
      <c r="D64" s="5" t="n">
        <v>0.00105097214923805</v>
      </c>
      <c r="E64" s="5" t="n">
        <v>0.000919230260832942</v>
      </c>
    </row>
    <row r="65" customFormat="false" ht="12.75" hidden="false" customHeight="false" outlineLevel="0" collapsed="false">
      <c r="A65" s="2" t="s">
        <v>1940</v>
      </c>
      <c r="B65" s="3" t="n">
        <v>4</v>
      </c>
      <c r="C65" s="4" t="n">
        <v>52714</v>
      </c>
      <c r="D65" s="5" t="n">
        <v>0.00210194429847609</v>
      </c>
      <c r="E65" s="5" t="n">
        <v>0.000915825060849512</v>
      </c>
    </row>
    <row r="66" customFormat="false" ht="12.75" hidden="false" customHeight="false" outlineLevel="0" collapsed="false">
      <c r="A66" s="2" t="s">
        <v>1941</v>
      </c>
      <c r="B66" s="3" t="n">
        <v>97</v>
      </c>
      <c r="C66" s="4" t="n">
        <v>51884.88</v>
      </c>
      <c r="D66" s="5" t="n">
        <v>0.0509721492380452</v>
      </c>
      <c r="E66" s="5" t="n">
        <v>0.000901420369980833</v>
      </c>
    </row>
    <row r="67" customFormat="false" ht="12.75" hidden="false" customHeight="false" outlineLevel="0" collapsed="false">
      <c r="A67" s="2" t="s">
        <v>1942</v>
      </c>
      <c r="B67" s="3" t="n">
        <v>1</v>
      </c>
      <c r="C67" s="4" t="n">
        <v>49999.92</v>
      </c>
      <c r="D67" s="5" t="n">
        <v>0.000525486074619023</v>
      </c>
      <c r="E67" s="5" t="n">
        <v>0.000868672075283051</v>
      </c>
    </row>
    <row r="68" customFormat="false" ht="12.75" hidden="false" customHeight="false" outlineLevel="0" collapsed="false">
      <c r="A68" s="2" t="s">
        <v>1943</v>
      </c>
      <c r="B68" s="3" t="n">
        <v>1</v>
      </c>
      <c r="C68" s="4" t="n">
        <v>49523.14</v>
      </c>
      <c r="D68" s="5" t="n">
        <v>0.000525486074619023</v>
      </c>
      <c r="E68" s="5" t="n">
        <v>0.000860388752588665</v>
      </c>
    </row>
    <row r="69" customFormat="false" ht="12.75" hidden="false" customHeight="false" outlineLevel="0" collapsed="false">
      <c r="A69" s="2" t="s">
        <v>1944</v>
      </c>
      <c r="B69" s="3" t="n">
        <v>1</v>
      </c>
      <c r="C69" s="4" t="n">
        <v>48594.94</v>
      </c>
      <c r="D69" s="5" t="n">
        <v>0.000525486074619023</v>
      </c>
      <c r="E69" s="5" t="n">
        <v>0.000844262698381424</v>
      </c>
    </row>
    <row r="70" customFormat="false" ht="12.75" hidden="false" customHeight="false" outlineLevel="0" collapsed="false">
      <c r="A70" s="2" t="s">
        <v>1945</v>
      </c>
      <c r="B70" s="3" t="n">
        <v>4</v>
      </c>
      <c r="C70" s="4" t="n">
        <v>48450.35</v>
      </c>
      <c r="D70" s="5" t="n">
        <v>0.00210194429847609</v>
      </c>
      <c r="E70" s="5" t="n">
        <v>0.000841750668454873</v>
      </c>
    </row>
    <row r="71" customFormat="false" ht="12.75" hidden="false" customHeight="false" outlineLevel="0" collapsed="false">
      <c r="A71" s="2" t="s">
        <v>1946</v>
      </c>
      <c r="B71" s="3" t="n">
        <v>7</v>
      </c>
      <c r="C71" s="4" t="n">
        <v>47864</v>
      </c>
      <c r="D71" s="5" t="n">
        <v>0.00367840252233316</v>
      </c>
      <c r="E71" s="5" t="n">
        <v>0.000831563734728934</v>
      </c>
    </row>
    <row r="72" customFormat="false" ht="12.75" hidden="false" customHeight="false" outlineLevel="0" collapsed="false">
      <c r="A72" s="2" t="s">
        <v>1947</v>
      </c>
      <c r="B72" s="3" t="n">
        <v>1</v>
      </c>
      <c r="C72" s="4" t="n">
        <v>47011.06</v>
      </c>
      <c r="D72" s="5" t="n">
        <v>0.000525486074619023</v>
      </c>
      <c r="E72" s="5" t="n">
        <v>0.000816745207821453</v>
      </c>
    </row>
    <row r="73" customFormat="false" ht="12.75" hidden="false" customHeight="false" outlineLevel="0" collapsed="false">
      <c r="A73" s="2" t="s">
        <v>1948</v>
      </c>
      <c r="B73" s="3" t="n">
        <v>70</v>
      </c>
      <c r="C73" s="4" t="n">
        <v>46919.67</v>
      </c>
      <c r="D73" s="5" t="n">
        <v>0.0367840252233316</v>
      </c>
      <c r="E73" s="5" t="n">
        <v>0.000815157446461832</v>
      </c>
    </row>
    <row r="74" customFormat="false" ht="12.75" hidden="false" customHeight="false" outlineLevel="0" collapsed="false">
      <c r="A74" s="2" t="s">
        <v>1949</v>
      </c>
      <c r="B74" s="3" t="n">
        <v>3</v>
      </c>
      <c r="C74" s="4" t="n">
        <v>46906.54</v>
      </c>
      <c r="D74" s="5" t="n">
        <v>0.00157645822385707</v>
      </c>
      <c r="E74" s="5" t="n">
        <v>0.000814929332809881</v>
      </c>
    </row>
    <row r="75" customFormat="false" ht="12.75" hidden="false" customHeight="false" outlineLevel="0" collapsed="false">
      <c r="A75" s="2" t="s">
        <v>1950</v>
      </c>
      <c r="B75" s="3" t="n">
        <v>4</v>
      </c>
      <c r="C75" s="4" t="n">
        <v>45987.35</v>
      </c>
      <c r="D75" s="5" t="n">
        <v>0.00210194429847609</v>
      </c>
      <c r="E75" s="5" t="n">
        <v>0.000798959813561062</v>
      </c>
    </row>
    <row r="76" customFormat="false" ht="12.75" hidden="false" customHeight="false" outlineLevel="0" collapsed="false">
      <c r="A76" s="2" t="s">
        <v>1951</v>
      </c>
      <c r="B76" s="3" t="n">
        <v>5</v>
      </c>
      <c r="C76" s="4" t="n">
        <v>44999.92</v>
      </c>
      <c r="D76" s="5" t="n">
        <v>0.00262743037309511</v>
      </c>
      <c r="E76" s="5" t="n">
        <v>0.000781804728766991</v>
      </c>
    </row>
    <row r="77" customFormat="false" ht="12.75" hidden="false" customHeight="false" outlineLevel="0" collapsed="false">
      <c r="A77" s="2" t="s">
        <v>1952</v>
      </c>
      <c r="B77" s="3" t="n">
        <v>2</v>
      </c>
      <c r="C77" s="4" t="n">
        <v>44215</v>
      </c>
      <c r="D77" s="5" t="n">
        <v>0.00105097214923805</v>
      </c>
      <c r="E77" s="5" t="n">
        <v>0.000768167945241514</v>
      </c>
    </row>
    <row r="78" customFormat="false" ht="12.75" hidden="false" customHeight="false" outlineLevel="0" collapsed="false">
      <c r="A78" s="2" t="s">
        <v>226</v>
      </c>
      <c r="B78" s="3" t="n">
        <v>4</v>
      </c>
      <c r="C78" s="4" t="n">
        <v>44206.16</v>
      </c>
      <c r="D78" s="5" t="n">
        <v>0.00210194429847609</v>
      </c>
      <c r="E78" s="5" t="n">
        <v>0.000768014363772874</v>
      </c>
    </row>
    <row r="79" customFormat="false" ht="12.75" hidden="false" customHeight="false" outlineLevel="0" collapsed="false">
      <c r="A79" s="2" t="s">
        <v>9</v>
      </c>
      <c r="B79" s="3" t="n">
        <v>1</v>
      </c>
      <c r="C79" s="4" t="n">
        <v>43861</v>
      </c>
      <c r="D79" s="5" t="n">
        <v>0.000525486074619023</v>
      </c>
      <c r="E79" s="5" t="n">
        <v>0.000762017737108177</v>
      </c>
    </row>
    <row r="80" customFormat="false" ht="12.75" hidden="false" customHeight="false" outlineLevel="0" collapsed="false">
      <c r="A80" s="2" t="s">
        <v>1953</v>
      </c>
      <c r="B80" s="3" t="n">
        <v>1</v>
      </c>
      <c r="C80" s="4" t="n">
        <v>41046.07</v>
      </c>
      <c r="D80" s="5" t="n">
        <v>0.000525486074619023</v>
      </c>
      <c r="E80" s="5" t="n">
        <v>0.000713112637162487</v>
      </c>
    </row>
    <row r="81" customFormat="false" ht="12.75" hidden="false" customHeight="false" outlineLevel="0" collapsed="false">
      <c r="A81" s="2" t="s">
        <v>1954</v>
      </c>
      <c r="B81" s="3" t="n">
        <v>5</v>
      </c>
      <c r="C81" s="4" t="n">
        <v>41032.42</v>
      </c>
      <c r="D81" s="5" t="n">
        <v>0.00262743037309511</v>
      </c>
      <c r="E81" s="5" t="n">
        <v>0.000712875489306498</v>
      </c>
    </row>
    <row r="82" customFormat="false" ht="12.75" hidden="false" customHeight="false" outlineLevel="0" collapsed="false">
      <c r="A82" s="2" t="s">
        <v>1955</v>
      </c>
      <c r="B82" s="3" t="n">
        <v>6</v>
      </c>
      <c r="C82" s="4" t="n">
        <v>40483.88</v>
      </c>
      <c r="D82" s="5" t="n">
        <v>0.00315291644771414</v>
      </c>
      <c r="E82" s="5" t="n">
        <v>0.000703345446454914</v>
      </c>
    </row>
    <row r="83" customFormat="false" ht="12.75" hidden="false" customHeight="false" outlineLevel="0" collapsed="false">
      <c r="A83" s="2" t="s">
        <v>1956</v>
      </c>
      <c r="B83" s="3" t="n">
        <v>2</v>
      </c>
      <c r="C83" s="4" t="n">
        <v>38853</v>
      </c>
      <c r="D83" s="5" t="n">
        <v>0.00105097214923805</v>
      </c>
      <c r="E83" s="5" t="n">
        <v>0.000675011402837692</v>
      </c>
    </row>
    <row r="84" customFormat="false" ht="12.75" hidden="false" customHeight="false" outlineLevel="0" collapsed="false">
      <c r="A84" s="2" t="s">
        <v>1957</v>
      </c>
      <c r="B84" s="3" t="n">
        <v>10</v>
      </c>
      <c r="C84" s="4" t="n">
        <v>38688.17</v>
      </c>
      <c r="D84" s="5" t="n">
        <v>0.00525486074619023</v>
      </c>
      <c r="E84" s="5" t="n">
        <v>0.000672147733892444</v>
      </c>
    </row>
    <row r="85" customFormat="false" ht="12.75" hidden="false" customHeight="false" outlineLevel="0" collapsed="false">
      <c r="A85" s="2" t="s">
        <v>1958</v>
      </c>
      <c r="B85" s="3" t="n">
        <v>3</v>
      </c>
      <c r="C85" s="4" t="n">
        <v>38356.11</v>
      </c>
      <c r="D85" s="5" t="n">
        <v>0.00157645822385707</v>
      </c>
      <c r="E85" s="5" t="n">
        <v>0.000666378699675619</v>
      </c>
    </row>
    <row r="86" customFormat="false" ht="12.75" hidden="false" customHeight="false" outlineLevel="0" collapsed="false">
      <c r="A86" s="2" t="s">
        <v>1959</v>
      </c>
      <c r="B86" s="3" t="n">
        <v>4</v>
      </c>
      <c r="C86" s="4" t="n">
        <v>37950.67</v>
      </c>
      <c r="D86" s="5" t="n">
        <v>0.00210194429847609</v>
      </c>
      <c r="E86" s="5" t="n">
        <v>0.000659334800281325</v>
      </c>
    </row>
    <row r="87" customFormat="false" ht="12.75" hidden="false" customHeight="false" outlineLevel="0" collapsed="false">
      <c r="A87" s="2" t="s">
        <v>1960</v>
      </c>
      <c r="B87" s="3" t="n">
        <v>2</v>
      </c>
      <c r="C87" s="4" t="n">
        <v>37449.16</v>
      </c>
      <c r="D87" s="5" t="n">
        <v>0.00105097214923805</v>
      </c>
      <c r="E87" s="5" t="n">
        <v>0.000650621831691071</v>
      </c>
    </row>
    <row r="88" customFormat="false" ht="12.75" hidden="false" customHeight="false" outlineLevel="0" collapsed="false">
      <c r="A88" s="2" t="s">
        <v>184</v>
      </c>
      <c r="B88" s="3" t="n">
        <v>4</v>
      </c>
      <c r="C88" s="4" t="n">
        <v>37305.08</v>
      </c>
      <c r="D88" s="5" t="n">
        <v>0.00210194429847609</v>
      </c>
      <c r="E88" s="5" t="n">
        <v>0.000648118662233864</v>
      </c>
    </row>
    <row r="89" customFormat="false" ht="12.75" hidden="false" customHeight="false" outlineLevel="0" collapsed="false">
      <c r="A89" s="2" t="s">
        <v>1961</v>
      </c>
      <c r="B89" s="3" t="n">
        <v>2</v>
      </c>
      <c r="C89" s="4" t="n">
        <v>36080.96</v>
      </c>
      <c r="D89" s="5" t="n">
        <v>0.00105097214923805</v>
      </c>
      <c r="E89" s="5" t="n">
        <v>0.000626851450990416</v>
      </c>
    </row>
    <row r="90" customFormat="false" ht="12.75" hidden="false" customHeight="false" outlineLevel="0" collapsed="false">
      <c r="A90" s="2" t="s">
        <v>776</v>
      </c>
      <c r="B90" s="3" t="n">
        <v>3</v>
      </c>
      <c r="C90" s="4" t="n">
        <v>36000</v>
      </c>
      <c r="D90" s="5" t="n">
        <v>0.00157645822385707</v>
      </c>
      <c r="E90" s="5" t="n">
        <v>0.000625444894915628</v>
      </c>
    </row>
    <row r="91" customFormat="false" ht="12.75" hidden="false" customHeight="false" outlineLevel="0" collapsed="false">
      <c r="A91" s="2" t="s">
        <v>1962</v>
      </c>
      <c r="B91" s="3" t="n">
        <v>6</v>
      </c>
      <c r="C91" s="4" t="n">
        <v>34240.05</v>
      </c>
      <c r="D91" s="5" t="n">
        <v>0.00315291644771414</v>
      </c>
      <c r="E91" s="5" t="n">
        <v>0.000594868457615441</v>
      </c>
    </row>
    <row r="92" customFormat="false" ht="12.75" hidden="false" customHeight="false" outlineLevel="0" collapsed="false">
      <c r="A92" s="2" t="s">
        <v>1963</v>
      </c>
      <c r="B92" s="3" t="n">
        <v>2</v>
      </c>
      <c r="C92" s="4" t="n">
        <v>34155.58</v>
      </c>
      <c r="D92" s="5" t="n">
        <v>0.00105097214923805</v>
      </c>
      <c r="E92" s="5" t="n">
        <v>0.000593400920663398</v>
      </c>
    </row>
    <row r="93" customFormat="false" ht="12.75" hidden="false" customHeight="false" outlineLevel="0" collapsed="false">
      <c r="A93" s="2" t="s">
        <v>1964</v>
      </c>
      <c r="B93" s="3" t="n">
        <v>8</v>
      </c>
      <c r="C93" s="4" t="n">
        <v>32988.68</v>
      </c>
      <c r="D93" s="5" t="n">
        <v>0.00420388859695218</v>
      </c>
      <c r="E93" s="5" t="n">
        <v>0.00057312781933348</v>
      </c>
    </row>
    <row r="94" customFormat="false" ht="12.75" hidden="false" customHeight="false" outlineLevel="0" collapsed="false">
      <c r="A94" s="2" t="s">
        <v>1804</v>
      </c>
      <c r="B94" s="3" t="n">
        <v>1</v>
      </c>
      <c r="C94" s="4" t="n">
        <v>32841.21</v>
      </c>
      <c r="D94" s="5" t="n">
        <v>0.000525486074619023</v>
      </c>
      <c r="E94" s="5" t="n">
        <v>0.000570565753815336</v>
      </c>
    </row>
    <row r="95" customFormat="false" ht="12.75" hidden="false" customHeight="false" outlineLevel="0" collapsed="false">
      <c r="A95" s="2" t="s">
        <v>1965</v>
      </c>
      <c r="B95" s="3" t="n">
        <v>8</v>
      </c>
      <c r="C95" s="4" t="n">
        <v>32785</v>
      </c>
      <c r="D95" s="5" t="n">
        <v>0.00420388859695218</v>
      </c>
      <c r="E95" s="5" t="n">
        <v>0.000569589191105802</v>
      </c>
    </row>
    <row r="96" customFormat="false" ht="12.75" hidden="false" customHeight="false" outlineLevel="0" collapsed="false">
      <c r="A96" s="2" t="s">
        <v>1966</v>
      </c>
      <c r="B96" s="3" t="n">
        <v>3</v>
      </c>
      <c r="C96" s="4" t="n">
        <v>31400</v>
      </c>
      <c r="D96" s="5" t="n">
        <v>0.00157645822385707</v>
      </c>
      <c r="E96" s="5" t="n">
        <v>0.000545526936120854</v>
      </c>
    </row>
    <row r="97" customFormat="false" ht="12.75" hidden="false" customHeight="false" outlineLevel="0" collapsed="false">
      <c r="A97" s="2" t="s">
        <v>1967</v>
      </c>
      <c r="B97" s="3" t="n">
        <v>2</v>
      </c>
      <c r="C97" s="4" t="n">
        <v>31077.8</v>
      </c>
      <c r="D97" s="5" t="n">
        <v>0.00105097214923805</v>
      </c>
      <c r="E97" s="5" t="n">
        <v>0.000539929204311359</v>
      </c>
    </row>
    <row r="98" customFormat="false" ht="12.75" hidden="false" customHeight="false" outlineLevel="0" collapsed="false">
      <c r="A98" s="2" t="s">
        <v>1968</v>
      </c>
      <c r="B98" s="3" t="n">
        <v>9</v>
      </c>
      <c r="C98" s="4" t="n">
        <v>28947.58</v>
      </c>
      <c r="D98" s="5" t="n">
        <v>0.0047293746715712</v>
      </c>
      <c r="E98" s="5" t="n">
        <v>0.000502919892532271</v>
      </c>
    </row>
    <row r="99" customFormat="false" ht="12.75" hidden="false" customHeight="false" outlineLevel="0" collapsed="false">
      <c r="A99" s="2" t="s">
        <v>1969</v>
      </c>
      <c r="B99" s="3" t="n">
        <v>1</v>
      </c>
      <c r="C99" s="4" t="n">
        <v>28443.2</v>
      </c>
      <c r="D99" s="5" t="n">
        <v>0.000525486074619023</v>
      </c>
      <c r="E99" s="5" t="n">
        <v>0.000494157062085117</v>
      </c>
    </row>
    <row r="100" customFormat="false" ht="12.75" hidden="false" customHeight="false" outlineLevel="0" collapsed="false">
      <c r="A100" s="2" t="s">
        <v>1970</v>
      </c>
      <c r="B100" s="3" t="n">
        <v>1</v>
      </c>
      <c r="C100" s="4" t="n">
        <v>27995</v>
      </c>
      <c r="D100" s="5" t="n">
        <v>0.000525486074619023</v>
      </c>
      <c r="E100" s="5" t="n">
        <v>0.000486370273143417</v>
      </c>
    </row>
    <row r="101" customFormat="false" ht="12.75" hidden="false" customHeight="false" outlineLevel="0" collapsed="false">
      <c r="A101" s="2" t="s">
        <v>1971</v>
      </c>
      <c r="B101" s="3" t="n">
        <v>2</v>
      </c>
      <c r="C101" s="4" t="n">
        <v>27810.74</v>
      </c>
      <c r="D101" s="5" t="n">
        <v>0.00105097214923805</v>
      </c>
      <c r="E101" s="5" t="n">
        <v>0.000483169037689607</v>
      </c>
    </row>
    <row r="102" customFormat="false" ht="12.75" hidden="false" customHeight="false" outlineLevel="0" collapsed="false">
      <c r="A102" s="10" t="s">
        <v>105</v>
      </c>
      <c r="B102" s="11" t="n">
        <f aca="false">SUM(B2:B101)</f>
        <v>772</v>
      </c>
      <c r="C102" s="12" t="n">
        <f aca="false">SUM(C2:C101)</f>
        <v>56425597.82</v>
      </c>
      <c r="D102" s="13" t="n">
        <f aca="false">SUM(D2:D101)</f>
        <v>0.405675249605885</v>
      </c>
      <c r="E102" s="13" t="n">
        <f aca="false">SUM(E2:E101)</f>
        <v>0.98030839164115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5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413</v>
      </c>
      <c r="B2" s="3" t="n">
        <v>52672</v>
      </c>
      <c r="C2" s="4" t="n">
        <v>462530049.6</v>
      </c>
      <c r="D2" s="5" t="n">
        <v>0.027672978444057</v>
      </c>
      <c r="E2" s="5" t="n">
        <v>0.0752613949189638</v>
      </c>
    </row>
    <row r="3" customFormat="false" ht="12.75" hidden="false" customHeight="false" outlineLevel="0" collapsed="false">
      <c r="A3" s="2" t="s">
        <v>109</v>
      </c>
      <c r="B3" s="3" t="n">
        <v>57473</v>
      </c>
      <c r="C3" s="4" t="n">
        <v>399900586.39</v>
      </c>
      <c r="D3" s="5" t="n">
        <v>0.0301953426890053</v>
      </c>
      <c r="E3" s="5" t="n">
        <v>0.0650705310642004</v>
      </c>
    </row>
    <row r="4" customFormat="false" ht="12.75" hidden="false" customHeight="false" outlineLevel="0" collapsed="false">
      <c r="A4" s="2" t="s">
        <v>1972</v>
      </c>
      <c r="B4" s="3" t="n">
        <v>6453</v>
      </c>
      <c r="C4" s="4" t="n">
        <v>312987601.32</v>
      </c>
      <c r="D4" s="5" t="n">
        <v>0.0033902971199024</v>
      </c>
      <c r="E4" s="5" t="n">
        <v>0.0509283310090988</v>
      </c>
    </row>
    <row r="5" customFormat="false" ht="12.75" hidden="false" customHeight="false" outlineLevel="0" collapsed="false">
      <c r="A5" s="2" t="s">
        <v>1973</v>
      </c>
      <c r="B5" s="3" t="n">
        <v>22856</v>
      </c>
      <c r="C5" s="4" t="n">
        <v>210064462.15</v>
      </c>
      <c r="D5" s="5" t="n">
        <v>0.0120081560471857</v>
      </c>
      <c r="E5" s="5" t="n">
        <v>0.0341810104186383</v>
      </c>
    </row>
    <row r="6" customFormat="false" ht="12.75" hidden="false" customHeight="false" outlineLevel="0" collapsed="false">
      <c r="A6" s="2" t="s">
        <v>1974</v>
      </c>
      <c r="B6" s="3" t="n">
        <v>13757</v>
      </c>
      <c r="C6" s="4" t="n">
        <v>207429487.4</v>
      </c>
      <c r="D6" s="5" t="n">
        <v>0.00722769525468734</v>
      </c>
      <c r="E6" s="5" t="n">
        <v>0.0337522558427296</v>
      </c>
    </row>
    <row r="7" customFormat="false" ht="12.75" hidden="false" customHeight="false" outlineLevel="0" collapsed="false">
      <c r="A7" s="2" t="s">
        <v>1975</v>
      </c>
      <c r="B7" s="3" t="n">
        <v>24404</v>
      </c>
      <c r="C7" s="4" t="n">
        <v>198829039.29</v>
      </c>
      <c r="D7" s="5" t="n">
        <v>0.012821449080133</v>
      </c>
      <c r="E7" s="5" t="n">
        <v>0.0323528187202193</v>
      </c>
    </row>
    <row r="8" customFormat="false" ht="12.75" hidden="false" customHeight="false" outlineLevel="0" collapsed="false">
      <c r="A8" s="2" t="s">
        <v>1976</v>
      </c>
      <c r="B8" s="3" t="n">
        <v>40997</v>
      </c>
      <c r="C8" s="4" t="n">
        <v>188152294.64</v>
      </c>
      <c r="D8" s="5" t="n">
        <v>0.021539130795698</v>
      </c>
      <c r="E8" s="5" t="n">
        <v>0.030615533334659</v>
      </c>
    </row>
    <row r="9" customFormat="false" ht="12.75" hidden="false" customHeight="false" outlineLevel="0" collapsed="false">
      <c r="A9" s="2" t="s">
        <v>1977</v>
      </c>
      <c r="B9" s="3" t="n">
        <v>17887</v>
      </c>
      <c r="C9" s="4" t="n">
        <v>137197449.02</v>
      </c>
      <c r="D9" s="5" t="n">
        <v>0.00939752744207257</v>
      </c>
      <c r="E9" s="5" t="n">
        <v>0.0223243255254407</v>
      </c>
    </row>
    <row r="10" customFormat="false" ht="12.75" hidden="false" customHeight="false" outlineLevel="0" collapsed="false">
      <c r="A10" s="2" t="s">
        <v>1978</v>
      </c>
      <c r="B10" s="3" t="n">
        <v>13932</v>
      </c>
      <c r="C10" s="4" t="n">
        <v>131981143.9</v>
      </c>
      <c r="D10" s="5" t="n">
        <v>0.00731963729652569</v>
      </c>
      <c r="E10" s="5" t="n">
        <v>0.0214755452137752</v>
      </c>
    </row>
    <row r="11" customFormat="false" ht="12.75" hidden="false" customHeight="false" outlineLevel="0" collapsed="false">
      <c r="A11" s="2" t="s">
        <v>1979</v>
      </c>
      <c r="B11" s="3" t="n">
        <v>67722</v>
      </c>
      <c r="C11" s="4" t="n">
        <v>121425913.27</v>
      </c>
      <c r="D11" s="5" t="n">
        <v>0.0355799940421557</v>
      </c>
      <c r="E11" s="5" t="n">
        <v>0.0197580321968541</v>
      </c>
    </row>
    <row r="12" customFormat="false" ht="12.75" hidden="false" customHeight="false" outlineLevel="0" collapsed="false">
      <c r="A12" s="2" t="s">
        <v>194</v>
      </c>
      <c r="B12" s="3" t="n">
        <v>13470</v>
      </c>
      <c r="C12" s="4" t="n">
        <v>113213924.81</v>
      </c>
      <c r="D12" s="5" t="n">
        <v>0.00707691030607243</v>
      </c>
      <c r="E12" s="5" t="n">
        <v>0.0184218039732121</v>
      </c>
    </row>
    <row r="13" customFormat="false" ht="12.75" hidden="false" customHeight="false" outlineLevel="0" collapsed="false">
      <c r="A13" s="2" t="s">
        <v>1980</v>
      </c>
      <c r="B13" s="3" t="n">
        <v>17767</v>
      </c>
      <c r="C13" s="4" t="n">
        <v>88751970.6</v>
      </c>
      <c r="D13" s="5" t="n">
        <v>0.00933448147052627</v>
      </c>
      <c r="E13" s="5" t="n">
        <v>0.0144414338375192</v>
      </c>
    </row>
    <row r="14" customFormat="false" ht="12.75" hidden="false" customHeight="false" outlineLevel="0" collapsed="false">
      <c r="A14" s="2" t="s">
        <v>1981</v>
      </c>
      <c r="B14" s="3" t="n">
        <v>35874</v>
      </c>
      <c r="C14" s="4" t="n">
        <v>87777350.8</v>
      </c>
      <c r="D14" s="5" t="n">
        <v>0.0188475931937671</v>
      </c>
      <c r="E14" s="5" t="n">
        <v>0.0142828468533285</v>
      </c>
    </row>
    <row r="15" customFormat="false" ht="12.75" hidden="false" customHeight="false" outlineLevel="0" collapsed="false">
      <c r="A15" s="2" t="s">
        <v>1982</v>
      </c>
      <c r="B15" s="3" t="n">
        <v>10805</v>
      </c>
      <c r="C15" s="4" t="n">
        <v>77196480.73</v>
      </c>
      <c r="D15" s="5" t="n">
        <v>0.0056767643546483</v>
      </c>
      <c r="E15" s="5" t="n">
        <v>0.0125611618695892</v>
      </c>
    </row>
    <row r="16" customFormat="false" ht="12.75" hidden="false" customHeight="false" outlineLevel="0" collapsed="false">
      <c r="A16" s="2" t="s">
        <v>1983</v>
      </c>
      <c r="B16" s="3" t="n">
        <v>3640</v>
      </c>
      <c r="C16" s="4" t="n">
        <v>75745575.81</v>
      </c>
      <c r="D16" s="5" t="n">
        <v>0.00191239447023784</v>
      </c>
      <c r="E16" s="5" t="n">
        <v>0.0123250753098761</v>
      </c>
    </row>
    <row r="17" customFormat="false" ht="12.75" hidden="false" customHeight="false" outlineLevel="0" collapsed="false">
      <c r="A17" s="2" t="s">
        <v>117</v>
      </c>
      <c r="B17" s="3" t="n">
        <v>13751</v>
      </c>
      <c r="C17" s="4" t="n">
        <v>73651484.74</v>
      </c>
      <c r="D17" s="5" t="n">
        <v>0.00722454295611002</v>
      </c>
      <c r="E17" s="5" t="n">
        <v>0.0119843315784108</v>
      </c>
    </row>
    <row r="18" customFormat="false" ht="12.75" hidden="false" customHeight="false" outlineLevel="0" collapsed="false">
      <c r="A18" s="2" t="s">
        <v>1984</v>
      </c>
      <c r="B18" s="3" t="n">
        <v>27635</v>
      </c>
      <c r="C18" s="4" t="n">
        <v>73616059.99</v>
      </c>
      <c r="D18" s="5" t="n">
        <v>0.0145189618640172</v>
      </c>
      <c r="E18" s="5" t="n">
        <v>0.0119785673775724</v>
      </c>
    </row>
    <row r="19" customFormat="false" ht="12.75" hidden="false" customHeight="false" outlineLevel="0" collapsed="false">
      <c r="A19" s="2" t="s">
        <v>1985</v>
      </c>
      <c r="B19" s="3" t="n">
        <v>4653</v>
      </c>
      <c r="C19" s="4" t="n">
        <v>70485597.46</v>
      </c>
      <c r="D19" s="5" t="n">
        <v>0.00244460754670787</v>
      </c>
      <c r="E19" s="5" t="n">
        <v>0.0114691886313632</v>
      </c>
    </row>
    <row r="20" customFormat="false" ht="12.75" hidden="false" customHeight="false" outlineLevel="0" collapsed="false">
      <c r="A20" s="2" t="s">
        <v>1986</v>
      </c>
      <c r="B20" s="3" t="n">
        <v>12016</v>
      </c>
      <c r="C20" s="4" t="n">
        <v>63693112.01</v>
      </c>
      <c r="D20" s="5" t="n">
        <v>0.00631300328416974</v>
      </c>
      <c r="E20" s="5" t="n">
        <v>0.0103639373501202</v>
      </c>
    </row>
    <row r="21" customFormat="false" ht="12.75" hidden="false" customHeight="false" outlineLevel="0" collapsed="false">
      <c r="A21" s="2" t="s">
        <v>1987</v>
      </c>
      <c r="B21" s="3" t="n">
        <v>20728</v>
      </c>
      <c r="C21" s="4" t="n">
        <v>61442996.37</v>
      </c>
      <c r="D21" s="5" t="n">
        <v>0.0108901408184313</v>
      </c>
      <c r="E21" s="5" t="n">
        <v>0.00999780580484695</v>
      </c>
    </row>
    <row r="22" customFormat="false" ht="12.75" hidden="false" customHeight="false" outlineLevel="0" collapsed="false">
      <c r="A22" s="2" t="s">
        <v>1988</v>
      </c>
      <c r="B22" s="3" t="n">
        <v>10575</v>
      </c>
      <c r="C22" s="4" t="n">
        <v>61256266.98</v>
      </c>
      <c r="D22" s="5" t="n">
        <v>0.00555592624251789</v>
      </c>
      <c r="E22" s="5" t="n">
        <v>0.00996742180195693</v>
      </c>
    </row>
    <row r="23" customFormat="false" ht="12.75" hidden="false" customHeight="false" outlineLevel="0" collapsed="false">
      <c r="A23" s="2" t="s">
        <v>1989</v>
      </c>
      <c r="B23" s="3" t="n">
        <v>4598</v>
      </c>
      <c r="C23" s="4" t="n">
        <v>59207762.18</v>
      </c>
      <c r="D23" s="5" t="n">
        <v>0.00241571147641582</v>
      </c>
      <c r="E23" s="5" t="n">
        <v>0.00963409572102549</v>
      </c>
    </row>
    <row r="24" customFormat="false" ht="12.75" hidden="false" customHeight="false" outlineLevel="0" collapsed="false">
      <c r="A24" s="2" t="s">
        <v>1990</v>
      </c>
      <c r="B24" s="3" t="n">
        <v>12871</v>
      </c>
      <c r="C24" s="4" t="n">
        <v>48359402.32</v>
      </c>
      <c r="D24" s="5" t="n">
        <v>0.00676220583143714</v>
      </c>
      <c r="E24" s="5" t="n">
        <v>0.00786888566310043</v>
      </c>
    </row>
    <row r="25" customFormat="false" ht="12.75" hidden="false" customHeight="false" outlineLevel="0" collapsed="false">
      <c r="A25" s="2" t="s">
        <v>1991</v>
      </c>
      <c r="B25" s="3" t="n">
        <v>20191</v>
      </c>
      <c r="C25" s="4" t="n">
        <v>48228949.07</v>
      </c>
      <c r="D25" s="5" t="n">
        <v>0.0106080100957616</v>
      </c>
      <c r="E25" s="5" t="n">
        <v>0.00784765873184439</v>
      </c>
    </row>
    <row r="26" customFormat="false" ht="12.75" hidden="false" customHeight="false" outlineLevel="0" collapsed="false">
      <c r="A26" s="2" t="s">
        <v>1992</v>
      </c>
      <c r="B26" s="3" t="n">
        <v>8827</v>
      </c>
      <c r="C26" s="4" t="n">
        <v>47704945.86</v>
      </c>
      <c r="D26" s="5" t="n">
        <v>0.00463755659032675</v>
      </c>
      <c r="E26" s="5" t="n">
        <v>0.0077623946229271</v>
      </c>
    </row>
    <row r="27" customFormat="false" ht="12.75" hidden="false" customHeight="false" outlineLevel="0" collapsed="false">
      <c r="A27" s="2" t="s">
        <v>1993</v>
      </c>
      <c r="B27" s="3" t="n">
        <v>6179</v>
      </c>
      <c r="C27" s="4" t="n">
        <v>47501240.49</v>
      </c>
      <c r="D27" s="5" t="n">
        <v>0.00324634215153835</v>
      </c>
      <c r="E27" s="5" t="n">
        <v>0.00772924834343252</v>
      </c>
    </row>
    <row r="28" customFormat="false" ht="12.75" hidden="false" customHeight="false" outlineLevel="0" collapsed="false">
      <c r="A28" s="2" t="s">
        <v>1994</v>
      </c>
      <c r="B28" s="3" t="n">
        <v>1765</v>
      </c>
      <c r="C28" s="4" t="n">
        <v>43847360.06</v>
      </c>
      <c r="D28" s="5" t="n">
        <v>0.000927301164826863</v>
      </c>
      <c r="E28" s="5" t="n">
        <v>0.00713470072805764</v>
      </c>
    </row>
    <row r="29" customFormat="false" ht="12.75" hidden="false" customHeight="false" outlineLevel="0" collapsed="false">
      <c r="A29" s="2" t="s">
        <v>1995</v>
      </c>
      <c r="B29" s="3" t="n">
        <v>31596</v>
      </c>
      <c r="C29" s="4" t="n">
        <v>42960425.47</v>
      </c>
      <c r="D29" s="5" t="n">
        <v>0.0166000043081414</v>
      </c>
      <c r="E29" s="5" t="n">
        <v>0.00699038159786706</v>
      </c>
    </row>
    <row r="30" customFormat="false" ht="12.75" hidden="false" customHeight="false" outlineLevel="0" collapsed="false">
      <c r="A30" s="2" t="s">
        <v>1996</v>
      </c>
      <c r="B30" s="3" t="n">
        <v>20535</v>
      </c>
      <c r="C30" s="4" t="n">
        <v>41763102.7</v>
      </c>
      <c r="D30" s="5" t="n">
        <v>0.010788741880861</v>
      </c>
      <c r="E30" s="5" t="n">
        <v>0.00679555710610406</v>
      </c>
    </row>
    <row r="31" customFormat="false" ht="12.75" hidden="false" customHeight="false" outlineLevel="0" collapsed="false">
      <c r="A31" s="2" t="s">
        <v>1997</v>
      </c>
      <c r="B31" s="3" t="n">
        <v>17263</v>
      </c>
      <c r="C31" s="4" t="n">
        <v>41359191.3</v>
      </c>
      <c r="D31" s="5" t="n">
        <v>0.0090696883900318</v>
      </c>
      <c r="E31" s="5" t="n">
        <v>0.00672983394841093</v>
      </c>
    </row>
    <row r="32" customFormat="false" ht="12.75" hidden="false" customHeight="false" outlineLevel="0" collapsed="false">
      <c r="A32" s="2" t="s">
        <v>1998</v>
      </c>
      <c r="B32" s="3" t="n">
        <v>1592</v>
      </c>
      <c r="C32" s="4" t="n">
        <v>40761939.6</v>
      </c>
      <c r="D32" s="5" t="n">
        <v>0.000836409889180944</v>
      </c>
      <c r="E32" s="5" t="n">
        <v>0.00663265108191697</v>
      </c>
    </row>
    <row r="33" customFormat="false" ht="12.75" hidden="false" customHeight="false" outlineLevel="0" collapsed="false">
      <c r="A33" s="2" t="s">
        <v>1999</v>
      </c>
      <c r="B33" s="3" t="n">
        <v>12204</v>
      </c>
      <c r="C33" s="4" t="n">
        <v>40752529.43</v>
      </c>
      <c r="D33" s="5" t="n">
        <v>0.00641177530625894</v>
      </c>
      <c r="E33" s="5" t="n">
        <v>0.00663111988946528</v>
      </c>
    </row>
    <row r="34" customFormat="false" ht="12.75" hidden="false" customHeight="false" outlineLevel="0" collapsed="false">
      <c r="A34" s="2" t="s">
        <v>2000</v>
      </c>
      <c r="B34" s="3" t="n">
        <v>4416</v>
      </c>
      <c r="C34" s="4" t="n">
        <v>37771578.09</v>
      </c>
      <c r="D34" s="5" t="n">
        <v>0.00232009175290392</v>
      </c>
      <c r="E34" s="5" t="n">
        <v>0.0061460691209196</v>
      </c>
    </row>
    <row r="35" customFormat="false" ht="12.75" hidden="false" customHeight="false" outlineLevel="0" collapsed="false">
      <c r="A35" s="2" t="s">
        <v>107</v>
      </c>
      <c r="B35" s="3" t="n">
        <v>1484</v>
      </c>
      <c r="C35" s="4" t="n">
        <v>35623791.59</v>
      </c>
      <c r="D35" s="5" t="n">
        <v>0.000779668514789272</v>
      </c>
      <c r="E35" s="5" t="n">
        <v>0.00579658824261145</v>
      </c>
    </row>
    <row r="36" customFormat="false" ht="12.75" hidden="false" customHeight="false" outlineLevel="0" collapsed="false">
      <c r="A36" s="2" t="s">
        <v>2001</v>
      </c>
      <c r="B36" s="3" t="n">
        <v>2274</v>
      </c>
      <c r="C36" s="4" t="n">
        <v>34253923.29</v>
      </c>
      <c r="D36" s="5" t="n">
        <v>0.00119472116080243</v>
      </c>
      <c r="E36" s="5" t="n">
        <v>0.00557368769981984</v>
      </c>
    </row>
    <row r="37" customFormat="false" ht="12.75" hidden="false" customHeight="false" outlineLevel="0" collapsed="false">
      <c r="A37" s="2" t="s">
        <v>2002</v>
      </c>
      <c r="B37" s="3" t="n">
        <v>9492</v>
      </c>
      <c r="C37" s="4" t="n">
        <v>33292941.35</v>
      </c>
      <c r="D37" s="5" t="n">
        <v>0.00498693634931251</v>
      </c>
      <c r="E37" s="5" t="n">
        <v>0.00541731982413505</v>
      </c>
    </row>
    <row r="38" customFormat="false" ht="12.75" hidden="false" customHeight="false" outlineLevel="0" collapsed="false">
      <c r="A38" s="2" t="s">
        <v>2003</v>
      </c>
      <c r="B38" s="3" t="n">
        <v>4558</v>
      </c>
      <c r="C38" s="4" t="n">
        <v>30996348.58</v>
      </c>
      <c r="D38" s="5" t="n">
        <v>0.00239469615256705</v>
      </c>
      <c r="E38" s="5" t="n">
        <v>0.00504362567046766</v>
      </c>
    </row>
    <row r="39" customFormat="false" ht="12.75" hidden="false" customHeight="false" outlineLevel="0" collapsed="false">
      <c r="A39" s="2" t="s">
        <v>2004</v>
      </c>
      <c r="B39" s="3" t="n">
        <v>13483</v>
      </c>
      <c r="C39" s="4" t="n">
        <v>30873500.74</v>
      </c>
      <c r="D39" s="5" t="n">
        <v>0.00708374028632328</v>
      </c>
      <c r="E39" s="5" t="n">
        <v>0.00502363626694853</v>
      </c>
    </row>
    <row r="40" customFormat="false" ht="12.75" hidden="false" customHeight="false" outlineLevel="0" collapsed="false">
      <c r="A40" s="2" t="s">
        <v>2005</v>
      </c>
      <c r="B40" s="3" t="n">
        <v>8564</v>
      </c>
      <c r="C40" s="4" t="n">
        <v>30613622.67</v>
      </c>
      <c r="D40" s="5" t="n">
        <v>0.00449938083602111</v>
      </c>
      <c r="E40" s="5" t="n">
        <v>0.00498134974724248</v>
      </c>
    </row>
    <row r="41" customFormat="false" ht="12.75" hidden="false" customHeight="false" outlineLevel="0" collapsed="false">
      <c r="A41" s="2" t="s">
        <v>2006</v>
      </c>
      <c r="B41" s="3" t="n">
        <v>1391</v>
      </c>
      <c r="C41" s="4" t="n">
        <v>29931561.88</v>
      </c>
      <c r="D41" s="5" t="n">
        <v>0.000730807886840887</v>
      </c>
      <c r="E41" s="5" t="n">
        <v>0.00487036701970008</v>
      </c>
    </row>
    <row r="42" customFormat="false" ht="12.75" hidden="false" customHeight="false" outlineLevel="0" collapsed="false">
      <c r="A42" s="2" t="s">
        <v>2007</v>
      </c>
      <c r="B42" s="3" t="n">
        <v>5348</v>
      </c>
      <c r="C42" s="4" t="n">
        <v>29874960.6</v>
      </c>
      <c r="D42" s="5" t="n">
        <v>0.00280974879858021</v>
      </c>
      <c r="E42" s="5" t="n">
        <v>0.00486115704233605</v>
      </c>
    </row>
    <row r="43" customFormat="false" ht="12.75" hidden="false" customHeight="false" outlineLevel="0" collapsed="false">
      <c r="A43" s="2" t="s">
        <v>2008</v>
      </c>
      <c r="B43" s="3" t="n">
        <v>4553</v>
      </c>
      <c r="C43" s="4" t="n">
        <v>29330757.39</v>
      </c>
      <c r="D43" s="5" t="n">
        <v>0.00239206923708595</v>
      </c>
      <c r="E43" s="5" t="n">
        <v>0.00477260605469882</v>
      </c>
    </row>
    <row r="44" customFormat="false" ht="12.75" hidden="false" customHeight="false" outlineLevel="0" collapsed="false">
      <c r="A44" s="2" t="s">
        <v>2009</v>
      </c>
      <c r="B44" s="3" t="n">
        <v>24564</v>
      </c>
      <c r="C44" s="4" t="n">
        <v>28777706.25</v>
      </c>
      <c r="D44" s="5" t="n">
        <v>0.0129055103755281</v>
      </c>
      <c r="E44" s="5" t="n">
        <v>0.00468261536048572</v>
      </c>
    </row>
    <row r="45" customFormat="false" ht="12.75" hidden="false" customHeight="false" outlineLevel="0" collapsed="false">
      <c r="A45" s="2" t="s">
        <v>2010</v>
      </c>
      <c r="B45" s="3" t="n">
        <v>14006</v>
      </c>
      <c r="C45" s="4" t="n">
        <v>26459111.65</v>
      </c>
      <c r="D45" s="5" t="n">
        <v>0.00735851564564591</v>
      </c>
      <c r="E45" s="5" t="n">
        <v>0.00430534114014374</v>
      </c>
    </row>
    <row r="46" customFormat="false" ht="12.75" hidden="false" customHeight="false" outlineLevel="0" collapsed="false">
      <c r="A46" s="2" t="s">
        <v>2011</v>
      </c>
      <c r="B46" s="3" t="n">
        <v>4096</v>
      </c>
      <c r="C46" s="4" t="n">
        <v>25900277.43</v>
      </c>
      <c r="D46" s="5" t="n">
        <v>0.00215196916211378</v>
      </c>
      <c r="E46" s="5" t="n">
        <v>0.00421440944184214</v>
      </c>
    </row>
    <row r="47" customFormat="false" ht="12.75" hidden="false" customHeight="false" outlineLevel="0" collapsed="false">
      <c r="A47" s="2" t="s">
        <v>2012</v>
      </c>
      <c r="B47" s="3" t="n">
        <v>9021</v>
      </c>
      <c r="C47" s="4" t="n">
        <v>25683389.78</v>
      </c>
      <c r="D47" s="5" t="n">
        <v>0.00473948091099327</v>
      </c>
      <c r="E47" s="5" t="n">
        <v>0.00417911818434695</v>
      </c>
    </row>
    <row r="48" customFormat="false" ht="12.75" hidden="false" customHeight="false" outlineLevel="0" collapsed="false">
      <c r="A48" s="2" t="s">
        <v>2013</v>
      </c>
      <c r="B48" s="3" t="n">
        <v>5464</v>
      </c>
      <c r="C48" s="4" t="n">
        <v>25616904.3</v>
      </c>
      <c r="D48" s="5" t="n">
        <v>0.00287069323774163</v>
      </c>
      <c r="E48" s="5" t="n">
        <v>0.00416829988190156</v>
      </c>
    </row>
    <row r="49" customFormat="false" ht="12.75" hidden="false" customHeight="false" outlineLevel="0" collapsed="false">
      <c r="A49" s="2" t="s">
        <v>2014</v>
      </c>
      <c r="B49" s="3" t="n">
        <v>4344</v>
      </c>
      <c r="C49" s="4" t="n">
        <v>25526964.9</v>
      </c>
      <c r="D49" s="5" t="n">
        <v>0.00228226416997614</v>
      </c>
      <c r="E49" s="5" t="n">
        <v>0.00415366523338947</v>
      </c>
    </row>
    <row r="50" customFormat="false" ht="12.75" hidden="false" customHeight="false" outlineLevel="0" collapsed="false">
      <c r="A50" s="2" t="s">
        <v>2015</v>
      </c>
      <c r="B50" s="3" t="n">
        <v>12636</v>
      </c>
      <c r="C50" s="4" t="n">
        <v>25359400.71</v>
      </c>
      <c r="D50" s="5" t="n">
        <v>0.00663874080382563</v>
      </c>
      <c r="E50" s="5" t="n">
        <v>0.00412639972990754</v>
      </c>
    </row>
    <row r="51" customFormat="false" ht="12.75" hidden="false" customHeight="false" outlineLevel="0" collapsed="false">
      <c r="A51" s="2" t="s">
        <v>764</v>
      </c>
      <c r="B51" s="3" t="n">
        <v>4408</v>
      </c>
      <c r="C51" s="4" t="n">
        <v>24753583.19</v>
      </c>
      <c r="D51" s="5" t="n">
        <v>0.00231588868813417</v>
      </c>
      <c r="E51" s="5" t="n">
        <v>0.00402782306086522</v>
      </c>
    </row>
    <row r="52" customFormat="false" ht="12.75" hidden="false" customHeight="false" outlineLevel="0" collapsed="false">
      <c r="A52" s="2" t="s">
        <v>2016</v>
      </c>
      <c r="B52" s="3" t="n">
        <v>1758</v>
      </c>
      <c r="C52" s="4" t="n">
        <v>23650930.54</v>
      </c>
      <c r="D52" s="5" t="n">
        <v>0.000923623483153328</v>
      </c>
      <c r="E52" s="5" t="n">
        <v>0.0038484029850845</v>
      </c>
    </row>
    <row r="53" customFormat="false" ht="12.75" hidden="false" customHeight="false" outlineLevel="0" collapsed="false">
      <c r="A53" s="2" t="s">
        <v>2017</v>
      </c>
      <c r="B53" s="3" t="n">
        <v>4647</v>
      </c>
      <c r="C53" s="4" t="n">
        <v>23590887.28</v>
      </c>
      <c r="D53" s="5" t="n">
        <v>0.00244145524813056</v>
      </c>
      <c r="E53" s="5" t="n">
        <v>0.00383863293985827</v>
      </c>
    </row>
    <row r="54" customFormat="false" ht="12.75" hidden="false" customHeight="false" outlineLevel="0" collapsed="false">
      <c r="A54" s="2" t="s">
        <v>2018</v>
      </c>
      <c r="B54" s="3" t="n">
        <v>84</v>
      </c>
      <c r="C54" s="4" t="n">
        <v>23523295.54</v>
      </c>
      <c r="D54" s="5" t="n">
        <v>4.41321800824116E-005</v>
      </c>
      <c r="E54" s="5" t="n">
        <v>0.00382763463036076</v>
      </c>
    </row>
    <row r="55" customFormat="false" ht="12.75" hidden="false" customHeight="false" outlineLevel="0" collapsed="false">
      <c r="A55" s="2" t="s">
        <v>2019</v>
      </c>
      <c r="B55" s="3" t="n">
        <v>4450</v>
      </c>
      <c r="C55" s="4" t="n">
        <v>23384088.19</v>
      </c>
      <c r="D55" s="5" t="n">
        <v>0.00233795477817538</v>
      </c>
      <c r="E55" s="5" t="n">
        <v>0.00380498326024322</v>
      </c>
    </row>
    <row r="56" customFormat="false" ht="12.75" hidden="false" customHeight="false" outlineLevel="0" collapsed="false">
      <c r="A56" s="2" t="s">
        <v>2020</v>
      </c>
      <c r="B56" s="3" t="n">
        <v>16504</v>
      </c>
      <c r="C56" s="4" t="n">
        <v>23312031.98</v>
      </c>
      <c r="D56" s="5" t="n">
        <v>0.00867092262000144</v>
      </c>
      <c r="E56" s="5" t="n">
        <v>0.00379325850661508</v>
      </c>
    </row>
    <row r="57" customFormat="false" ht="12.75" hidden="false" customHeight="false" outlineLevel="0" collapsed="false">
      <c r="A57" s="2" t="s">
        <v>2021</v>
      </c>
      <c r="B57" s="3" t="n">
        <v>24292</v>
      </c>
      <c r="C57" s="4" t="n">
        <v>22077436.83</v>
      </c>
      <c r="D57" s="5" t="n">
        <v>0.0127626061733565</v>
      </c>
      <c r="E57" s="5" t="n">
        <v>0.0035923691736311</v>
      </c>
    </row>
    <row r="58" customFormat="false" ht="12.75" hidden="false" customHeight="false" outlineLevel="0" collapsed="false">
      <c r="A58" s="2" t="s">
        <v>2022</v>
      </c>
      <c r="B58" s="3" t="n">
        <v>3308</v>
      </c>
      <c r="C58" s="4" t="n">
        <v>20622030.55</v>
      </c>
      <c r="D58" s="5" t="n">
        <v>0.00173796728229307</v>
      </c>
      <c r="E58" s="5" t="n">
        <v>0.0033555501671658</v>
      </c>
    </row>
    <row r="59" customFormat="false" ht="12.75" hidden="false" customHeight="false" outlineLevel="0" collapsed="false">
      <c r="A59" s="2" t="s">
        <v>2023</v>
      </c>
      <c r="B59" s="3" t="n">
        <v>8509</v>
      </c>
      <c r="C59" s="4" t="n">
        <v>19525777.18</v>
      </c>
      <c r="D59" s="5" t="n">
        <v>0.00447048476572905</v>
      </c>
      <c r="E59" s="5" t="n">
        <v>0.00317717136154622</v>
      </c>
    </row>
    <row r="60" customFormat="false" ht="12.75" hidden="false" customHeight="false" outlineLevel="0" collapsed="false">
      <c r="A60" s="2" t="s">
        <v>2024</v>
      </c>
      <c r="B60" s="3" t="n">
        <v>4352</v>
      </c>
      <c r="C60" s="4" t="n">
        <v>19300643.52</v>
      </c>
      <c r="D60" s="5" t="n">
        <v>0.0022864672347459</v>
      </c>
      <c r="E60" s="5" t="n">
        <v>0.00314053833995234</v>
      </c>
    </row>
    <row r="61" customFormat="false" ht="12.75" hidden="false" customHeight="false" outlineLevel="0" collapsed="false">
      <c r="A61" s="2" t="s">
        <v>2025</v>
      </c>
      <c r="B61" s="3" t="n">
        <v>7933</v>
      </c>
      <c r="C61" s="4" t="n">
        <v>18832577.43</v>
      </c>
      <c r="D61" s="5" t="n">
        <v>0.0041678641023068</v>
      </c>
      <c r="E61" s="5" t="n">
        <v>0.00306437613843024</v>
      </c>
    </row>
    <row r="62" customFormat="false" ht="12.75" hidden="false" customHeight="false" outlineLevel="0" collapsed="false">
      <c r="A62" s="2" t="s">
        <v>145</v>
      </c>
      <c r="B62" s="3" t="n">
        <v>4500</v>
      </c>
      <c r="C62" s="4" t="n">
        <v>18767970.02</v>
      </c>
      <c r="D62" s="5" t="n">
        <v>0.00236422393298634</v>
      </c>
      <c r="E62" s="5" t="n">
        <v>0.00305386342946591</v>
      </c>
    </row>
    <row r="63" customFormat="false" ht="12.75" hidden="false" customHeight="false" outlineLevel="0" collapsed="false">
      <c r="A63" s="2" t="s">
        <v>2026</v>
      </c>
      <c r="B63" s="3" t="n">
        <v>23831</v>
      </c>
      <c r="C63" s="4" t="n">
        <v>18456714.66</v>
      </c>
      <c r="D63" s="5" t="n">
        <v>0.0125204045659994</v>
      </c>
      <c r="E63" s="5" t="n">
        <v>0.00300321696316634</v>
      </c>
    </row>
    <row r="64" customFormat="false" ht="12.75" hidden="false" customHeight="false" outlineLevel="0" collapsed="false">
      <c r="A64" s="2" t="s">
        <v>2027</v>
      </c>
      <c r="B64" s="3" t="n">
        <v>22021</v>
      </c>
      <c r="C64" s="4" t="n">
        <v>17702020.48</v>
      </c>
      <c r="D64" s="5" t="n">
        <v>0.0115694611618427</v>
      </c>
      <c r="E64" s="5" t="n">
        <v>0.00288041556513146</v>
      </c>
    </row>
    <row r="65" customFormat="false" ht="12.75" hidden="false" customHeight="false" outlineLevel="0" collapsed="false">
      <c r="A65" s="2" t="s">
        <v>2028</v>
      </c>
      <c r="B65" s="3" t="n">
        <v>4393</v>
      </c>
      <c r="C65" s="4" t="n">
        <v>17595825.14</v>
      </c>
      <c r="D65" s="5" t="n">
        <v>0.00230800794169088</v>
      </c>
      <c r="E65" s="5" t="n">
        <v>0.00286313580259666</v>
      </c>
    </row>
    <row r="66" customFormat="false" ht="12.75" hidden="false" customHeight="false" outlineLevel="0" collapsed="false">
      <c r="A66" s="2" t="s">
        <v>2029</v>
      </c>
      <c r="B66" s="3" t="n">
        <v>2162</v>
      </c>
      <c r="C66" s="4" t="n">
        <v>17503727.62</v>
      </c>
      <c r="D66" s="5" t="n">
        <v>0.00113587825402588</v>
      </c>
      <c r="E66" s="5" t="n">
        <v>0.00284814999177254</v>
      </c>
    </row>
    <row r="67" customFormat="false" ht="12.75" hidden="false" customHeight="false" outlineLevel="0" collapsed="false">
      <c r="A67" s="2" t="s">
        <v>2030</v>
      </c>
      <c r="B67" s="3" t="n">
        <v>2084</v>
      </c>
      <c r="C67" s="4" t="n">
        <v>16415808.2</v>
      </c>
      <c r="D67" s="5" t="n">
        <v>0.00109489837252078</v>
      </c>
      <c r="E67" s="5" t="n">
        <v>0.00267112725956425</v>
      </c>
    </row>
    <row r="68" customFormat="false" ht="12.75" hidden="false" customHeight="false" outlineLevel="0" collapsed="false">
      <c r="A68" s="2" t="s">
        <v>2031</v>
      </c>
      <c r="B68" s="3" t="n">
        <v>7624</v>
      </c>
      <c r="C68" s="4" t="n">
        <v>16104800.22</v>
      </c>
      <c r="D68" s="5" t="n">
        <v>0.00400552072557507</v>
      </c>
      <c r="E68" s="5" t="n">
        <v>0.00262052104613882</v>
      </c>
    </row>
    <row r="69" customFormat="false" ht="12.75" hidden="false" customHeight="false" outlineLevel="0" collapsed="false">
      <c r="A69" s="2" t="s">
        <v>2032</v>
      </c>
      <c r="B69" s="3" t="n">
        <v>4218</v>
      </c>
      <c r="C69" s="4" t="n">
        <v>15897059.8</v>
      </c>
      <c r="D69" s="5" t="n">
        <v>0.00221606589985252</v>
      </c>
      <c r="E69" s="5" t="n">
        <v>0.00258671819634826</v>
      </c>
    </row>
    <row r="70" customFormat="false" ht="12.75" hidden="false" customHeight="false" outlineLevel="0" collapsed="false">
      <c r="A70" s="2" t="s">
        <v>108</v>
      </c>
      <c r="B70" s="3" t="n">
        <v>4399</v>
      </c>
      <c r="C70" s="4" t="n">
        <v>15760477.95</v>
      </c>
      <c r="D70" s="5" t="n">
        <v>0.0023111602402682</v>
      </c>
      <c r="E70" s="5" t="n">
        <v>0.00256449403910593</v>
      </c>
    </row>
    <row r="71" customFormat="false" ht="12.75" hidden="false" customHeight="false" outlineLevel="0" collapsed="false">
      <c r="A71" s="2" t="s">
        <v>2033</v>
      </c>
      <c r="B71" s="3" t="n">
        <v>10132</v>
      </c>
      <c r="C71" s="4" t="n">
        <v>15754836.17</v>
      </c>
      <c r="D71" s="5" t="n">
        <v>0.00532318153089279</v>
      </c>
      <c r="E71" s="5" t="n">
        <v>0.00256357602689679</v>
      </c>
    </row>
    <row r="72" customFormat="false" ht="12.75" hidden="false" customHeight="false" outlineLevel="0" collapsed="false">
      <c r="A72" s="2" t="s">
        <v>2034</v>
      </c>
      <c r="B72" s="3" t="n">
        <v>4661</v>
      </c>
      <c r="C72" s="4" t="n">
        <v>15542900.48</v>
      </c>
      <c r="D72" s="5" t="n">
        <v>0.00244881061147762</v>
      </c>
      <c r="E72" s="5" t="n">
        <v>0.00252909053632962</v>
      </c>
    </row>
    <row r="73" customFormat="false" ht="12.75" hidden="false" customHeight="false" outlineLevel="0" collapsed="false">
      <c r="A73" s="2" t="s">
        <v>2035</v>
      </c>
      <c r="B73" s="3" t="n">
        <v>1934</v>
      </c>
      <c r="C73" s="4" t="n">
        <v>15525837.89</v>
      </c>
      <c r="D73" s="5" t="n">
        <v>0.00101609090808791</v>
      </c>
      <c r="E73" s="5" t="n">
        <v>0.00252631416682576</v>
      </c>
    </row>
    <row r="74" customFormat="false" ht="12.75" hidden="false" customHeight="false" outlineLevel="0" collapsed="false">
      <c r="A74" s="2" t="s">
        <v>2036</v>
      </c>
      <c r="B74" s="3" t="n">
        <v>19857</v>
      </c>
      <c r="C74" s="4" t="n">
        <v>15355596.01</v>
      </c>
      <c r="D74" s="5" t="n">
        <v>0.0104325321416244</v>
      </c>
      <c r="E74" s="5" t="n">
        <v>0.00249861295828048</v>
      </c>
    </row>
    <row r="75" customFormat="false" ht="12.75" hidden="false" customHeight="false" outlineLevel="0" collapsed="false">
      <c r="A75" s="2" t="s">
        <v>2037</v>
      </c>
      <c r="B75" s="3" t="n">
        <v>4477</v>
      </c>
      <c r="C75" s="4" t="n">
        <v>14882930.31</v>
      </c>
      <c r="D75" s="5" t="n">
        <v>0.00235214012177329</v>
      </c>
      <c r="E75" s="5" t="n">
        <v>0.00242170232308367</v>
      </c>
    </row>
    <row r="76" customFormat="false" ht="12.75" hidden="false" customHeight="false" outlineLevel="0" collapsed="false">
      <c r="A76" s="2" t="s">
        <v>2038</v>
      </c>
      <c r="B76" s="3" t="n">
        <v>47</v>
      </c>
      <c r="C76" s="4" t="n">
        <v>14441414.29</v>
      </c>
      <c r="D76" s="5" t="n">
        <v>2.46930055223017E-005</v>
      </c>
      <c r="E76" s="5" t="n">
        <v>0.00234986026315047</v>
      </c>
    </row>
    <row r="77" customFormat="false" ht="12.75" hidden="false" customHeight="false" outlineLevel="0" collapsed="false">
      <c r="A77" s="2" t="s">
        <v>2039</v>
      </c>
      <c r="B77" s="3" t="n">
        <v>4111</v>
      </c>
      <c r="C77" s="4" t="n">
        <v>14417438.56</v>
      </c>
      <c r="D77" s="5" t="n">
        <v>0.00215984990855707</v>
      </c>
      <c r="E77" s="5" t="n">
        <v>0.00234595900984691</v>
      </c>
    </row>
    <row r="78" customFormat="false" ht="12.75" hidden="false" customHeight="false" outlineLevel="0" collapsed="false">
      <c r="A78" s="2" t="s">
        <v>73</v>
      </c>
      <c r="B78" s="3" t="n">
        <v>4219</v>
      </c>
      <c r="C78" s="4" t="n">
        <v>14385478.96</v>
      </c>
      <c r="D78" s="5" t="n">
        <v>0.00221659128294874</v>
      </c>
      <c r="E78" s="5" t="n">
        <v>0.0023407586470183</v>
      </c>
    </row>
    <row r="79" customFormat="false" ht="12.75" hidden="false" customHeight="false" outlineLevel="0" collapsed="false">
      <c r="A79" s="2" t="s">
        <v>2040</v>
      </c>
      <c r="B79" s="3" t="n">
        <v>3282</v>
      </c>
      <c r="C79" s="4" t="n">
        <v>14376562.45</v>
      </c>
      <c r="D79" s="5" t="n">
        <v>0.00172430732179137</v>
      </c>
      <c r="E79" s="5" t="n">
        <v>0.00233930778132646</v>
      </c>
    </row>
    <row r="80" customFormat="false" ht="12.75" hidden="false" customHeight="false" outlineLevel="0" collapsed="false">
      <c r="A80" s="2" t="s">
        <v>2041</v>
      </c>
      <c r="B80" s="3" t="n">
        <v>5154</v>
      </c>
      <c r="C80" s="4" t="n">
        <v>14250278.05</v>
      </c>
      <c r="D80" s="5" t="n">
        <v>0.00270782447791368</v>
      </c>
      <c r="E80" s="5" t="n">
        <v>0.00231875919187001</v>
      </c>
    </row>
    <row r="81" customFormat="false" ht="12.75" hidden="false" customHeight="false" outlineLevel="0" collapsed="false">
      <c r="A81" s="2" t="s">
        <v>2042</v>
      </c>
      <c r="B81" s="3" t="n">
        <v>4252</v>
      </c>
      <c r="C81" s="4" t="n">
        <v>14210029.3</v>
      </c>
      <c r="D81" s="5" t="n">
        <v>0.00223392892512398</v>
      </c>
      <c r="E81" s="5" t="n">
        <v>0.00231221004534134</v>
      </c>
    </row>
    <row r="82" customFormat="false" ht="12.75" hidden="false" customHeight="false" outlineLevel="0" collapsed="false">
      <c r="A82" s="2" t="s">
        <v>2043</v>
      </c>
      <c r="B82" s="3" t="n">
        <v>4523</v>
      </c>
      <c r="C82" s="4" t="n">
        <v>13998948.28</v>
      </c>
      <c r="D82" s="5" t="n">
        <v>0.00237630774419938</v>
      </c>
      <c r="E82" s="5" t="n">
        <v>0.00227786362391454</v>
      </c>
    </row>
    <row r="83" customFormat="false" ht="12.75" hidden="false" customHeight="false" outlineLevel="0" collapsed="false">
      <c r="A83" s="2" t="s">
        <v>2044</v>
      </c>
      <c r="B83" s="3" t="n">
        <v>8640</v>
      </c>
      <c r="C83" s="4" t="n">
        <v>13986900.4</v>
      </c>
      <c r="D83" s="5" t="n">
        <v>0.00453930995133376</v>
      </c>
      <c r="E83" s="5" t="n">
        <v>0.00227590323181591</v>
      </c>
    </row>
    <row r="84" customFormat="false" ht="12.75" hidden="false" customHeight="false" outlineLevel="0" collapsed="false">
      <c r="A84" s="2" t="s">
        <v>2045</v>
      </c>
      <c r="B84" s="3" t="n">
        <v>3951</v>
      </c>
      <c r="C84" s="4" t="n">
        <v>13983612.74</v>
      </c>
      <c r="D84" s="5" t="n">
        <v>0.002075788613162</v>
      </c>
      <c r="E84" s="5" t="n">
        <v>0.00227536827440539</v>
      </c>
    </row>
    <row r="85" customFormat="false" ht="12.75" hidden="false" customHeight="false" outlineLevel="0" collapsed="false">
      <c r="A85" s="2" t="s">
        <v>2046</v>
      </c>
      <c r="B85" s="3" t="n">
        <v>9124</v>
      </c>
      <c r="C85" s="4" t="n">
        <v>13896915.36</v>
      </c>
      <c r="D85" s="5" t="n">
        <v>0.00479359536990385</v>
      </c>
      <c r="E85" s="5" t="n">
        <v>0.00226126115691051</v>
      </c>
    </row>
    <row r="86" customFormat="false" ht="12.75" hidden="false" customHeight="false" outlineLevel="0" collapsed="false">
      <c r="A86" s="2" t="s">
        <v>2047</v>
      </c>
      <c r="B86" s="3" t="n">
        <v>10802</v>
      </c>
      <c r="C86" s="4" t="n">
        <v>13676797.01</v>
      </c>
      <c r="D86" s="5" t="n">
        <v>0.00567518820535964</v>
      </c>
      <c r="E86" s="5" t="n">
        <v>0.00222544421035193</v>
      </c>
    </row>
    <row r="87" customFormat="false" ht="12.75" hidden="false" customHeight="false" outlineLevel="0" collapsed="false">
      <c r="A87" s="2" t="s">
        <v>2048</v>
      </c>
      <c r="B87" s="3" t="n">
        <v>2074</v>
      </c>
      <c r="C87" s="4" t="n">
        <v>13569649.82</v>
      </c>
      <c r="D87" s="5" t="n">
        <v>0.00108964454155859</v>
      </c>
      <c r="E87" s="5" t="n">
        <v>0.00220800956586122</v>
      </c>
    </row>
    <row r="88" customFormat="false" ht="12.75" hidden="false" customHeight="false" outlineLevel="0" collapsed="false">
      <c r="A88" s="2" t="s">
        <v>2049</v>
      </c>
      <c r="B88" s="3" t="n">
        <v>4491</v>
      </c>
      <c r="C88" s="4" t="n">
        <v>13293032.22</v>
      </c>
      <c r="D88" s="5" t="n">
        <v>0.00235949548512036</v>
      </c>
      <c r="E88" s="5" t="n">
        <v>0.00216299924393048</v>
      </c>
    </row>
    <row r="89" customFormat="false" ht="12.75" hidden="false" customHeight="false" outlineLevel="0" collapsed="false">
      <c r="A89" s="2" t="s">
        <v>2050</v>
      </c>
      <c r="B89" s="3" t="n">
        <v>9910</v>
      </c>
      <c r="C89" s="4" t="n">
        <v>12730736.99</v>
      </c>
      <c r="D89" s="5" t="n">
        <v>0.00520654648353213</v>
      </c>
      <c r="E89" s="5" t="n">
        <v>0.00207150438126658</v>
      </c>
    </row>
    <row r="90" customFormat="false" ht="12.75" hidden="false" customHeight="false" outlineLevel="0" collapsed="false">
      <c r="A90" s="2" t="s">
        <v>2051</v>
      </c>
      <c r="B90" s="3" t="n">
        <v>4311</v>
      </c>
      <c r="C90" s="4" t="n">
        <v>12657163.83</v>
      </c>
      <c r="D90" s="5" t="n">
        <v>0.00226492652780091</v>
      </c>
      <c r="E90" s="5" t="n">
        <v>0.00205953279443674</v>
      </c>
    </row>
    <row r="91" customFormat="false" ht="12.75" hidden="false" customHeight="false" outlineLevel="0" collapsed="false">
      <c r="A91" s="2" t="s">
        <v>141</v>
      </c>
      <c r="B91" s="3" t="n">
        <v>5958</v>
      </c>
      <c r="C91" s="4" t="n">
        <v>12555480.9</v>
      </c>
      <c r="D91" s="5" t="n">
        <v>0.00313023248727391</v>
      </c>
      <c r="E91" s="5" t="n">
        <v>0.00204298727667446</v>
      </c>
    </row>
    <row r="92" customFormat="false" ht="12.75" hidden="false" customHeight="false" outlineLevel="0" collapsed="false">
      <c r="A92" s="2" t="s">
        <v>2052</v>
      </c>
      <c r="B92" s="3" t="n">
        <v>677</v>
      </c>
      <c r="C92" s="4" t="n">
        <v>12347632.36</v>
      </c>
      <c r="D92" s="5" t="n">
        <v>0.000355684356140389</v>
      </c>
      <c r="E92" s="5" t="n">
        <v>0.0020091668339469</v>
      </c>
    </row>
    <row r="93" customFormat="false" ht="12.75" hidden="false" customHeight="false" outlineLevel="0" collapsed="false">
      <c r="A93" s="2" t="s">
        <v>1644</v>
      </c>
      <c r="B93" s="3" t="n">
        <v>53</v>
      </c>
      <c r="C93" s="4" t="n">
        <v>12313575.84</v>
      </c>
      <c r="D93" s="5" t="n">
        <v>2.78453040996168E-005</v>
      </c>
      <c r="E93" s="5" t="n">
        <v>0.00200362526707249</v>
      </c>
    </row>
    <row r="94" customFormat="false" ht="12.75" hidden="false" customHeight="false" outlineLevel="0" collapsed="false">
      <c r="A94" s="2" t="s">
        <v>2053</v>
      </c>
      <c r="B94" s="3" t="n">
        <v>7468</v>
      </c>
      <c r="C94" s="4" t="n">
        <v>12088691.93</v>
      </c>
      <c r="D94" s="5" t="n">
        <v>0.00392356096256488</v>
      </c>
      <c r="E94" s="5" t="n">
        <v>0.0019670328839915</v>
      </c>
    </row>
    <row r="95" customFormat="false" ht="12.75" hidden="false" customHeight="false" outlineLevel="0" collapsed="false">
      <c r="A95" s="2" t="s">
        <v>2054</v>
      </c>
      <c r="B95" s="3" t="n">
        <v>1546</v>
      </c>
      <c r="C95" s="4" t="n">
        <v>11909715.78</v>
      </c>
      <c r="D95" s="5" t="n">
        <v>0.000812242266754861</v>
      </c>
      <c r="E95" s="5" t="n">
        <v>0.00193791046325824</v>
      </c>
    </row>
    <row r="96" customFormat="false" ht="12.75" hidden="false" customHeight="false" outlineLevel="0" collapsed="false">
      <c r="A96" s="2" t="s">
        <v>2055</v>
      </c>
      <c r="B96" s="3" t="n">
        <v>17620</v>
      </c>
      <c r="C96" s="4" t="n">
        <v>11860469.2</v>
      </c>
      <c r="D96" s="5" t="n">
        <v>0.00925725015538205</v>
      </c>
      <c r="E96" s="5" t="n">
        <v>0.00192989721891013</v>
      </c>
    </row>
    <row r="97" customFormat="false" ht="12.75" hidden="false" customHeight="false" outlineLevel="0" collapsed="false">
      <c r="A97" s="2" t="s">
        <v>2056</v>
      </c>
      <c r="B97" s="3" t="n">
        <v>4503</v>
      </c>
      <c r="C97" s="4" t="n">
        <v>11715160.68</v>
      </c>
      <c r="D97" s="5" t="n">
        <v>0.00236580008227499</v>
      </c>
      <c r="E97" s="5" t="n">
        <v>0.00190625308612726</v>
      </c>
    </row>
    <row r="98" customFormat="false" ht="12.75" hidden="false" customHeight="false" outlineLevel="0" collapsed="false">
      <c r="A98" s="2" t="s">
        <v>2057</v>
      </c>
      <c r="B98" s="3" t="n">
        <v>4289</v>
      </c>
      <c r="C98" s="4" t="n">
        <v>11713505.85</v>
      </c>
      <c r="D98" s="5" t="n">
        <v>0.00225336809968409</v>
      </c>
      <c r="E98" s="5" t="n">
        <v>0.00190598381753755</v>
      </c>
    </row>
    <row r="99" customFormat="false" ht="12.75" hidden="false" customHeight="false" outlineLevel="0" collapsed="false">
      <c r="A99" s="2" t="s">
        <v>2058</v>
      </c>
      <c r="B99" s="3" t="n">
        <v>4375</v>
      </c>
      <c r="C99" s="4" t="n">
        <v>11594491.05</v>
      </c>
      <c r="D99" s="5" t="n">
        <v>0.00229855104595894</v>
      </c>
      <c r="E99" s="5" t="n">
        <v>0.00188661811390003</v>
      </c>
    </row>
    <row r="100" customFormat="false" ht="12.75" hidden="false" customHeight="false" outlineLevel="0" collapsed="false">
      <c r="A100" s="2" t="s">
        <v>2059</v>
      </c>
      <c r="B100" s="3" t="n">
        <v>5316</v>
      </c>
      <c r="C100" s="4" t="n">
        <v>11357383.71</v>
      </c>
      <c r="D100" s="5" t="n">
        <v>0.00279293653950119</v>
      </c>
      <c r="E100" s="5" t="n">
        <v>0.00184803677379174</v>
      </c>
    </row>
    <row r="101" customFormat="false" ht="12.75" hidden="false" customHeight="false" outlineLevel="0" collapsed="false">
      <c r="A101" s="2" t="s">
        <v>2060</v>
      </c>
      <c r="B101" s="3" t="n">
        <v>706</v>
      </c>
      <c r="C101" s="4" t="n">
        <v>11040877.31</v>
      </c>
      <c r="D101" s="5" t="n">
        <v>0.000370920465930745</v>
      </c>
      <c r="E101" s="5" t="n">
        <v>0.00179653587523308</v>
      </c>
    </row>
    <row r="102" s="14" customFormat="true" ht="12.75" hidden="false" customHeight="false" outlineLevel="0" collapsed="false">
      <c r="A102" s="10" t="s">
        <v>105</v>
      </c>
      <c r="B102" s="11" t="n">
        <f aca="false">SUM(B2:B101)</f>
        <v>1084322</v>
      </c>
      <c r="C102" s="12" t="n">
        <f aca="false">SUM(C2:C101)</f>
        <v>5037874167.01</v>
      </c>
      <c r="D102" s="13" t="n">
        <f aca="false">SUM(D2:D101)</f>
        <v>0.56968444965858</v>
      </c>
      <c r="E102" s="13" t="n">
        <f aca="false">SUM(E2:E101)</f>
        <v>0.819746603627773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1" activeCellId="0" sqref="C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7.99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123</v>
      </c>
      <c r="C2" s="4" t="n">
        <v>59849620.17</v>
      </c>
      <c r="D2" s="5" t="n">
        <v>0.0646347871781398</v>
      </c>
      <c r="E2" s="5" t="n">
        <v>0.182992550335078</v>
      </c>
    </row>
    <row r="3" customFormat="false" ht="12.75" hidden="false" customHeight="false" outlineLevel="0" collapsed="false">
      <c r="A3" s="2" t="s">
        <v>18</v>
      </c>
      <c r="B3" s="3" t="n">
        <v>40</v>
      </c>
      <c r="C3" s="4" t="n">
        <v>46039582.9</v>
      </c>
      <c r="D3" s="5" t="n">
        <v>0.0210194429847609</v>
      </c>
      <c r="E3" s="5" t="n">
        <v>0.140767822206787</v>
      </c>
    </row>
    <row r="4" customFormat="false" ht="12.75" hidden="false" customHeight="false" outlineLevel="0" collapsed="false">
      <c r="A4" s="2" t="s">
        <v>35</v>
      </c>
      <c r="B4" s="3" t="n">
        <v>62</v>
      </c>
      <c r="C4" s="4" t="n">
        <v>42525030.67</v>
      </c>
      <c r="D4" s="5" t="n">
        <v>0.0325801366263794</v>
      </c>
      <c r="E4" s="5" t="n">
        <v>0.130021941547448</v>
      </c>
    </row>
    <row r="5" customFormat="false" ht="12.75" hidden="false" customHeight="false" outlineLevel="0" collapsed="false">
      <c r="A5" s="2" t="s">
        <v>20</v>
      </c>
      <c r="B5" s="3" t="n">
        <v>108</v>
      </c>
      <c r="C5" s="4" t="n">
        <v>27565533</v>
      </c>
      <c r="D5" s="5" t="n">
        <v>0.0567524960588544</v>
      </c>
      <c r="E5" s="5" t="n">
        <v>0.084282693368608</v>
      </c>
    </row>
    <row r="6" customFormat="false" ht="12.75" hidden="false" customHeight="false" outlineLevel="0" collapsed="false">
      <c r="A6" s="2" t="s">
        <v>648</v>
      </c>
      <c r="B6" s="3" t="n">
        <v>16</v>
      </c>
      <c r="C6" s="4" t="n">
        <v>17582793.93</v>
      </c>
      <c r="D6" s="5" t="n">
        <v>0.00840777719390436</v>
      </c>
      <c r="E6" s="5" t="n">
        <v>0.0537600789132433</v>
      </c>
    </row>
    <row r="7" customFormat="false" ht="12.75" hidden="false" customHeight="false" outlineLevel="0" collapsed="false">
      <c r="A7" s="2" t="s">
        <v>60</v>
      </c>
      <c r="B7" s="3" t="n">
        <v>45</v>
      </c>
      <c r="C7" s="4" t="n">
        <v>10109399.01</v>
      </c>
      <c r="D7" s="5" t="n">
        <v>0.023646873357856</v>
      </c>
      <c r="E7" s="5" t="n">
        <v>0.0309098821670069</v>
      </c>
    </row>
    <row r="8" customFormat="false" ht="12.75" hidden="false" customHeight="false" outlineLevel="0" collapsed="false">
      <c r="A8" s="2" t="s">
        <v>1225</v>
      </c>
      <c r="B8" s="3" t="n">
        <v>12</v>
      </c>
      <c r="C8" s="4" t="n">
        <v>9921306.5</v>
      </c>
      <c r="D8" s="5" t="n">
        <v>0.00630583289542827</v>
      </c>
      <c r="E8" s="5" t="n">
        <v>0.0303347819741224</v>
      </c>
    </row>
    <row r="9" customFormat="false" ht="12.75" hidden="false" customHeight="false" outlineLevel="0" collapsed="false">
      <c r="A9" s="2" t="s">
        <v>251</v>
      </c>
      <c r="B9" s="3" t="n">
        <v>19</v>
      </c>
      <c r="C9" s="4" t="n">
        <v>9265527.91</v>
      </c>
      <c r="D9" s="5" t="n">
        <v>0.00998423541776143</v>
      </c>
      <c r="E9" s="5" t="n">
        <v>0.0283297133321097</v>
      </c>
    </row>
    <row r="10" customFormat="false" ht="12.75" hidden="false" customHeight="false" outlineLevel="0" collapsed="false">
      <c r="A10" s="2" t="s">
        <v>2061</v>
      </c>
      <c r="B10" s="3" t="n">
        <v>13</v>
      </c>
      <c r="C10" s="4" t="n">
        <v>8581346.26</v>
      </c>
      <c r="D10" s="5" t="n">
        <v>0.00683131897004729</v>
      </c>
      <c r="E10" s="5" t="n">
        <v>0.0262378012252268</v>
      </c>
    </row>
    <row r="11" customFormat="false" ht="12.75" hidden="false" customHeight="false" outlineLevel="0" collapsed="false">
      <c r="A11" s="2" t="s">
        <v>317</v>
      </c>
      <c r="B11" s="3" t="n">
        <v>18</v>
      </c>
      <c r="C11" s="4" t="n">
        <v>8552019.28</v>
      </c>
      <c r="D11" s="5" t="n">
        <v>0.00945874934314241</v>
      </c>
      <c r="E11" s="5" t="n">
        <v>0.0261481328388848</v>
      </c>
    </row>
    <row r="12" customFormat="false" ht="12.75" hidden="false" customHeight="false" outlineLevel="0" collapsed="false">
      <c r="A12" s="2" t="s">
        <v>2062</v>
      </c>
      <c r="B12" s="3" t="n">
        <v>5</v>
      </c>
      <c r="C12" s="4" t="n">
        <v>7210568.23</v>
      </c>
      <c r="D12" s="5" t="n">
        <v>0.00262743037309511</v>
      </c>
      <c r="E12" s="5" t="n">
        <v>0.0220465938802096</v>
      </c>
    </row>
    <row r="13" customFormat="false" ht="12.75" hidden="false" customHeight="false" outlineLevel="0" collapsed="false">
      <c r="A13" s="2" t="s">
        <v>307</v>
      </c>
      <c r="B13" s="3" t="n">
        <v>2</v>
      </c>
      <c r="C13" s="4" t="n">
        <v>7083460.09</v>
      </c>
      <c r="D13" s="5" t="n">
        <v>0.00105097214923805</v>
      </c>
      <c r="E13" s="5" t="n">
        <v>0.0216579557795687</v>
      </c>
    </row>
    <row r="14" customFormat="false" ht="12.75" hidden="false" customHeight="false" outlineLevel="0" collapsed="false">
      <c r="A14" s="2" t="s">
        <v>41</v>
      </c>
      <c r="B14" s="3" t="n">
        <v>32</v>
      </c>
      <c r="C14" s="4" t="n">
        <v>6351721.78</v>
      </c>
      <c r="D14" s="5" t="n">
        <v>0.0168155543878087</v>
      </c>
      <c r="E14" s="5" t="n">
        <v>0.0194206373280157</v>
      </c>
    </row>
    <row r="15" customFormat="false" ht="12.75" hidden="false" customHeight="false" outlineLevel="0" collapsed="false">
      <c r="A15" s="2" t="s">
        <v>2063</v>
      </c>
      <c r="B15" s="3" t="n">
        <v>8</v>
      </c>
      <c r="C15" s="4" t="n">
        <v>3983106</v>
      </c>
      <c r="D15" s="5" t="n">
        <v>0.00420388859695218</v>
      </c>
      <c r="E15" s="5" t="n">
        <v>0.0121785021045181</v>
      </c>
    </row>
    <row r="16" customFormat="false" ht="12.75" hidden="false" customHeight="false" outlineLevel="0" collapsed="false">
      <c r="A16" s="2" t="s">
        <v>2064</v>
      </c>
      <c r="B16" s="3" t="n">
        <v>8</v>
      </c>
      <c r="C16" s="4" t="n">
        <v>3233313.98</v>
      </c>
      <c r="D16" s="5" t="n">
        <v>0.00420388859695218</v>
      </c>
      <c r="E16" s="5" t="n">
        <v>0.00988598372978217</v>
      </c>
    </row>
    <row r="17" customFormat="false" ht="12.75" hidden="false" customHeight="false" outlineLevel="0" collapsed="false">
      <c r="A17" s="2" t="s">
        <v>2065</v>
      </c>
      <c r="B17" s="3" t="n">
        <v>9</v>
      </c>
      <c r="C17" s="4" t="n">
        <v>2922298.57</v>
      </c>
      <c r="D17" s="5" t="n">
        <v>0.0047293746715712</v>
      </c>
      <c r="E17" s="5" t="n">
        <v>0.00893504197095814</v>
      </c>
    </row>
    <row r="18" customFormat="false" ht="12.75" hidden="false" customHeight="false" outlineLevel="0" collapsed="false">
      <c r="A18" s="2" t="s">
        <v>2066</v>
      </c>
      <c r="B18" s="3" t="n">
        <v>4</v>
      </c>
      <c r="C18" s="4" t="n">
        <v>2409861.92</v>
      </c>
      <c r="D18" s="5" t="n">
        <v>0.00210194429847609</v>
      </c>
      <c r="E18" s="5" t="n">
        <v>0.00736824690689075</v>
      </c>
    </row>
    <row r="19" customFormat="false" ht="12.75" hidden="false" customHeight="false" outlineLevel="0" collapsed="false">
      <c r="A19" s="2" t="s">
        <v>2067</v>
      </c>
      <c r="B19" s="3" t="n">
        <v>3</v>
      </c>
      <c r="C19" s="4" t="n">
        <v>2126050.9</v>
      </c>
      <c r="D19" s="5" t="n">
        <v>0.00157645822385707</v>
      </c>
      <c r="E19" s="5" t="n">
        <v>0.00650048363261298</v>
      </c>
    </row>
    <row r="20" customFormat="false" ht="12.75" hidden="false" customHeight="false" outlineLevel="0" collapsed="false">
      <c r="A20" s="2" t="s">
        <v>249</v>
      </c>
      <c r="B20" s="3" t="n">
        <v>1</v>
      </c>
      <c r="C20" s="4" t="n">
        <v>2110344</v>
      </c>
      <c r="D20" s="5" t="n">
        <v>0.000525486074619023</v>
      </c>
      <c r="E20" s="5" t="n">
        <v>0.00645245917262988</v>
      </c>
    </row>
    <row r="21" customFormat="false" ht="12.75" hidden="false" customHeight="false" outlineLevel="0" collapsed="false">
      <c r="A21" s="2" t="s">
        <v>1241</v>
      </c>
      <c r="B21" s="3" t="n">
        <v>12</v>
      </c>
      <c r="C21" s="4" t="n">
        <v>2097344.27</v>
      </c>
      <c r="D21" s="5" t="n">
        <v>0.00630583289542827</v>
      </c>
      <c r="E21" s="5" t="n">
        <v>0.00641271199061585</v>
      </c>
    </row>
    <row r="22" customFormat="false" ht="12.75" hidden="false" customHeight="false" outlineLevel="0" collapsed="false">
      <c r="A22" s="2" t="s">
        <v>2068</v>
      </c>
      <c r="B22" s="3" t="n">
        <v>7</v>
      </c>
      <c r="C22" s="4" t="n">
        <v>2055737.13</v>
      </c>
      <c r="D22" s="5" t="n">
        <v>0.00367840252233316</v>
      </c>
      <c r="E22" s="5" t="n">
        <v>0.00628549653562847</v>
      </c>
    </row>
    <row r="23" customFormat="false" ht="12.75" hidden="false" customHeight="false" outlineLevel="0" collapsed="false">
      <c r="A23" s="2" t="s">
        <v>1970</v>
      </c>
      <c r="B23" s="3" t="n">
        <v>12</v>
      </c>
      <c r="C23" s="4" t="n">
        <v>2048024.12</v>
      </c>
      <c r="D23" s="5" t="n">
        <v>0.00630583289542827</v>
      </c>
      <c r="E23" s="5" t="n">
        <v>0.00626191370642001</v>
      </c>
    </row>
    <row r="24" customFormat="false" ht="12.75" hidden="false" customHeight="false" outlineLevel="0" collapsed="false">
      <c r="A24" s="2" t="s">
        <v>39</v>
      </c>
      <c r="B24" s="3" t="n">
        <v>10</v>
      </c>
      <c r="C24" s="4" t="n">
        <v>1918181.17</v>
      </c>
      <c r="D24" s="5" t="n">
        <v>0.00525486074619023</v>
      </c>
      <c r="E24" s="5" t="n">
        <v>0.00586491381743091</v>
      </c>
    </row>
    <row r="25" customFormat="false" ht="12.75" hidden="false" customHeight="false" outlineLevel="0" collapsed="false">
      <c r="A25" s="2" t="s">
        <v>13</v>
      </c>
      <c r="B25" s="3" t="n">
        <v>28</v>
      </c>
      <c r="C25" s="4" t="n">
        <v>1845719.84</v>
      </c>
      <c r="D25" s="5" t="n">
        <v>0.0147136100893326</v>
      </c>
      <c r="E25" s="5" t="n">
        <v>0.00564336047190077</v>
      </c>
    </row>
    <row r="26" customFormat="false" ht="12.75" hidden="false" customHeight="false" outlineLevel="0" collapsed="false">
      <c r="A26" s="2" t="s">
        <v>226</v>
      </c>
      <c r="B26" s="3" t="n">
        <v>11</v>
      </c>
      <c r="C26" s="4" t="n">
        <v>1812786.31</v>
      </c>
      <c r="D26" s="5" t="n">
        <v>0.00578034682080925</v>
      </c>
      <c r="E26" s="5" t="n">
        <v>0.00554266491812585</v>
      </c>
    </row>
    <row r="27" customFormat="false" ht="12.75" hidden="false" customHeight="false" outlineLevel="0" collapsed="false">
      <c r="A27" s="2" t="s">
        <v>232</v>
      </c>
      <c r="B27" s="3" t="n">
        <v>2</v>
      </c>
      <c r="C27" s="4" t="n">
        <v>1770508.34</v>
      </c>
      <c r="D27" s="5" t="n">
        <v>0.00105097214923805</v>
      </c>
      <c r="E27" s="5" t="n">
        <v>0.00541339837422273</v>
      </c>
    </row>
    <row r="28" customFormat="false" ht="12.75" hidden="false" customHeight="false" outlineLevel="0" collapsed="false">
      <c r="A28" s="2" t="s">
        <v>7</v>
      </c>
      <c r="B28" s="3" t="n">
        <v>11</v>
      </c>
      <c r="C28" s="4" t="n">
        <v>1555452.51</v>
      </c>
      <c r="D28" s="5" t="n">
        <v>0.00578034682080925</v>
      </c>
      <c r="E28" s="5" t="n">
        <v>0.00475585677772897</v>
      </c>
    </row>
    <row r="29" customFormat="false" ht="12.75" hidden="false" customHeight="false" outlineLevel="0" collapsed="false">
      <c r="A29" s="2" t="s">
        <v>1754</v>
      </c>
      <c r="B29" s="3" t="n">
        <v>15</v>
      </c>
      <c r="C29" s="4" t="n">
        <v>1496142.2</v>
      </c>
      <c r="D29" s="5" t="n">
        <v>0.00788229111928534</v>
      </c>
      <c r="E29" s="5" t="n">
        <v>0.00457451318929456</v>
      </c>
    </row>
    <row r="30" customFormat="false" ht="12.75" hidden="false" customHeight="false" outlineLevel="0" collapsed="false">
      <c r="A30" s="2" t="s">
        <v>900</v>
      </c>
      <c r="B30" s="3" t="n">
        <v>8</v>
      </c>
      <c r="C30" s="4" t="n">
        <v>1426007.21</v>
      </c>
      <c r="D30" s="5" t="n">
        <v>0.00420388859695218</v>
      </c>
      <c r="E30" s="5" t="n">
        <v>0.00436007271914003</v>
      </c>
    </row>
    <row r="31" customFormat="false" ht="12.75" hidden="false" customHeight="false" outlineLevel="0" collapsed="false">
      <c r="A31" s="2" t="s">
        <v>363</v>
      </c>
      <c r="B31" s="3" t="n">
        <v>3</v>
      </c>
      <c r="C31" s="4" t="n">
        <v>1418302.86</v>
      </c>
      <c r="D31" s="5" t="n">
        <v>0.00157645822385707</v>
      </c>
      <c r="E31" s="5" t="n">
        <v>0.00433651636821968</v>
      </c>
    </row>
    <row r="32" customFormat="false" ht="12.75" hidden="false" customHeight="false" outlineLevel="0" collapsed="false">
      <c r="A32" s="2" t="s">
        <v>2069</v>
      </c>
      <c r="B32" s="3" t="n">
        <v>4</v>
      </c>
      <c r="C32" s="4" t="n">
        <v>1326444.17</v>
      </c>
      <c r="D32" s="5" t="n">
        <v>0.00210194429847609</v>
      </c>
      <c r="E32" s="5" t="n">
        <v>0.00405565483717248</v>
      </c>
    </row>
    <row r="33" customFormat="false" ht="12.75" hidden="false" customHeight="false" outlineLevel="0" collapsed="false">
      <c r="A33" s="2" t="s">
        <v>2070</v>
      </c>
      <c r="B33" s="3" t="n">
        <v>3</v>
      </c>
      <c r="C33" s="4" t="n">
        <v>1301727.35</v>
      </c>
      <c r="D33" s="5" t="n">
        <v>0.00157645822385707</v>
      </c>
      <c r="E33" s="5" t="n">
        <v>0.00398008219502161</v>
      </c>
    </row>
    <row r="34" customFormat="false" ht="12.75" hidden="false" customHeight="false" outlineLevel="0" collapsed="false">
      <c r="A34" s="2" t="s">
        <v>2071</v>
      </c>
      <c r="B34" s="3" t="n">
        <v>6</v>
      </c>
      <c r="C34" s="4" t="n">
        <v>1272419.92</v>
      </c>
      <c r="D34" s="5" t="n">
        <v>0.00315291644771414</v>
      </c>
      <c r="E34" s="5" t="n">
        <v>0.00389047358356788</v>
      </c>
    </row>
    <row r="35" customFormat="false" ht="12.75" hidden="false" customHeight="false" outlineLevel="0" collapsed="false">
      <c r="A35" s="2" t="s">
        <v>2072</v>
      </c>
      <c r="B35" s="3" t="n">
        <v>9</v>
      </c>
      <c r="C35" s="4" t="n">
        <v>1243843.28</v>
      </c>
      <c r="D35" s="5" t="n">
        <v>0.0047293746715712</v>
      </c>
      <c r="E35" s="5" t="n">
        <v>0.00380309939107086</v>
      </c>
    </row>
    <row r="36" customFormat="false" ht="12.75" hidden="false" customHeight="false" outlineLevel="0" collapsed="false">
      <c r="A36" s="2" t="s">
        <v>409</v>
      </c>
      <c r="B36" s="3" t="n">
        <v>324</v>
      </c>
      <c r="C36" s="4" t="n">
        <v>1066401.58</v>
      </c>
      <c r="D36" s="5" t="n">
        <v>0.170257488176563</v>
      </c>
      <c r="E36" s="5" t="n">
        <v>0.00326056446559329</v>
      </c>
    </row>
    <row r="37" customFormat="false" ht="12.75" hidden="false" customHeight="false" outlineLevel="0" collapsed="false">
      <c r="A37" s="2" t="s">
        <v>2073</v>
      </c>
      <c r="B37" s="3" t="n">
        <v>7</v>
      </c>
      <c r="C37" s="4" t="n">
        <v>1060935.48</v>
      </c>
      <c r="D37" s="5" t="n">
        <v>0.00367840252233316</v>
      </c>
      <c r="E37" s="5" t="n">
        <v>0.00324385165143431</v>
      </c>
    </row>
    <row r="38" customFormat="false" ht="12.75" hidden="false" customHeight="false" outlineLevel="0" collapsed="false">
      <c r="A38" s="2" t="s">
        <v>1804</v>
      </c>
      <c r="B38" s="3" t="n">
        <v>3</v>
      </c>
      <c r="C38" s="4" t="n">
        <v>996526.8</v>
      </c>
      <c r="D38" s="5" t="n">
        <v>0.00157645822385707</v>
      </c>
      <c r="E38" s="5" t="n">
        <v>0.00304691959767294</v>
      </c>
    </row>
    <row r="39" customFormat="false" ht="12.75" hidden="false" customHeight="false" outlineLevel="0" collapsed="false">
      <c r="A39" s="2" t="s">
        <v>57</v>
      </c>
      <c r="B39" s="3" t="n">
        <v>11</v>
      </c>
      <c r="C39" s="4" t="n">
        <v>920859.43</v>
      </c>
      <c r="D39" s="5" t="n">
        <v>0.00578034682080925</v>
      </c>
      <c r="E39" s="5" t="n">
        <v>0.0028155636596717</v>
      </c>
    </row>
    <row r="40" customFormat="false" ht="12.75" hidden="false" customHeight="false" outlineLevel="0" collapsed="false">
      <c r="A40" s="2" t="s">
        <v>8</v>
      </c>
      <c r="B40" s="3" t="n">
        <v>7</v>
      </c>
      <c r="C40" s="4" t="n">
        <v>853444.42</v>
      </c>
      <c r="D40" s="5" t="n">
        <v>0.00367840252233316</v>
      </c>
      <c r="E40" s="5" t="n">
        <v>0.00260943963456137</v>
      </c>
    </row>
    <row r="41" customFormat="false" ht="12.75" hidden="false" customHeight="false" outlineLevel="0" collapsed="false">
      <c r="A41" s="2" t="s">
        <v>90</v>
      </c>
      <c r="B41" s="3" t="n">
        <v>12</v>
      </c>
      <c r="C41" s="4" t="n">
        <v>844552.79</v>
      </c>
      <c r="D41" s="5" t="n">
        <v>0.00630583289542827</v>
      </c>
      <c r="E41" s="5" t="n">
        <v>0.00258225312868691</v>
      </c>
    </row>
    <row r="42" customFormat="false" ht="12.75" hidden="false" customHeight="false" outlineLevel="0" collapsed="false">
      <c r="A42" s="2" t="s">
        <v>184</v>
      </c>
      <c r="B42" s="3" t="n">
        <v>13</v>
      </c>
      <c r="C42" s="4" t="n">
        <v>831014.35</v>
      </c>
      <c r="D42" s="5" t="n">
        <v>0.00683131897004729</v>
      </c>
      <c r="E42" s="5" t="n">
        <v>0.00254085881981542</v>
      </c>
    </row>
    <row r="43" customFormat="false" ht="12.75" hidden="false" customHeight="false" outlineLevel="0" collapsed="false">
      <c r="A43" s="2" t="s">
        <v>1683</v>
      </c>
      <c r="B43" s="3" t="n">
        <v>3</v>
      </c>
      <c r="C43" s="4" t="n">
        <v>795304.44</v>
      </c>
      <c r="D43" s="5" t="n">
        <v>0.00157645822385707</v>
      </c>
      <c r="E43" s="5" t="n">
        <v>0.00243167437579431</v>
      </c>
    </row>
    <row r="44" customFormat="false" ht="12.75" hidden="false" customHeight="false" outlineLevel="0" collapsed="false">
      <c r="A44" s="2" t="s">
        <v>2074</v>
      </c>
      <c r="B44" s="3" t="n">
        <v>1</v>
      </c>
      <c r="C44" s="4" t="n">
        <v>759788.03</v>
      </c>
      <c r="D44" s="5" t="n">
        <v>0.000525486074619023</v>
      </c>
      <c r="E44" s="5" t="n">
        <v>0.00232308156557788</v>
      </c>
    </row>
    <row r="45" customFormat="false" ht="12.75" hidden="false" customHeight="false" outlineLevel="0" collapsed="false">
      <c r="A45" s="2" t="s">
        <v>2075</v>
      </c>
      <c r="B45" s="3" t="n">
        <v>5</v>
      </c>
      <c r="C45" s="4" t="n">
        <v>731953.74</v>
      </c>
      <c r="D45" s="5" t="n">
        <v>0.00262743037309511</v>
      </c>
      <c r="E45" s="5" t="n">
        <v>0.00223797713718889</v>
      </c>
    </row>
    <row r="46" customFormat="false" ht="12.75" hidden="false" customHeight="false" outlineLevel="0" collapsed="false">
      <c r="A46" s="2" t="s">
        <v>2076</v>
      </c>
      <c r="B46" s="3" t="n">
        <v>3</v>
      </c>
      <c r="C46" s="4" t="n">
        <v>632521.44</v>
      </c>
      <c r="D46" s="5" t="n">
        <v>0.00157645822385707</v>
      </c>
      <c r="E46" s="5" t="n">
        <v>0.00193395899787573</v>
      </c>
    </row>
    <row r="47" customFormat="false" ht="12.75" hidden="false" customHeight="false" outlineLevel="0" collapsed="false">
      <c r="A47" s="2" t="s">
        <v>359</v>
      </c>
      <c r="B47" s="3" t="n">
        <v>16</v>
      </c>
      <c r="C47" s="4" t="n">
        <v>586889.38</v>
      </c>
      <c r="D47" s="5" t="n">
        <v>0.00840777719390436</v>
      </c>
      <c r="E47" s="5" t="n">
        <v>0.00179443719284631</v>
      </c>
    </row>
    <row r="48" customFormat="false" ht="12.75" hidden="false" customHeight="false" outlineLevel="0" collapsed="false">
      <c r="A48" s="2" t="s">
        <v>275</v>
      </c>
      <c r="B48" s="3" t="n">
        <v>7</v>
      </c>
      <c r="C48" s="4" t="n">
        <v>530114.16</v>
      </c>
      <c r="D48" s="5" t="n">
        <v>0.00367840252233316</v>
      </c>
      <c r="E48" s="5" t="n">
        <v>0.00162084474106259</v>
      </c>
    </row>
    <row r="49" customFormat="false" ht="12.75" hidden="false" customHeight="false" outlineLevel="0" collapsed="false">
      <c r="A49" s="2" t="s">
        <v>596</v>
      </c>
      <c r="B49" s="3" t="n">
        <v>2</v>
      </c>
      <c r="C49" s="4" t="n">
        <v>523733.2</v>
      </c>
      <c r="D49" s="5" t="n">
        <v>0.00105097214923805</v>
      </c>
      <c r="E49" s="5" t="n">
        <v>0.00160133470673539</v>
      </c>
    </row>
    <row r="50" customFormat="false" ht="12.75" hidden="false" customHeight="false" outlineLevel="0" collapsed="false">
      <c r="A50" s="2" t="s">
        <v>2077</v>
      </c>
      <c r="B50" s="3" t="n">
        <v>2</v>
      </c>
      <c r="C50" s="4" t="n">
        <v>509401.23</v>
      </c>
      <c r="D50" s="5" t="n">
        <v>0.00105097214923805</v>
      </c>
      <c r="E50" s="5" t="n">
        <v>0.00155751414890769</v>
      </c>
    </row>
    <row r="51" customFormat="false" ht="12.75" hidden="false" customHeight="false" outlineLevel="0" collapsed="false">
      <c r="A51" s="2" t="s">
        <v>181</v>
      </c>
      <c r="B51" s="3" t="n">
        <v>6</v>
      </c>
      <c r="C51" s="4" t="n">
        <v>501405.53</v>
      </c>
      <c r="D51" s="5" t="n">
        <v>0.00315291644771414</v>
      </c>
      <c r="E51" s="5" t="n">
        <v>0.00153306698398737</v>
      </c>
    </row>
    <row r="52" customFormat="false" ht="12.75" hidden="false" customHeight="false" outlineLevel="0" collapsed="false">
      <c r="A52" s="2" t="s">
        <v>2078</v>
      </c>
      <c r="B52" s="3" t="n">
        <v>10</v>
      </c>
      <c r="C52" s="4" t="n">
        <v>476025.4</v>
      </c>
      <c r="D52" s="5" t="n">
        <v>0.00525486074619023</v>
      </c>
      <c r="E52" s="5" t="n">
        <v>0.00145546624561437</v>
      </c>
    </row>
    <row r="53" customFormat="false" ht="12.75" hidden="false" customHeight="false" outlineLevel="0" collapsed="false">
      <c r="A53" s="2" t="s">
        <v>2079</v>
      </c>
      <c r="B53" s="3" t="n">
        <v>2</v>
      </c>
      <c r="C53" s="4" t="n">
        <v>459324.82</v>
      </c>
      <c r="D53" s="5" t="n">
        <v>0.00105097214923805</v>
      </c>
      <c r="E53" s="5" t="n">
        <v>0.00140440357023574</v>
      </c>
    </row>
    <row r="54" customFormat="false" ht="12.75" hidden="false" customHeight="false" outlineLevel="0" collapsed="false">
      <c r="A54" s="2" t="s">
        <v>2080</v>
      </c>
      <c r="B54" s="3" t="n">
        <v>2</v>
      </c>
      <c r="C54" s="4" t="n">
        <v>389107.96</v>
      </c>
      <c r="D54" s="5" t="n">
        <v>0.00105097214923805</v>
      </c>
      <c r="E54" s="5" t="n">
        <v>0.00118971277935981</v>
      </c>
    </row>
    <row r="55" customFormat="false" ht="12.75" hidden="false" customHeight="false" outlineLevel="0" collapsed="false">
      <c r="A55" s="2" t="s">
        <v>1929</v>
      </c>
      <c r="B55" s="3" t="n">
        <v>1</v>
      </c>
      <c r="C55" s="4" t="n">
        <v>346799</v>
      </c>
      <c r="D55" s="5" t="n">
        <v>0.000525486074619023</v>
      </c>
      <c r="E55" s="5" t="n">
        <v>0.00106035148232178</v>
      </c>
    </row>
    <row r="56" customFormat="false" ht="12.75" hidden="false" customHeight="false" outlineLevel="0" collapsed="false">
      <c r="A56" s="2" t="s">
        <v>2081</v>
      </c>
      <c r="B56" s="3" t="n">
        <v>3</v>
      </c>
      <c r="C56" s="4" t="n">
        <v>338327.92</v>
      </c>
      <c r="D56" s="5" t="n">
        <v>0.00157645822385707</v>
      </c>
      <c r="E56" s="5" t="n">
        <v>0.00103445082449155</v>
      </c>
    </row>
    <row r="57" customFormat="false" ht="12.75" hidden="false" customHeight="false" outlineLevel="0" collapsed="false">
      <c r="A57" s="2" t="s">
        <v>2082</v>
      </c>
      <c r="B57" s="3" t="n">
        <v>4</v>
      </c>
      <c r="C57" s="4" t="n">
        <v>328075.75</v>
      </c>
      <c r="D57" s="5" t="n">
        <v>0.00210194429847609</v>
      </c>
      <c r="E57" s="5" t="n">
        <v>0.00100310441444851</v>
      </c>
    </row>
    <row r="58" customFormat="false" ht="12.75" hidden="false" customHeight="false" outlineLevel="0" collapsed="false">
      <c r="A58" s="2" t="s">
        <v>214</v>
      </c>
      <c r="B58" s="3" t="n">
        <v>36</v>
      </c>
      <c r="C58" s="4" t="n">
        <v>325968.53</v>
      </c>
      <c r="D58" s="5" t="n">
        <v>0.0189174986862848</v>
      </c>
      <c r="E58" s="5" t="n">
        <v>0.000996661507027848</v>
      </c>
    </row>
    <row r="59" customFormat="false" ht="12.75" hidden="false" customHeight="false" outlineLevel="0" collapsed="false">
      <c r="A59" s="2" t="s">
        <v>2083</v>
      </c>
      <c r="B59" s="3" t="n">
        <v>4</v>
      </c>
      <c r="C59" s="4" t="n">
        <v>297847.35</v>
      </c>
      <c r="D59" s="5" t="n">
        <v>0.00210194429847609</v>
      </c>
      <c r="E59" s="5" t="n">
        <v>0.000910679901263018</v>
      </c>
    </row>
    <row r="60" customFormat="false" ht="12.75" hidden="false" customHeight="false" outlineLevel="0" collapsed="false">
      <c r="A60" s="2" t="s">
        <v>2084</v>
      </c>
      <c r="B60" s="3" t="n">
        <v>2</v>
      </c>
      <c r="C60" s="4" t="n">
        <v>292954</v>
      </c>
      <c r="D60" s="5" t="n">
        <v>0.00105097214923805</v>
      </c>
      <c r="E60" s="5" t="n">
        <v>0.000895718292590504</v>
      </c>
    </row>
    <row r="61" customFormat="false" ht="12.75" hidden="false" customHeight="false" outlineLevel="0" collapsed="false">
      <c r="A61" s="2" t="s">
        <v>1552</v>
      </c>
      <c r="B61" s="3" t="n">
        <v>3</v>
      </c>
      <c r="C61" s="4" t="n">
        <v>276680.59</v>
      </c>
      <c r="D61" s="5" t="n">
        <v>0.00157645822385707</v>
      </c>
      <c r="E61" s="5" t="n">
        <v>0.000845961706164562</v>
      </c>
    </row>
    <row r="62" customFormat="false" ht="12.75" hidden="false" customHeight="false" outlineLevel="0" collapsed="false">
      <c r="A62" s="2" t="s">
        <v>2085</v>
      </c>
      <c r="B62" s="3" t="n">
        <v>7</v>
      </c>
      <c r="C62" s="4" t="n">
        <v>228842.76</v>
      </c>
      <c r="D62" s="5" t="n">
        <v>0.00367840252233316</v>
      </c>
      <c r="E62" s="5" t="n">
        <v>0.000699695673241869</v>
      </c>
    </row>
    <row r="63" customFormat="false" ht="12.75" hidden="false" customHeight="false" outlineLevel="0" collapsed="false">
      <c r="A63" s="2" t="s">
        <v>2086</v>
      </c>
      <c r="B63" s="3" t="n">
        <v>2</v>
      </c>
      <c r="C63" s="4" t="n">
        <v>223176</v>
      </c>
      <c r="D63" s="5" t="n">
        <v>0.00105097214923805</v>
      </c>
      <c r="E63" s="5" t="n">
        <v>0.000682369333298669</v>
      </c>
    </row>
    <row r="64" customFormat="false" ht="12.75" hidden="false" customHeight="false" outlineLevel="0" collapsed="false">
      <c r="A64" s="2" t="s">
        <v>2087</v>
      </c>
      <c r="B64" s="3" t="n">
        <v>5</v>
      </c>
      <c r="C64" s="4" t="n">
        <v>218853.36</v>
      </c>
      <c r="D64" s="5" t="n">
        <v>0.00262743037309511</v>
      </c>
      <c r="E64" s="5" t="n">
        <v>0.000669152692732971</v>
      </c>
    </row>
    <row r="65" customFormat="false" ht="12.75" hidden="false" customHeight="false" outlineLevel="0" collapsed="false">
      <c r="A65" s="2" t="s">
        <v>2088</v>
      </c>
      <c r="B65" s="3" t="n">
        <v>2</v>
      </c>
      <c r="C65" s="4" t="n">
        <v>202566.14</v>
      </c>
      <c r="D65" s="5" t="n">
        <v>0.00105097214923805</v>
      </c>
      <c r="E65" s="5" t="n">
        <v>0.000619353881692856</v>
      </c>
    </row>
    <row r="66" customFormat="false" ht="12.75" hidden="false" customHeight="false" outlineLevel="0" collapsed="false">
      <c r="A66" s="2" t="s">
        <v>2089</v>
      </c>
      <c r="B66" s="3" t="n">
        <v>3</v>
      </c>
      <c r="C66" s="4" t="n">
        <v>196911.97</v>
      </c>
      <c r="D66" s="5" t="n">
        <v>0.00157645822385707</v>
      </c>
      <c r="E66" s="5" t="n">
        <v>0.000602066036166198</v>
      </c>
    </row>
    <row r="67" customFormat="false" ht="12.75" hidden="false" customHeight="false" outlineLevel="0" collapsed="false">
      <c r="A67" s="2" t="s">
        <v>2090</v>
      </c>
      <c r="B67" s="3" t="n">
        <v>6</v>
      </c>
      <c r="C67" s="4" t="n">
        <v>190621.94</v>
      </c>
      <c r="D67" s="5" t="n">
        <v>0.00315291644771414</v>
      </c>
      <c r="E67" s="5" t="n">
        <v>0.00058283402386412</v>
      </c>
    </row>
    <row r="68" customFormat="false" ht="12.75" hidden="false" customHeight="false" outlineLevel="0" collapsed="false">
      <c r="A68" s="2" t="s">
        <v>2091</v>
      </c>
      <c r="B68" s="3" t="n">
        <v>4</v>
      </c>
      <c r="C68" s="4" t="n">
        <v>185240.94</v>
      </c>
      <c r="D68" s="5" t="n">
        <v>0.00210194429847609</v>
      </c>
      <c r="E68" s="5" t="n">
        <v>0.000566381406277641</v>
      </c>
    </row>
    <row r="69" customFormat="false" ht="12.75" hidden="false" customHeight="false" outlineLevel="0" collapsed="false">
      <c r="A69" s="2" t="s">
        <v>2092</v>
      </c>
      <c r="B69" s="3" t="n">
        <v>3</v>
      </c>
      <c r="C69" s="4" t="n">
        <v>183480.33</v>
      </c>
      <c r="D69" s="5" t="n">
        <v>0.00157645822385707</v>
      </c>
      <c r="E69" s="5" t="n">
        <v>0.000560998272464421</v>
      </c>
    </row>
    <row r="70" customFormat="false" ht="12.75" hidden="false" customHeight="false" outlineLevel="0" collapsed="false">
      <c r="A70" s="2" t="s">
        <v>2093</v>
      </c>
      <c r="B70" s="3" t="n">
        <v>1</v>
      </c>
      <c r="C70" s="4" t="n">
        <v>180497</v>
      </c>
      <c r="D70" s="5" t="n">
        <v>0.000525486074619023</v>
      </c>
      <c r="E70" s="5" t="n">
        <v>0.000551876624513433</v>
      </c>
    </row>
    <row r="71" customFormat="false" ht="12.75" hidden="false" customHeight="false" outlineLevel="0" collapsed="false">
      <c r="A71" s="2" t="s">
        <v>263</v>
      </c>
      <c r="B71" s="3" t="n">
        <v>13</v>
      </c>
      <c r="C71" s="4" t="n">
        <v>179811.22</v>
      </c>
      <c r="D71" s="5" t="n">
        <v>0.00683131897004729</v>
      </c>
      <c r="E71" s="5" t="n">
        <v>0.000549779825389021</v>
      </c>
    </row>
    <row r="72" customFormat="false" ht="12.75" hidden="false" customHeight="false" outlineLevel="0" collapsed="false">
      <c r="A72" s="2" t="s">
        <v>395</v>
      </c>
      <c r="B72" s="3" t="n">
        <v>12</v>
      </c>
      <c r="C72" s="4" t="n">
        <v>179380.94</v>
      </c>
      <c r="D72" s="5" t="n">
        <v>0.00630583289542827</v>
      </c>
      <c r="E72" s="5" t="n">
        <v>0.000548464227489912</v>
      </c>
    </row>
    <row r="73" customFormat="false" ht="12.75" hidden="false" customHeight="false" outlineLevel="0" collapsed="false">
      <c r="A73" s="2" t="s">
        <v>2094</v>
      </c>
      <c r="B73" s="3" t="n">
        <v>4</v>
      </c>
      <c r="C73" s="4" t="n">
        <v>170892</v>
      </c>
      <c r="D73" s="5" t="n">
        <v>0.00210194429847609</v>
      </c>
      <c r="E73" s="5" t="n">
        <v>0.000522508962012385</v>
      </c>
    </row>
    <row r="74" customFormat="false" ht="12.75" hidden="false" customHeight="false" outlineLevel="0" collapsed="false">
      <c r="A74" s="2" t="s">
        <v>2095</v>
      </c>
      <c r="B74" s="3" t="n">
        <v>3</v>
      </c>
      <c r="C74" s="4" t="n">
        <v>166745.28</v>
      </c>
      <c r="D74" s="5" t="n">
        <v>0.00157645822385707</v>
      </c>
      <c r="E74" s="5" t="n">
        <v>0.000509830203715005</v>
      </c>
    </row>
    <row r="75" customFormat="false" ht="12.75" hidden="false" customHeight="false" outlineLevel="0" collapsed="false">
      <c r="A75" s="2" t="s">
        <v>2096</v>
      </c>
      <c r="B75" s="3" t="n">
        <v>2</v>
      </c>
      <c r="C75" s="4" t="n">
        <v>166104.48</v>
      </c>
      <c r="D75" s="5" t="n">
        <v>0.00105097214923805</v>
      </c>
      <c r="E75" s="5" t="n">
        <v>0.000507870932696715</v>
      </c>
    </row>
    <row r="76" customFormat="false" ht="12.75" hidden="false" customHeight="false" outlineLevel="0" collapsed="false">
      <c r="A76" s="2" t="s">
        <v>2097</v>
      </c>
      <c r="B76" s="3" t="n">
        <v>2</v>
      </c>
      <c r="C76" s="4" t="n">
        <v>165500</v>
      </c>
      <c r="D76" s="5" t="n">
        <v>0.00105097214923805</v>
      </c>
      <c r="E76" s="5" t="n">
        <v>0.000506022711496441</v>
      </c>
    </row>
    <row r="77" customFormat="false" ht="12.75" hidden="false" customHeight="false" outlineLevel="0" collapsed="false">
      <c r="A77" s="2" t="s">
        <v>766</v>
      </c>
      <c r="B77" s="3" t="n">
        <v>9</v>
      </c>
      <c r="C77" s="4" t="n">
        <v>165472.71</v>
      </c>
      <c r="D77" s="5" t="n">
        <v>0.0047293746715712</v>
      </c>
      <c r="E77" s="5" t="n">
        <v>0.000505939271255977</v>
      </c>
    </row>
    <row r="78" customFormat="false" ht="12.75" hidden="false" customHeight="false" outlineLevel="0" collapsed="false">
      <c r="A78" s="2" t="s">
        <v>2098</v>
      </c>
      <c r="B78" s="3" t="n">
        <v>5</v>
      </c>
      <c r="C78" s="4" t="n">
        <v>163403.4</v>
      </c>
      <c r="D78" s="5" t="n">
        <v>0.00262743037309511</v>
      </c>
      <c r="E78" s="5" t="n">
        <v>0.000499612275140408</v>
      </c>
    </row>
    <row r="79" customFormat="false" ht="12.75" hidden="false" customHeight="false" outlineLevel="0" collapsed="false">
      <c r="A79" s="2" t="s">
        <v>2099</v>
      </c>
      <c r="B79" s="3" t="n">
        <v>2</v>
      </c>
      <c r="C79" s="4" t="n">
        <v>160699.25</v>
      </c>
      <c r="D79" s="5" t="n">
        <v>0.00105097214923805</v>
      </c>
      <c r="E79" s="5" t="n">
        <v>0.000491344230939241</v>
      </c>
    </row>
    <row r="80" customFormat="false" ht="12.75" hidden="false" customHeight="false" outlineLevel="0" collapsed="false">
      <c r="A80" s="2" t="s">
        <v>2100</v>
      </c>
      <c r="B80" s="3" t="n">
        <v>1</v>
      </c>
      <c r="C80" s="4" t="n">
        <v>160000</v>
      </c>
      <c r="D80" s="5" t="n">
        <v>0.000525486074619023</v>
      </c>
      <c r="E80" s="5" t="n">
        <v>0.000489206246763931</v>
      </c>
    </row>
    <row r="81" customFormat="false" ht="12.75" hidden="false" customHeight="false" outlineLevel="0" collapsed="false">
      <c r="A81" s="2" t="s">
        <v>2101</v>
      </c>
      <c r="B81" s="3" t="n">
        <v>2</v>
      </c>
      <c r="C81" s="4" t="n">
        <v>156072.5</v>
      </c>
      <c r="D81" s="5" t="n">
        <v>0.00105097214923805</v>
      </c>
      <c r="E81" s="5" t="n">
        <v>0.000477197762175397</v>
      </c>
    </row>
    <row r="82" customFormat="false" ht="12.75" hidden="false" customHeight="false" outlineLevel="0" collapsed="false">
      <c r="A82" s="2" t="s">
        <v>9</v>
      </c>
      <c r="B82" s="3" t="n">
        <v>3</v>
      </c>
      <c r="C82" s="4" t="n">
        <v>153562.75</v>
      </c>
      <c r="D82" s="5" t="n">
        <v>0.00157645822385707</v>
      </c>
      <c r="E82" s="5" t="n">
        <v>0.000469524103564049</v>
      </c>
    </row>
    <row r="83" customFormat="false" ht="12.75" hidden="false" customHeight="false" outlineLevel="0" collapsed="false">
      <c r="A83" s="2" t="s">
        <v>2102</v>
      </c>
      <c r="B83" s="3" t="n">
        <v>1</v>
      </c>
      <c r="C83" s="4" t="n">
        <v>148228.96</v>
      </c>
      <c r="D83" s="5" t="n">
        <v>0.000525486074619023</v>
      </c>
      <c r="E83" s="5" t="n">
        <v>0.000453215832395755</v>
      </c>
    </row>
    <row r="84" customFormat="false" ht="12.75" hidden="false" customHeight="false" outlineLevel="0" collapsed="false">
      <c r="A84" s="2" t="s">
        <v>1380</v>
      </c>
      <c r="B84" s="3" t="n">
        <v>1</v>
      </c>
      <c r="C84" s="4" t="n">
        <v>145850</v>
      </c>
      <c r="D84" s="5" t="n">
        <v>0.000525486074619023</v>
      </c>
      <c r="E84" s="5" t="n">
        <v>0.000445942069315746</v>
      </c>
    </row>
    <row r="85" customFormat="false" ht="12.75" hidden="false" customHeight="false" outlineLevel="0" collapsed="false">
      <c r="A85" s="2" t="s">
        <v>2103</v>
      </c>
      <c r="B85" s="3" t="n">
        <v>1</v>
      </c>
      <c r="C85" s="4" t="n">
        <v>141024</v>
      </c>
      <c r="D85" s="5" t="n">
        <v>0.000525486074619023</v>
      </c>
      <c r="E85" s="5" t="n">
        <v>0.000431186385897729</v>
      </c>
    </row>
    <row r="86" customFormat="false" ht="12.75" hidden="false" customHeight="false" outlineLevel="0" collapsed="false">
      <c r="A86" s="2" t="s">
        <v>239</v>
      </c>
      <c r="B86" s="3" t="n">
        <v>16</v>
      </c>
      <c r="C86" s="4" t="n">
        <v>140891.06</v>
      </c>
      <c r="D86" s="5" t="n">
        <v>0.00840777719390436</v>
      </c>
      <c r="E86" s="5" t="n">
        <v>0.000430779916657449</v>
      </c>
    </row>
    <row r="87" customFormat="false" ht="12.75" hidden="false" customHeight="false" outlineLevel="0" collapsed="false">
      <c r="A87" s="2" t="s">
        <v>2104</v>
      </c>
      <c r="B87" s="3" t="n">
        <v>1</v>
      </c>
      <c r="C87" s="4" t="n">
        <v>140866.14</v>
      </c>
      <c r="D87" s="5" t="n">
        <v>0.000525486074619023</v>
      </c>
      <c r="E87" s="5" t="n">
        <v>0.000430703722784515</v>
      </c>
    </row>
    <row r="88" customFormat="false" ht="12.75" hidden="false" customHeight="false" outlineLevel="0" collapsed="false">
      <c r="A88" s="2" t="s">
        <v>2105</v>
      </c>
      <c r="B88" s="3" t="n">
        <v>2</v>
      </c>
      <c r="C88" s="4" t="n">
        <v>134017.75</v>
      </c>
      <c r="D88" s="5" t="n">
        <v>0.00105097214923805</v>
      </c>
      <c r="E88" s="5" t="n">
        <v>0.000409764502982792</v>
      </c>
    </row>
    <row r="89" customFormat="false" ht="12.75" hidden="false" customHeight="false" outlineLevel="0" collapsed="false">
      <c r="A89" s="2" t="s">
        <v>533</v>
      </c>
      <c r="B89" s="3" t="n">
        <v>3</v>
      </c>
      <c r="C89" s="4" t="n">
        <v>132730.99</v>
      </c>
      <c r="D89" s="5" t="n">
        <v>0.00157645822385707</v>
      </c>
      <c r="E89" s="5" t="n">
        <v>0.000405830184044755</v>
      </c>
    </row>
    <row r="90" customFormat="false" ht="12.75" hidden="false" customHeight="false" outlineLevel="0" collapsed="false">
      <c r="A90" s="2" t="s">
        <v>795</v>
      </c>
      <c r="B90" s="3" t="n">
        <v>1</v>
      </c>
      <c r="C90" s="4" t="n">
        <v>132617.35</v>
      </c>
      <c r="D90" s="5" t="n">
        <v>0.000525486074619023</v>
      </c>
      <c r="E90" s="5" t="n">
        <v>0.000405482725307991</v>
      </c>
    </row>
    <row r="91" customFormat="false" ht="12.75" hidden="false" customHeight="false" outlineLevel="0" collapsed="false">
      <c r="A91" s="2" t="s">
        <v>848</v>
      </c>
      <c r="B91" s="3" t="n">
        <v>9</v>
      </c>
      <c r="C91" s="4" t="n">
        <v>129504.84</v>
      </c>
      <c r="D91" s="5" t="n">
        <v>0.0047293746715712</v>
      </c>
      <c r="E91" s="5" t="n">
        <v>0.000395966104463521</v>
      </c>
    </row>
    <row r="92" customFormat="false" ht="12.75" hidden="false" customHeight="false" outlineLevel="0" collapsed="false">
      <c r="A92" s="2" t="s">
        <v>376</v>
      </c>
      <c r="B92" s="3" t="n">
        <v>5</v>
      </c>
      <c r="C92" s="4" t="n">
        <v>128698.98</v>
      </c>
      <c r="D92" s="5" t="n">
        <v>0.00262743037309511</v>
      </c>
      <c r="E92" s="5" t="n">
        <v>0.000393502156050914</v>
      </c>
    </row>
    <row r="93" customFormat="false" ht="12.75" hidden="false" customHeight="false" outlineLevel="0" collapsed="false">
      <c r="A93" s="2" t="s">
        <v>2106</v>
      </c>
      <c r="B93" s="3" t="n">
        <v>4</v>
      </c>
      <c r="C93" s="4" t="n">
        <v>121500</v>
      </c>
      <c r="D93" s="5" t="n">
        <v>0.00210194429847609</v>
      </c>
      <c r="E93" s="5" t="n">
        <v>0.00037149099363636</v>
      </c>
    </row>
    <row r="94" customFormat="false" ht="12.75" hidden="false" customHeight="false" outlineLevel="0" collapsed="false">
      <c r="A94" s="2" t="s">
        <v>200</v>
      </c>
      <c r="B94" s="3" t="n">
        <v>4</v>
      </c>
      <c r="C94" s="4" t="n">
        <v>120404.52</v>
      </c>
      <c r="D94" s="5" t="n">
        <v>0.00210194429847609</v>
      </c>
      <c r="E94" s="5" t="n">
        <v>0.000368141520766329</v>
      </c>
    </row>
    <row r="95" customFormat="false" ht="12.75" hidden="false" customHeight="false" outlineLevel="0" collapsed="false">
      <c r="A95" s="2" t="s">
        <v>2107</v>
      </c>
      <c r="B95" s="3" t="n">
        <v>9</v>
      </c>
      <c r="C95" s="4" t="n">
        <v>111545.38</v>
      </c>
      <c r="D95" s="5" t="n">
        <v>0.0047293746715712</v>
      </c>
      <c r="E95" s="5" t="n">
        <v>0.000341054354335353</v>
      </c>
    </row>
    <row r="96" customFormat="false" ht="12.75" hidden="false" customHeight="false" outlineLevel="0" collapsed="false">
      <c r="A96" s="2" t="s">
        <v>2108</v>
      </c>
      <c r="B96" s="3" t="n">
        <v>2</v>
      </c>
      <c r="C96" s="4" t="n">
        <v>109901.07</v>
      </c>
      <c r="D96" s="5" t="n">
        <v>0.00105097214923805</v>
      </c>
      <c r="E96" s="5" t="n">
        <v>0.00033602681231275</v>
      </c>
    </row>
    <row r="97" customFormat="false" ht="12.75" hidden="false" customHeight="false" outlineLevel="0" collapsed="false">
      <c r="A97" s="2" t="s">
        <v>2109</v>
      </c>
      <c r="B97" s="3" t="n">
        <v>3</v>
      </c>
      <c r="C97" s="4" t="n">
        <v>108657.71</v>
      </c>
      <c r="D97" s="5" t="n">
        <v>0.00157645822385707</v>
      </c>
      <c r="E97" s="5" t="n">
        <v>0.000332225190569148</v>
      </c>
    </row>
    <row r="98" customFormat="false" ht="12.75" hidden="false" customHeight="false" outlineLevel="0" collapsed="false">
      <c r="A98" s="2" t="s">
        <v>2110</v>
      </c>
      <c r="B98" s="3" t="n">
        <v>3</v>
      </c>
      <c r="C98" s="4" t="n">
        <v>101430</v>
      </c>
      <c r="D98" s="5" t="n">
        <v>0.00157645822385707</v>
      </c>
      <c r="E98" s="5" t="n">
        <v>0.000310126185057909</v>
      </c>
    </row>
    <row r="99" customFormat="false" ht="12.75" hidden="false" customHeight="false" outlineLevel="0" collapsed="false">
      <c r="A99" s="2" t="s">
        <v>2111</v>
      </c>
      <c r="B99" s="3" t="n">
        <v>4</v>
      </c>
      <c r="C99" s="4" t="n">
        <v>99860</v>
      </c>
      <c r="D99" s="5" t="n">
        <v>0.00210194429847609</v>
      </c>
      <c r="E99" s="5" t="n">
        <v>0.000305325848761538</v>
      </c>
    </row>
    <row r="100" customFormat="false" ht="12.75" hidden="false" customHeight="false" outlineLevel="0" collapsed="false">
      <c r="A100" s="2" t="s">
        <v>2112</v>
      </c>
      <c r="B100" s="3" t="n">
        <v>1</v>
      </c>
      <c r="C100" s="4" t="n">
        <v>92931.2</v>
      </c>
      <c r="D100" s="5" t="n">
        <v>0.000525486074619023</v>
      </c>
      <c r="E100" s="5" t="n">
        <v>0.000284140772245426</v>
      </c>
    </row>
    <row r="101" customFormat="false" ht="12.75" hidden="false" customHeight="false" outlineLevel="0" collapsed="false">
      <c r="A101" s="2" t="s">
        <v>1684</v>
      </c>
      <c r="B101" s="3" t="n">
        <v>3</v>
      </c>
      <c r="C101" s="4" t="n">
        <v>92921.44</v>
      </c>
      <c r="D101" s="5" t="n">
        <v>0.00157645822385707</v>
      </c>
      <c r="E101" s="5" t="n">
        <v>0.000284110930664374</v>
      </c>
    </row>
    <row r="102" customFormat="false" ht="12.75" hidden="false" customHeight="false" outlineLevel="0" collapsed="false">
      <c r="A102" s="10" t="s">
        <v>105</v>
      </c>
      <c r="B102" s="11" t="n">
        <f aca="false">SUM(B2:B101)</f>
        <v>1322</v>
      </c>
      <c r="C102" s="12" t="n">
        <f aca="false">SUM(C2:C101)</f>
        <v>323818899.46</v>
      </c>
      <c r="D102" s="13" t="n">
        <f aca="false">SUM(D2:D101)</f>
        <v>0.694692590646348</v>
      </c>
      <c r="E102" s="13" t="n">
        <f aca="false">SUM(E2:E101)</f>
        <v>0.990088927725333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2" activeCellId="0" sqref="B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99"/>
    <col collapsed="false" customWidth="true" hidden="false" outlineLevel="0" max="2" min="2" style="0" width="14.99"/>
    <col collapsed="false" customWidth="true" hidden="false" outlineLevel="0" max="5" min="3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256</v>
      </c>
      <c r="B2" s="3" t="n">
        <v>27</v>
      </c>
      <c r="C2" s="4" t="n">
        <v>17319763.74</v>
      </c>
      <c r="D2" s="5" t="n">
        <v>0.0217041800643087</v>
      </c>
      <c r="E2" s="5" t="n">
        <v>0.198044491393369</v>
      </c>
    </row>
    <row r="3" customFormat="false" ht="12.75" hidden="false" customHeight="false" outlineLevel="0" collapsed="false">
      <c r="A3" s="2" t="s">
        <v>2113</v>
      </c>
      <c r="B3" s="3" t="n">
        <v>18</v>
      </c>
      <c r="C3" s="4" t="n">
        <v>7967929.16</v>
      </c>
      <c r="D3" s="5" t="n">
        <v>0.0144694533762058</v>
      </c>
      <c r="E3" s="5" t="n">
        <v>0.0911100463978149</v>
      </c>
    </row>
    <row r="4" customFormat="false" ht="12.75" hidden="false" customHeight="false" outlineLevel="0" collapsed="false">
      <c r="A4" s="2" t="s">
        <v>2114</v>
      </c>
      <c r="B4" s="3" t="n">
        <v>7</v>
      </c>
      <c r="C4" s="4" t="n">
        <v>5999071.46</v>
      </c>
      <c r="D4" s="5" t="n">
        <v>0.00562700964630225</v>
      </c>
      <c r="E4" s="5" t="n">
        <v>0.068596955129607</v>
      </c>
    </row>
    <row r="5" customFormat="false" ht="12.75" hidden="false" customHeight="false" outlineLevel="0" collapsed="false">
      <c r="A5" s="2" t="s">
        <v>2115</v>
      </c>
      <c r="B5" s="3" t="n">
        <v>22</v>
      </c>
      <c r="C5" s="4" t="n">
        <v>4656841.63</v>
      </c>
      <c r="D5" s="5" t="n">
        <v>0.0176848874598071</v>
      </c>
      <c r="E5" s="5" t="n">
        <v>0.053249100043025</v>
      </c>
    </row>
    <row r="6" customFormat="false" ht="12.75" hidden="false" customHeight="false" outlineLevel="0" collapsed="false">
      <c r="A6" s="2" t="s">
        <v>2116</v>
      </c>
      <c r="B6" s="3" t="n">
        <v>16</v>
      </c>
      <c r="C6" s="4" t="n">
        <v>3499993.38</v>
      </c>
      <c r="D6" s="5" t="n">
        <v>0.0128617363344051</v>
      </c>
      <c r="E6" s="5" t="n">
        <v>0.0400210083248086</v>
      </c>
    </row>
    <row r="7" customFormat="false" ht="12.75" hidden="false" customHeight="false" outlineLevel="0" collapsed="false">
      <c r="A7" s="2" t="s">
        <v>2117</v>
      </c>
      <c r="B7" s="3" t="n">
        <v>36</v>
      </c>
      <c r="C7" s="4" t="n">
        <v>2518202.75</v>
      </c>
      <c r="D7" s="5" t="n">
        <v>0.0289389067524116</v>
      </c>
      <c r="E7" s="5" t="n">
        <v>0.0287946296690726</v>
      </c>
    </row>
    <row r="8" customFormat="false" ht="12.75" hidden="false" customHeight="false" outlineLevel="0" collapsed="false">
      <c r="A8" s="2" t="s">
        <v>2118</v>
      </c>
      <c r="B8" s="3" t="n">
        <v>47</v>
      </c>
      <c r="C8" s="4" t="n">
        <v>1943277.56</v>
      </c>
      <c r="D8" s="5" t="n">
        <v>0.0377813504823151</v>
      </c>
      <c r="E8" s="5" t="n">
        <v>0.0222205927161421</v>
      </c>
    </row>
    <row r="9" customFormat="false" ht="12.75" hidden="false" customHeight="false" outlineLevel="0" collapsed="false">
      <c r="A9" s="2" t="s">
        <v>2119</v>
      </c>
      <c r="B9" s="3" t="n">
        <v>27</v>
      </c>
      <c r="C9" s="4" t="n">
        <v>1920776.07</v>
      </c>
      <c r="D9" s="5" t="n">
        <v>0.0217041800643087</v>
      </c>
      <c r="E9" s="5" t="n">
        <v>0.0219632972813117</v>
      </c>
    </row>
    <row r="10" customFormat="false" ht="12.75" hidden="false" customHeight="false" outlineLevel="0" collapsed="false">
      <c r="A10" s="2" t="s">
        <v>2120</v>
      </c>
      <c r="B10" s="3" t="n">
        <v>22</v>
      </c>
      <c r="C10" s="4" t="n">
        <v>1917389.79</v>
      </c>
      <c r="D10" s="5" t="n">
        <v>0.0176848874598071</v>
      </c>
      <c r="E10" s="5" t="n">
        <v>0.0219245765394827</v>
      </c>
    </row>
    <row r="11" customFormat="false" ht="12.75" hidden="false" customHeight="false" outlineLevel="0" collapsed="false">
      <c r="A11" s="2" t="s">
        <v>51</v>
      </c>
      <c r="B11" s="3" t="n">
        <v>4</v>
      </c>
      <c r="C11" s="4" t="n">
        <v>1713898.36</v>
      </c>
      <c r="D11" s="5" t="n">
        <v>0.00321543408360129</v>
      </c>
      <c r="E11" s="5" t="n">
        <v>0.0195977343629821</v>
      </c>
    </row>
    <row r="12" customFormat="false" ht="12.75" hidden="false" customHeight="false" outlineLevel="0" collapsed="false">
      <c r="A12" s="2" t="s">
        <v>2121</v>
      </c>
      <c r="B12" s="3" t="n">
        <v>54</v>
      </c>
      <c r="C12" s="4" t="n">
        <v>1657919.37</v>
      </c>
      <c r="D12" s="5" t="n">
        <v>0.0434083601286174</v>
      </c>
      <c r="E12" s="5" t="n">
        <v>0.0189576372594829</v>
      </c>
    </row>
    <row r="13" customFormat="false" ht="12.75" hidden="false" customHeight="false" outlineLevel="0" collapsed="false">
      <c r="A13" s="2" t="s">
        <v>853</v>
      </c>
      <c r="B13" s="3" t="n">
        <v>2</v>
      </c>
      <c r="C13" s="4" t="n">
        <v>1559152.12</v>
      </c>
      <c r="D13" s="5" t="n">
        <v>0.00160771704180064</v>
      </c>
      <c r="E13" s="5" t="n">
        <v>0.0178282737135243</v>
      </c>
    </row>
    <row r="14" customFormat="false" ht="12.75" hidden="false" customHeight="false" outlineLevel="0" collapsed="false">
      <c r="A14" s="2" t="s">
        <v>2122</v>
      </c>
      <c r="B14" s="3" t="n">
        <v>21</v>
      </c>
      <c r="C14" s="4" t="n">
        <v>1223681.5</v>
      </c>
      <c r="D14" s="5" t="n">
        <v>0.0168810289389068</v>
      </c>
      <c r="E14" s="5" t="n">
        <v>0.0139923028935598</v>
      </c>
    </row>
    <row r="15" customFormat="false" ht="12.75" hidden="false" customHeight="false" outlineLevel="0" collapsed="false">
      <c r="A15" s="2" t="s">
        <v>2123</v>
      </c>
      <c r="B15" s="3" t="n">
        <v>4</v>
      </c>
      <c r="C15" s="4" t="n">
        <v>1026988.24</v>
      </c>
      <c r="D15" s="5" t="n">
        <v>0.00321543408360129</v>
      </c>
      <c r="E15" s="5" t="n">
        <v>0.0117431950407062</v>
      </c>
    </row>
    <row r="16" customFormat="false" ht="12.75" hidden="false" customHeight="false" outlineLevel="0" collapsed="false">
      <c r="A16" s="2" t="s">
        <v>8</v>
      </c>
      <c r="B16" s="3" t="n">
        <v>1</v>
      </c>
      <c r="C16" s="4" t="n">
        <v>1020765.92</v>
      </c>
      <c r="D16" s="5" t="n">
        <v>0.000803858520900322</v>
      </c>
      <c r="E16" s="5" t="n">
        <v>0.0116720453288403</v>
      </c>
    </row>
    <row r="17" customFormat="false" ht="12.75" hidden="false" customHeight="false" outlineLevel="0" collapsed="false">
      <c r="A17" s="2" t="s">
        <v>2124</v>
      </c>
      <c r="B17" s="3" t="n">
        <v>16</v>
      </c>
      <c r="C17" s="4" t="n">
        <v>897716</v>
      </c>
      <c r="D17" s="5" t="n">
        <v>0.0128617363344051</v>
      </c>
      <c r="E17" s="5" t="n">
        <v>0.0102650192753547</v>
      </c>
    </row>
    <row r="18" customFormat="false" ht="12.75" hidden="false" customHeight="false" outlineLevel="0" collapsed="false">
      <c r="A18" s="2" t="s">
        <v>2125</v>
      </c>
      <c r="B18" s="3" t="n">
        <v>1</v>
      </c>
      <c r="C18" s="4" t="n">
        <v>881000</v>
      </c>
      <c r="D18" s="5" t="n">
        <v>0.000803858520900322</v>
      </c>
      <c r="E18" s="5" t="n">
        <v>0.0100738785780664</v>
      </c>
    </row>
    <row r="19" customFormat="false" ht="12.75" hidden="false" customHeight="false" outlineLevel="0" collapsed="false">
      <c r="A19" s="2" t="s">
        <v>1376</v>
      </c>
      <c r="B19" s="3" t="n">
        <v>5</v>
      </c>
      <c r="C19" s="4" t="n">
        <v>872255.3</v>
      </c>
      <c r="D19" s="5" t="n">
        <v>0.00401929260450161</v>
      </c>
      <c r="E19" s="5" t="n">
        <v>0.00997388647136767</v>
      </c>
    </row>
    <row r="20" customFormat="false" ht="12.75" hidden="false" customHeight="false" outlineLevel="0" collapsed="false">
      <c r="A20" s="2" t="s">
        <v>19</v>
      </c>
      <c r="B20" s="3" t="n">
        <v>23</v>
      </c>
      <c r="C20" s="4" t="n">
        <v>864898.3</v>
      </c>
      <c r="D20" s="5" t="n">
        <v>0.0184887459807074</v>
      </c>
      <c r="E20" s="5" t="n">
        <v>0.00988976215275378</v>
      </c>
    </row>
    <row r="21" customFormat="false" ht="12.75" hidden="false" customHeight="false" outlineLevel="0" collapsed="false">
      <c r="A21" s="2" t="s">
        <v>2126</v>
      </c>
      <c r="B21" s="3" t="n">
        <v>31</v>
      </c>
      <c r="C21" s="4" t="n">
        <v>831319.96</v>
      </c>
      <c r="D21" s="5" t="n">
        <v>0.02491961414791</v>
      </c>
      <c r="E21" s="5" t="n">
        <v>0.00950580741948132</v>
      </c>
    </row>
    <row r="22" customFormat="false" ht="12.75" hidden="false" customHeight="false" outlineLevel="0" collapsed="false">
      <c r="A22" s="2" t="s">
        <v>2127</v>
      </c>
      <c r="B22" s="3" t="n">
        <v>17</v>
      </c>
      <c r="C22" s="4" t="n">
        <v>810378.11</v>
      </c>
      <c r="D22" s="5" t="n">
        <v>0.0136655948553055</v>
      </c>
      <c r="E22" s="5" t="n">
        <v>0.00926634583707488</v>
      </c>
    </row>
    <row r="23" customFormat="false" ht="12.75" hidden="false" customHeight="false" outlineLevel="0" collapsed="false">
      <c r="A23" s="2" t="s">
        <v>2128</v>
      </c>
      <c r="B23" s="3" t="n">
        <v>1</v>
      </c>
      <c r="C23" s="4" t="n">
        <v>784552.08</v>
      </c>
      <c r="D23" s="5" t="n">
        <v>0.000803858520900322</v>
      </c>
      <c r="E23" s="5" t="n">
        <v>0.00897103563233765</v>
      </c>
    </row>
    <row r="24" customFormat="false" ht="12.75" hidden="false" customHeight="false" outlineLevel="0" collapsed="false">
      <c r="A24" s="2" t="s">
        <v>2129</v>
      </c>
      <c r="B24" s="3" t="n">
        <v>2</v>
      </c>
      <c r="C24" s="4" t="n">
        <v>720068.18</v>
      </c>
      <c r="D24" s="5" t="n">
        <v>0.00160771704180064</v>
      </c>
      <c r="E24" s="5" t="n">
        <v>0.00823368832377899</v>
      </c>
    </row>
    <row r="25" customFormat="false" ht="12.75" hidden="false" customHeight="false" outlineLevel="0" collapsed="false">
      <c r="A25" s="2" t="s">
        <v>1680</v>
      </c>
      <c r="B25" s="3" t="n">
        <v>1</v>
      </c>
      <c r="C25" s="4" t="n">
        <v>629566.4</v>
      </c>
      <c r="D25" s="5" t="n">
        <v>0.000803858520900322</v>
      </c>
      <c r="E25" s="5" t="n">
        <v>0.00719883708334893</v>
      </c>
    </row>
    <row r="26" customFormat="false" ht="12.75" hidden="false" customHeight="false" outlineLevel="0" collapsed="false">
      <c r="A26" s="2" t="s">
        <v>2130</v>
      </c>
      <c r="B26" s="3" t="n">
        <v>1</v>
      </c>
      <c r="C26" s="4" t="n">
        <v>629000</v>
      </c>
      <c r="D26" s="5" t="n">
        <v>0.000803858520900322</v>
      </c>
      <c r="E26" s="5" t="n">
        <v>0.00719236052849465</v>
      </c>
    </row>
    <row r="27" customFormat="false" ht="12.75" hidden="false" customHeight="false" outlineLevel="0" collapsed="false">
      <c r="A27" s="2" t="s">
        <v>2131</v>
      </c>
      <c r="B27" s="3" t="n">
        <v>12</v>
      </c>
      <c r="C27" s="4" t="n">
        <v>628852.14</v>
      </c>
      <c r="D27" s="5" t="n">
        <v>0.00964630225080386</v>
      </c>
      <c r="E27" s="5" t="n">
        <v>0.00719066980921366</v>
      </c>
    </row>
    <row r="28" customFormat="false" ht="12.75" hidden="false" customHeight="false" outlineLevel="0" collapsed="false">
      <c r="A28" s="2" t="s">
        <v>2132</v>
      </c>
      <c r="B28" s="3" t="n">
        <v>8</v>
      </c>
      <c r="C28" s="4" t="n">
        <v>580324.88</v>
      </c>
      <c r="D28" s="5" t="n">
        <v>0.00643086816720257</v>
      </c>
      <c r="E28" s="5" t="n">
        <v>0.00663578022355389</v>
      </c>
    </row>
    <row r="29" customFormat="false" ht="12.75" hidden="false" customHeight="false" outlineLevel="0" collapsed="false">
      <c r="A29" s="2" t="s">
        <v>36</v>
      </c>
      <c r="B29" s="3" t="n">
        <v>2</v>
      </c>
      <c r="C29" s="4" t="n">
        <v>577766</v>
      </c>
      <c r="D29" s="5" t="n">
        <v>0.00160771704180064</v>
      </c>
      <c r="E29" s="5" t="n">
        <v>0.00660652046598766</v>
      </c>
    </row>
    <row r="30" customFormat="false" ht="12.75" hidden="false" customHeight="false" outlineLevel="0" collapsed="false">
      <c r="A30" s="2" t="s">
        <v>2133</v>
      </c>
      <c r="B30" s="3" t="n">
        <v>1</v>
      </c>
      <c r="C30" s="4" t="n">
        <v>550536</v>
      </c>
      <c r="D30" s="5" t="n">
        <v>0.000803858520900322</v>
      </c>
      <c r="E30" s="5" t="n">
        <v>0.00629515643229783</v>
      </c>
    </row>
    <row r="31" customFormat="false" ht="12.75" hidden="false" customHeight="false" outlineLevel="0" collapsed="false">
      <c r="A31" s="2" t="s">
        <v>2134</v>
      </c>
      <c r="B31" s="3" t="n">
        <v>1</v>
      </c>
      <c r="C31" s="4" t="n">
        <v>540052.28</v>
      </c>
      <c r="D31" s="5" t="n">
        <v>0.000803858520900322</v>
      </c>
      <c r="E31" s="5" t="n">
        <v>0.00617527933544601</v>
      </c>
    </row>
    <row r="32" customFormat="false" ht="12.75" hidden="false" customHeight="false" outlineLevel="0" collapsed="false">
      <c r="A32" s="2" t="s">
        <v>2135</v>
      </c>
      <c r="B32" s="3" t="n">
        <v>4</v>
      </c>
      <c r="C32" s="4" t="n">
        <v>527899.41</v>
      </c>
      <c r="D32" s="5" t="n">
        <v>0.00321543408360129</v>
      </c>
      <c r="E32" s="5" t="n">
        <v>0.00603631618362419</v>
      </c>
    </row>
    <row r="33" customFormat="false" ht="12.75" hidden="false" customHeight="false" outlineLevel="0" collapsed="false">
      <c r="A33" s="2" t="s">
        <v>2136</v>
      </c>
      <c r="B33" s="3" t="n">
        <v>15</v>
      </c>
      <c r="C33" s="4" t="n">
        <v>507529.5</v>
      </c>
      <c r="D33" s="5" t="n">
        <v>0.0120578778135048</v>
      </c>
      <c r="E33" s="5" t="n">
        <v>0.00580339450373073</v>
      </c>
    </row>
    <row r="34" customFormat="false" ht="12.75" hidden="false" customHeight="false" outlineLevel="0" collapsed="false">
      <c r="A34" s="2" t="s">
        <v>2137</v>
      </c>
      <c r="B34" s="3" t="n">
        <v>5</v>
      </c>
      <c r="C34" s="4" t="n">
        <v>480329.28</v>
      </c>
      <c r="D34" s="5" t="n">
        <v>0.00401929260450161</v>
      </c>
      <c r="E34" s="5" t="n">
        <v>0.00549237099229293</v>
      </c>
    </row>
    <row r="35" customFormat="false" ht="12.75" hidden="false" customHeight="false" outlineLevel="0" collapsed="false">
      <c r="A35" s="2" t="s">
        <v>2138</v>
      </c>
      <c r="B35" s="3" t="n">
        <v>9</v>
      </c>
      <c r="C35" s="4" t="n">
        <v>472436</v>
      </c>
      <c r="D35" s="5" t="n">
        <v>0.00723472668810289</v>
      </c>
      <c r="E35" s="5" t="n">
        <v>0.00540211452883927</v>
      </c>
    </row>
    <row r="36" customFormat="false" ht="12.75" hidden="false" customHeight="false" outlineLevel="0" collapsed="false">
      <c r="A36" s="2" t="s">
        <v>2139</v>
      </c>
      <c r="B36" s="3" t="n">
        <v>7</v>
      </c>
      <c r="C36" s="4" t="n">
        <v>438395.5</v>
      </c>
      <c r="D36" s="5" t="n">
        <v>0.00562700964630225</v>
      </c>
      <c r="E36" s="5" t="n">
        <v>0.00501287518294066</v>
      </c>
    </row>
    <row r="37" customFormat="false" ht="12.75" hidden="false" customHeight="false" outlineLevel="0" collapsed="false">
      <c r="A37" s="2" t="s">
        <v>1644</v>
      </c>
      <c r="B37" s="3" t="n">
        <v>2</v>
      </c>
      <c r="C37" s="4" t="n">
        <v>435424.8</v>
      </c>
      <c r="D37" s="5" t="n">
        <v>0.00160771704180064</v>
      </c>
      <c r="E37" s="5" t="n">
        <v>0.00497890643028248</v>
      </c>
    </row>
    <row r="38" customFormat="false" ht="12.75" hidden="false" customHeight="false" outlineLevel="0" collapsed="false">
      <c r="A38" s="2" t="s">
        <v>360</v>
      </c>
      <c r="B38" s="3" t="n">
        <v>1</v>
      </c>
      <c r="C38" s="4" t="n">
        <v>390505</v>
      </c>
      <c r="D38" s="5" t="n">
        <v>0.000803858520900322</v>
      </c>
      <c r="E38" s="5" t="n">
        <v>0.00446526669026996</v>
      </c>
    </row>
    <row r="39" customFormat="false" ht="12.75" hidden="false" customHeight="false" outlineLevel="0" collapsed="false">
      <c r="A39" s="2" t="s">
        <v>2140</v>
      </c>
      <c r="B39" s="3" t="n">
        <v>7</v>
      </c>
      <c r="C39" s="4" t="n">
        <v>346896</v>
      </c>
      <c r="D39" s="5" t="n">
        <v>0.00562700964630225</v>
      </c>
      <c r="E39" s="5" t="n">
        <v>0.00396661541795339</v>
      </c>
    </row>
    <row r="40" customFormat="false" ht="12.75" hidden="false" customHeight="false" outlineLevel="0" collapsed="false">
      <c r="A40" s="2" t="s">
        <v>2141</v>
      </c>
      <c r="B40" s="3" t="n">
        <v>3</v>
      </c>
      <c r="C40" s="4" t="n">
        <v>337512</v>
      </c>
      <c r="D40" s="5" t="n">
        <v>0.00241157556270097</v>
      </c>
      <c r="E40" s="5" t="n">
        <v>0.00385931317439314</v>
      </c>
    </row>
    <row r="41" customFormat="false" ht="12.75" hidden="false" customHeight="false" outlineLevel="0" collapsed="false">
      <c r="A41" s="2" t="s">
        <v>651</v>
      </c>
      <c r="B41" s="3" t="n">
        <v>5</v>
      </c>
      <c r="C41" s="4" t="n">
        <v>331666.73</v>
      </c>
      <c r="D41" s="5" t="n">
        <v>0.00401929260450161</v>
      </c>
      <c r="E41" s="5" t="n">
        <v>0.00379247487673592</v>
      </c>
    </row>
    <row r="42" customFormat="false" ht="12.75" hidden="false" customHeight="false" outlineLevel="0" collapsed="false">
      <c r="A42" s="2" t="s">
        <v>2142</v>
      </c>
      <c r="B42" s="3" t="n">
        <v>10</v>
      </c>
      <c r="C42" s="4" t="n">
        <v>328456</v>
      </c>
      <c r="D42" s="5" t="n">
        <v>0.00803858520900322</v>
      </c>
      <c r="E42" s="5" t="n">
        <v>0.00375576147813552</v>
      </c>
    </row>
    <row r="43" customFormat="false" ht="12.75" hidden="false" customHeight="false" outlineLevel="0" collapsed="false">
      <c r="A43" s="2" t="s">
        <v>2143</v>
      </c>
      <c r="B43" s="3" t="n">
        <v>1</v>
      </c>
      <c r="C43" s="4" t="n">
        <v>317288.02</v>
      </c>
      <c r="D43" s="5" t="n">
        <v>0.000803858520900322</v>
      </c>
      <c r="E43" s="5" t="n">
        <v>0.00362806014501148</v>
      </c>
    </row>
    <row r="44" customFormat="false" ht="12.75" hidden="false" customHeight="false" outlineLevel="0" collapsed="false">
      <c r="A44" s="2" t="s">
        <v>2144</v>
      </c>
      <c r="B44" s="3" t="n">
        <v>3</v>
      </c>
      <c r="C44" s="4" t="n">
        <v>315042.05</v>
      </c>
      <c r="D44" s="5" t="n">
        <v>0.00241157556270097</v>
      </c>
      <c r="E44" s="5" t="n">
        <v>0.00360237838670276</v>
      </c>
    </row>
    <row r="45" customFormat="false" ht="12.75" hidden="false" customHeight="false" outlineLevel="0" collapsed="false">
      <c r="A45" s="2" t="s">
        <v>2145</v>
      </c>
      <c r="B45" s="3" t="n">
        <v>1</v>
      </c>
      <c r="C45" s="4" t="n">
        <v>305400.4</v>
      </c>
      <c r="D45" s="5" t="n">
        <v>0.000803858520900322</v>
      </c>
      <c r="E45" s="5" t="n">
        <v>0.00349213001962874</v>
      </c>
    </row>
    <row r="46" customFormat="false" ht="12.75" hidden="false" customHeight="false" outlineLevel="0" collapsed="false">
      <c r="A46" s="2" t="s">
        <v>2146</v>
      </c>
      <c r="B46" s="3" t="n">
        <v>1</v>
      </c>
      <c r="C46" s="4" t="n">
        <v>302186</v>
      </c>
      <c r="D46" s="5" t="n">
        <v>0.000803858520900322</v>
      </c>
      <c r="E46" s="5" t="n">
        <v>0.00345537465606309</v>
      </c>
    </row>
    <row r="47" customFormat="false" ht="12.75" hidden="false" customHeight="false" outlineLevel="0" collapsed="false">
      <c r="A47" s="2" t="s">
        <v>2147</v>
      </c>
      <c r="B47" s="3" t="n">
        <v>6</v>
      </c>
      <c r="C47" s="4" t="n">
        <v>297108</v>
      </c>
      <c r="D47" s="5" t="n">
        <v>0.00482315112540193</v>
      </c>
      <c r="E47" s="5" t="n">
        <v>0.00339730978044513</v>
      </c>
    </row>
    <row r="48" customFormat="false" ht="12.75" hidden="false" customHeight="false" outlineLevel="0" collapsed="false">
      <c r="A48" s="2" t="s">
        <v>2148</v>
      </c>
      <c r="B48" s="3" t="n">
        <v>10</v>
      </c>
      <c r="C48" s="4" t="n">
        <v>296238.45</v>
      </c>
      <c r="D48" s="5" t="n">
        <v>0.00803858520900322</v>
      </c>
      <c r="E48" s="5" t="n">
        <v>0.0033873668279848</v>
      </c>
    </row>
    <row r="49" customFormat="false" ht="12.75" hidden="false" customHeight="false" outlineLevel="0" collapsed="false">
      <c r="A49" s="2" t="s">
        <v>2149</v>
      </c>
      <c r="B49" s="3" t="n">
        <v>9</v>
      </c>
      <c r="C49" s="4" t="n">
        <v>289755.29</v>
      </c>
      <c r="D49" s="5" t="n">
        <v>0.00723472668810289</v>
      </c>
      <c r="E49" s="5" t="n">
        <v>0.00331323451624566</v>
      </c>
    </row>
    <row r="50" customFormat="false" ht="12.75" hidden="false" customHeight="false" outlineLevel="0" collapsed="false">
      <c r="A50" s="2" t="s">
        <v>2150</v>
      </c>
      <c r="B50" s="3" t="n">
        <v>2</v>
      </c>
      <c r="C50" s="4" t="n">
        <v>289616</v>
      </c>
      <c r="D50" s="5" t="n">
        <v>0.00160771704180064</v>
      </c>
      <c r="E50" s="5" t="n">
        <v>0.00331164179144755</v>
      </c>
    </row>
    <row r="51" customFormat="false" ht="12.75" hidden="false" customHeight="false" outlineLevel="0" collapsed="false">
      <c r="A51" s="2" t="s">
        <v>2151</v>
      </c>
      <c r="B51" s="3" t="n">
        <v>14</v>
      </c>
      <c r="C51" s="4" t="n">
        <v>289505.92</v>
      </c>
      <c r="D51" s="5" t="n">
        <v>0.0112540192926045</v>
      </c>
      <c r="E51" s="5" t="n">
        <v>0.00331038307118208</v>
      </c>
    </row>
    <row r="52" customFormat="false" ht="12.75" hidden="false" customHeight="false" outlineLevel="0" collapsed="false">
      <c r="A52" s="2" t="s">
        <v>2152</v>
      </c>
      <c r="B52" s="3" t="n">
        <v>15</v>
      </c>
      <c r="C52" s="4" t="n">
        <v>262057</v>
      </c>
      <c r="D52" s="5" t="n">
        <v>0.0120578778135048</v>
      </c>
      <c r="E52" s="5" t="n">
        <v>0.00299651577585966</v>
      </c>
    </row>
    <row r="53" customFormat="false" ht="12.75" hidden="false" customHeight="false" outlineLevel="0" collapsed="false">
      <c r="A53" s="2" t="s">
        <v>214</v>
      </c>
      <c r="B53" s="3" t="n">
        <v>5</v>
      </c>
      <c r="C53" s="4" t="n">
        <v>253607.31</v>
      </c>
      <c r="D53" s="5" t="n">
        <v>0.00401929260450161</v>
      </c>
      <c r="E53" s="5" t="n">
        <v>0.00289989698916011</v>
      </c>
    </row>
    <row r="54" customFormat="false" ht="12.75" hidden="false" customHeight="false" outlineLevel="0" collapsed="false">
      <c r="A54" s="2" t="s">
        <v>2153</v>
      </c>
      <c r="B54" s="3" t="n">
        <v>1</v>
      </c>
      <c r="C54" s="4" t="n">
        <v>246944</v>
      </c>
      <c r="D54" s="5" t="n">
        <v>0.000803858520900322</v>
      </c>
      <c r="E54" s="5" t="n">
        <v>0.00282370473505339</v>
      </c>
    </row>
    <row r="55" customFormat="false" ht="12.75" hidden="false" customHeight="false" outlineLevel="0" collapsed="false">
      <c r="A55" s="2" t="s">
        <v>57</v>
      </c>
      <c r="B55" s="3" t="n">
        <v>11</v>
      </c>
      <c r="C55" s="4" t="n">
        <v>246752.97</v>
      </c>
      <c r="D55" s="5" t="n">
        <v>0.00884244372990354</v>
      </c>
      <c r="E55" s="5" t="n">
        <v>0.00282152038428748</v>
      </c>
    </row>
    <row r="56" customFormat="false" ht="12.75" hidden="false" customHeight="false" outlineLevel="0" collapsed="false">
      <c r="A56" s="2" t="s">
        <v>2154</v>
      </c>
      <c r="B56" s="3" t="n">
        <v>6</v>
      </c>
      <c r="C56" s="4" t="n">
        <v>232716.52</v>
      </c>
      <c r="D56" s="5" t="n">
        <v>0.00482315112540193</v>
      </c>
      <c r="E56" s="5" t="n">
        <v>0.00266101925719656</v>
      </c>
    </row>
    <row r="57" customFormat="false" ht="12.75" hidden="false" customHeight="false" outlineLevel="0" collapsed="false">
      <c r="A57" s="2" t="s">
        <v>2155</v>
      </c>
      <c r="B57" s="3" t="n">
        <v>4</v>
      </c>
      <c r="C57" s="4" t="n">
        <v>230877</v>
      </c>
      <c r="D57" s="5" t="n">
        <v>0.00321543408360129</v>
      </c>
      <c r="E57" s="5" t="n">
        <v>0.00263998509020232</v>
      </c>
    </row>
    <row r="58" customFormat="false" ht="12.75" hidden="false" customHeight="false" outlineLevel="0" collapsed="false">
      <c r="A58" s="2" t="s">
        <v>2156</v>
      </c>
      <c r="B58" s="3" t="n">
        <v>2</v>
      </c>
      <c r="C58" s="4" t="n">
        <v>228174</v>
      </c>
      <c r="D58" s="5" t="n">
        <v>0.00160771704180064</v>
      </c>
      <c r="E58" s="5" t="n">
        <v>0.00260907737874203</v>
      </c>
    </row>
    <row r="59" customFormat="false" ht="12.75" hidden="false" customHeight="false" outlineLevel="0" collapsed="false">
      <c r="A59" s="2" t="s">
        <v>5</v>
      </c>
      <c r="B59" s="3" t="n">
        <v>1</v>
      </c>
      <c r="C59" s="4" t="n">
        <v>220655.52</v>
      </c>
      <c r="D59" s="5" t="n">
        <v>0.000803858520900322</v>
      </c>
      <c r="E59" s="5" t="n">
        <v>0.00252310660165733</v>
      </c>
    </row>
    <row r="60" customFormat="false" ht="12.75" hidden="false" customHeight="false" outlineLevel="0" collapsed="false">
      <c r="A60" s="2" t="s">
        <v>2157</v>
      </c>
      <c r="B60" s="3" t="n">
        <v>2</v>
      </c>
      <c r="C60" s="4" t="n">
        <v>208436.41</v>
      </c>
      <c r="D60" s="5" t="n">
        <v>0.00160771704180064</v>
      </c>
      <c r="E60" s="5" t="n">
        <v>0.00238338602223391</v>
      </c>
    </row>
    <row r="61" customFormat="false" ht="12.75" hidden="false" customHeight="false" outlineLevel="0" collapsed="false">
      <c r="A61" s="2" t="s">
        <v>2158</v>
      </c>
      <c r="B61" s="3" t="n">
        <v>6</v>
      </c>
      <c r="C61" s="4" t="n">
        <v>204372</v>
      </c>
      <c r="D61" s="5" t="n">
        <v>0.00482315112540193</v>
      </c>
      <c r="E61" s="5" t="n">
        <v>0.00233691113820272</v>
      </c>
    </row>
    <row r="62" customFormat="false" ht="12.75" hidden="false" customHeight="false" outlineLevel="0" collapsed="false">
      <c r="A62" s="2" t="s">
        <v>2159</v>
      </c>
      <c r="B62" s="3" t="n">
        <v>6</v>
      </c>
      <c r="C62" s="4" t="n">
        <v>202492.7</v>
      </c>
      <c r="D62" s="5" t="n">
        <v>0.00482315112540193</v>
      </c>
      <c r="E62" s="5" t="n">
        <v>0.00231542210300208</v>
      </c>
    </row>
    <row r="63" customFormat="false" ht="12.75" hidden="false" customHeight="false" outlineLevel="0" collapsed="false">
      <c r="A63" s="2" t="s">
        <v>2160</v>
      </c>
      <c r="B63" s="3" t="n">
        <v>14</v>
      </c>
      <c r="C63" s="4" t="n">
        <v>190240.96</v>
      </c>
      <c r="D63" s="5" t="n">
        <v>0.0112540192926045</v>
      </c>
      <c r="E63" s="5" t="n">
        <v>0.00217532841272962</v>
      </c>
    </row>
    <row r="64" customFormat="false" ht="12.75" hidden="false" customHeight="false" outlineLevel="0" collapsed="false">
      <c r="A64" s="2" t="s">
        <v>2161</v>
      </c>
      <c r="B64" s="3" t="n">
        <v>7</v>
      </c>
      <c r="C64" s="4" t="n">
        <v>185425.51</v>
      </c>
      <c r="D64" s="5" t="n">
        <v>0.00562700964630225</v>
      </c>
      <c r="E64" s="5" t="n">
        <v>0.00212026569014307</v>
      </c>
    </row>
    <row r="65" customFormat="false" ht="12.75" hidden="false" customHeight="false" outlineLevel="0" collapsed="false">
      <c r="A65" s="2" t="s">
        <v>2162</v>
      </c>
      <c r="B65" s="3" t="n">
        <v>1</v>
      </c>
      <c r="C65" s="4" t="n">
        <v>183990</v>
      </c>
      <c r="D65" s="5" t="n">
        <v>0.000803858520900322</v>
      </c>
      <c r="E65" s="5" t="n">
        <v>0.00210385121405045</v>
      </c>
    </row>
    <row r="66" customFormat="false" ht="12.75" hidden="false" customHeight="false" outlineLevel="0" collapsed="false">
      <c r="A66" s="2" t="s">
        <v>2163</v>
      </c>
      <c r="B66" s="3" t="n">
        <v>6</v>
      </c>
      <c r="C66" s="4" t="n">
        <v>183395</v>
      </c>
      <c r="D66" s="5" t="n">
        <v>0.00482315112540193</v>
      </c>
      <c r="E66" s="5" t="n">
        <v>0.00209704762976674</v>
      </c>
    </row>
    <row r="67" customFormat="false" ht="12.75" hidden="false" customHeight="false" outlineLevel="0" collapsed="false">
      <c r="A67" s="2" t="s">
        <v>2164</v>
      </c>
      <c r="B67" s="3" t="n">
        <v>2</v>
      </c>
      <c r="C67" s="4" t="n">
        <v>179061.98</v>
      </c>
      <c r="D67" s="5" t="n">
        <v>0.00160771704180064</v>
      </c>
      <c r="E67" s="5" t="n">
        <v>0.0020475012990558</v>
      </c>
    </row>
    <row r="68" customFormat="false" ht="12.75" hidden="false" customHeight="false" outlineLevel="0" collapsed="false">
      <c r="A68" s="2" t="s">
        <v>2165</v>
      </c>
      <c r="B68" s="3" t="n">
        <v>5</v>
      </c>
      <c r="C68" s="4" t="n">
        <v>177707.04</v>
      </c>
      <c r="D68" s="5" t="n">
        <v>0.00401929260450161</v>
      </c>
      <c r="E68" s="5" t="n">
        <v>0.00203200810831736</v>
      </c>
    </row>
    <row r="69" customFormat="false" ht="12.75" hidden="false" customHeight="false" outlineLevel="0" collapsed="false">
      <c r="A69" s="2" t="s">
        <v>2166</v>
      </c>
      <c r="B69" s="3" t="n">
        <v>7</v>
      </c>
      <c r="C69" s="4" t="n">
        <v>170614</v>
      </c>
      <c r="D69" s="5" t="n">
        <v>0.00562700964630225</v>
      </c>
      <c r="E69" s="5" t="n">
        <v>0.00195090206551445</v>
      </c>
    </row>
    <row r="70" customFormat="false" ht="12.75" hidden="false" customHeight="false" outlineLevel="0" collapsed="false">
      <c r="A70" s="2" t="s">
        <v>2167</v>
      </c>
      <c r="B70" s="3" t="n">
        <v>9</v>
      </c>
      <c r="C70" s="4" t="n">
        <v>162204</v>
      </c>
      <c r="D70" s="5" t="n">
        <v>0.00723472668810289</v>
      </c>
      <c r="E70" s="5" t="n">
        <v>0.00185473711790771</v>
      </c>
    </row>
    <row r="71" customFormat="false" ht="12.75" hidden="false" customHeight="false" outlineLevel="0" collapsed="false">
      <c r="A71" s="2" t="s">
        <v>2168</v>
      </c>
      <c r="B71" s="3" t="n">
        <v>1</v>
      </c>
      <c r="C71" s="4" t="n">
        <v>159831.85</v>
      </c>
      <c r="D71" s="5" t="n">
        <v>0.000803858520900322</v>
      </c>
      <c r="E71" s="5" t="n">
        <v>0.00182761254234702</v>
      </c>
    </row>
    <row r="72" customFormat="false" ht="12.75" hidden="false" customHeight="false" outlineLevel="0" collapsed="false">
      <c r="A72" s="2" t="s">
        <v>2169</v>
      </c>
      <c r="B72" s="3" t="n">
        <v>1</v>
      </c>
      <c r="C72" s="4" t="n">
        <v>156780</v>
      </c>
      <c r="D72" s="5" t="n">
        <v>0.000803858520900322</v>
      </c>
      <c r="E72" s="5" t="n">
        <v>0.0017927158722693</v>
      </c>
    </row>
    <row r="73" customFormat="false" ht="12.75" hidden="false" customHeight="false" outlineLevel="0" collapsed="false">
      <c r="A73" s="2" t="s">
        <v>2170</v>
      </c>
      <c r="B73" s="3" t="n">
        <v>2</v>
      </c>
      <c r="C73" s="4" t="n">
        <v>155990</v>
      </c>
      <c r="D73" s="5" t="n">
        <v>0.00160771704180064</v>
      </c>
      <c r="E73" s="5" t="n">
        <v>0.0017836825418758</v>
      </c>
    </row>
    <row r="74" customFormat="false" ht="12.75" hidden="false" customHeight="false" outlineLevel="0" collapsed="false">
      <c r="A74" s="2" t="s">
        <v>2171</v>
      </c>
      <c r="B74" s="3" t="n">
        <v>3</v>
      </c>
      <c r="C74" s="4" t="n">
        <v>153294.5</v>
      </c>
      <c r="D74" s="5" t="n">
        <v>0.00241157556270097</v>
      </c>
      <c r="E74" s="5" t="n">
        <v>0.00175286058988128</v>
      </c>
    </row>
    <row r="75" customFormat="false" ht="12.75" hidden="false" customHeight="false" outlineLevel="0" collapsed="false">
      <c r="A75" s="2" t="s">
        <v>376</v>
      </c>
      <c r="B75" s="3" t="n">
        <v>6</v>
      </c>
      <c r="C75" s="4" t="n">
        <v>153242</v>
      </c>
      <c r="D75" s="5" t="n">
        <v>0.00482315112540193</v>
      </c>
      <c r="E75" s="5" t="n">
        <v>0.00175226027362095</v>
      </c>
    </row>
    <row r="76" customFormat="false" ht="12.75" hidden="false" customHeight="false" outlineLevel="0" collapsed="false">
      <c r="A76" s="2" t="s">
        <v>488</v>
      </c>
      <c r="B76" s="3" t="n">
        <v>4</v>
      </c>
      <c r="C76" s="4" t="n">
        <v>149933.1</v>
      </c>
      <c r="D76" s="5" t="n">
        <v>0.00321543408360129</v>
      </c>
      <c r="E76" s="5" t="n">
        <v>0.00171442434078671</v>
      </c>
    </row>
    <row r="77" customFormat="false" ht="12.75" hidden="false" customHeight="false" outlineLevel="0" collapsed="false">
      <c r="A77" s="2" t="s">
        <v>2172</v>
      </c>
      <c r="B77" s="3" t="n">
        <v>2</v>
      </c>
      <c r="C77" s="4" t="n">
        <v>136864</v>
      </c>
      <c r="D77" s="5" t="n">
        <v>0.00160771704180064</v>
      </c>
      <c r="E77" s="5" t="n">
        <v>0.00156498446958965</v>
      </c>
    </row>
    <row r="78" customFormat="false" ht="12.75" hidden="false" customHeight="false" outlineLevel="0" collapsed="false">
      <c r="A78" s="2" t="s">
        <v>2173</v>
      </c>
      <c r="B78" s="3" t="n">
        <v>1</v>
      </c>
      <c r="C78" s="4" t="n">
        <v>136401.44</v>
      </c>
      <c r="D78" s="5" t="n">
        <v>0.000803858520900322</v>
      </c>
      <c r="E78" s="5" t="n">
        <v>0.00155969528312533</v>
      </c>
    </row>
    <row r="79" customFormat="false" ht="12.75" hidden="false" customHeight="false" outlineLevel="0" collapsed="false">
      <c r="A79" s="2" t="s">
        <v>2174</v>
      </c>
      <c r="B79" s="3" t="n">
        <v>4</v>
      </c>
      <c r="C79" s="4" t="n">
        <v>136088</v>
      </c>
      <c r="D79" s="5" t="n">
        <v>0.00321543408360129</v>
      </c>
      <c r="E79" s="5" t="n">
        <v>0.00155611122353224</v>
      </c>
    </row>
    <row r="80" customFormat="false" ht="12.75" hidden="false" customHeight="false" outlineLevel="0" collapsed="false">
      <c r="A80" s="2" t="s">
        <v>608</v>
      </c>
      <c r="B80" s="3" t="n">
        <v>4</v>
      </c>
      <c r="C80" s="4" t="n">
        <v>130282.8</v>
      </c>
      <c r="D80" s="5" t="n">
        <v>0.00321543408360129</v>
      </c>
      <c r="E80" s="5" t="n">
        <v>0.00148973111011409</v>
      </c>
    </row>
    <row r="81" customFormat="false" ht="12.75" hidden="false" customHeight="false" outlineLevel="0" collapsed="false">
      <c r="A81" s="2" t="s">
        <v>263</v>
      </c>
      <c r="B81" s="3" t="n">
        <v>8</v>
      </c>
      <c r="C81" s="4" t="n">
        <v>128713.65</v>
      </c>
      <c r="D81" s="5" t="n">
        <v>0.00643086816720257</v>
      </c>
      <c r="E81" s="5" t="n">
        <v>0.00147178851468756</v>
      </c>
    </row>
    <row r="82" customFormat="false" ht="12.75" hidden="false" customHeight="false" outlineLevel="0" collapsed="false">
      <c r="A82" s="2" t="s">
        <v>2175</v>
      </c>
      <c r="B82" s="3" t="n">
        <v>9</v>
      </c>
      <c r="C82" s="4" t="n">
        <v>127452.53</v>
      </c>
      <c r="D82" s="5" t="n">
        <v>0.00723472668810289</v>
      </c>
      <c r="E82" s="5" t="n">
        <v>0.00145736811769281</v>
      </c>
    </row>
    <row r="83" customFormat="false" ht="12.75" hidden="false" customHeight="false" outlineLevel="0" collapsed="false">
      <c r="A83" s="2" t="s">
        <v>274</v>
      </c>
      <c r="B83" s="3" t="n">
        <v>6</v>
      </c>
      <c r="C83" s="4" t="n">
        <v>126219.59</v>
      </c>
      <c r="D83" s="5" t="n">
        <v>0.00482315112540193</v>
      </c>
      <c r="E83" s="5" t="n">
        <v>0.00144326994759742</v>
      </c>
    </row>
    <row r="84" customFormat="false" ht="12.75" hidden="false" customHeight="false" outlineLevel="0" collapsed="false">
      <c r="A84" s="2" t="s">
        <v>2176</v>
      </c>
      <c r="B84" s="3" t="n">
        <v>5</v>
      </c>
      <c r="C84" s="4" t="n">
        <v>124324.84</v>
      </c>
      <c r="D84" s="5" t="n">
        <v>0.00401929260450161</v>
      </c>
      <c r="E84" s="5" t="n">
        <v>0.00142160424789732</v>
      </c>
    </row>
    <row r="85" customFormat="false" ht="12.75" hidden="false" customHeight="false" outlineLevel="0" collapsed="false">
      <c r="A85" s="2" t="s">
        <v>2177</v>
      </c>
      <c r="B85" s="3" t="n">
        <v>3</v>
      </c>
      <c r="C85" s="4" t="n">
        <v>122625</v>
      </c>
      <c r="D85" s="5" t="n">
        <v>0.00241157556270097</v>
      </c>
      <c r="E85" s="5" t="n">
        <v>0.00140216726519341</v>
      </c>
    </row>
    <row r="86" customFormat="false" ht="12.75" hidden="false" customHeight="false" outlineLevel="0" collapsed="false">
      <c r="A86" s="2" t="s">
        <v>2178</v>
      </c>
      <c r="B86" s="3" t="n">
        <v>1</v>
      </c>
      <c r="C86" s="4" t="n">
        <v>122605</v>
      </c>
      <c r="D86" s="5" t="n">
        <v>0.000803858520900322</v>
      </c>
      <c r="E86" s="5" t="n">
        <v>0.00140193857328472</v>
      </c>
    </row>
    <row r="87" customFormat="false" ht="12.75" hidden="false" customHeight="false" outlineLevel="0" collapsed="false">
      <c r="A87" s="2" t="s">
        <v>2179</v>
      </c>
      <c r="B87" s="3" t="n">
        <v>2</v>
      </c>
      <c r="C87" s="4" t="n">
        <v>122286.31</v>
      </c>
      <c r="D87" s="5" t="n">
        <v>0.00160771704180064</v>
      </c>
      <c r="E87" s="5" t="n">
        <v>0.0013982944820656</v>
      </c>
    </row>
    <row r="88" customFormat="false" ht="12.75" hidden="false" customHeight="false" outlineLevel="0" collapsed="false">
      <c r="A88" s="2" t="s">
        <v>2180</v>
      </c>
      <c r="B88" s="3" t="n">
        <v>4</v>
      </c>
      <c r="C88" s="4" t="n">
        <v>120802.13</v>
      </c>
      <c r="D88" s="5" t="n">
        <v>0.00321543408360129</v>
      </c>
      <c r="E88" s="5" t="n">
        <v>0.00138132348421316</v>
      </c>
    </row>
    <row r="89" customFormat="false" ht="12.75" hidden="false" customHeight="false" outlineLevel="0" collapsed="false">
      <c r="A89" s="2" t="s">
        <v>2181</v>
      </c>
      <c r="B89" s="3" t="n">
        <v>6</v>
      </c>
      <c r="C89" s="4" t="n">
        <v>115473.08</v>
      </c>
      <c r="D89" s="5" t="n">
        <v>0.00482315112540193</v>
      </c>
      <c r="E89" s="5" t="n">
        <v>0.0013203879534113</v>
      </c>
    </row>
    <row r="90" customFormat="false" ht="12.75" hidden="false" customHeight="false" outlineLevel="0" collapsed="false">
      <c r="A90" s="2" t="s">
        <v>2182</v>
      </c>
      <c r="B90" s="3" t="n">
        <v>2</v>
      </c>
      <c r="C90" s="4" t="n">
        <v>114106</v>
      </c>
      <c r="D90" s="5" t="n">
        <v>0.00160771704180064</v>
      </c>
      <c r="E90" s="5" t="n">
        <v>0.00130475594668428</v>
      </c>
    </row>
    <row r="91" customFormat="false" ht="12.75" hidden="false" customHeight="false" outlineLevel="0" collapsed="false">
      <c r="A91" s="2" t="s">
        <v>2183</v>
      </c>
      <c r="B91" s="3" t="n">
        <v>2</v>
      </c>
      <c r="C91" s="4" t="n">
        <v>112494</v>
      </c>
      <c r="D91" s="5" t="n">
        <v>0.00160771704180064</v>
      </c>
      <c r="E91" s="5" t="n">
        <v>0.00128632337884337</v>
      </c>
    </row>
    <row r="92" customFormat="false" ht="12.75" hidden="false" customHeight="false" outlineLevel="0" collapsed="false">
      <c r="A92" s="2" t="s">
        <v>2184</v>
      </c>
      <c r="B92" s="3" t="n">
        <v>1</v>
      </c>
      <c r="C92" s="4" t="n">
        <v>110929.99</v>
      </c>
      <c r="D92" s="5" t="n">
        <v>0.000803858520900322</v>
      </c>
      <c r="E92" s="5" t="n">
        <v>0.00126843955723737</v>
      </c>
    </row>
    <row r="93" customFormat="false" ht="12.75" hidden="false" customHeight="false" outlineLevel="0" collapsed="false">
      <c r="A93" s="2" t="s">
        <v>2185</v>
      </c>
      <c r="B93" s="3" t="n">
        <v>2</v>
      </c>
      <c r="C93" s="4" t="n">
        <v>108300</v>
      </c>
      <c r="D93" s="5" t="n">
        <v>0.00160771704180064</v>
      </c>
      <c r="E93" s="5" t="n">
        <v>0.00123836668558978</v>
      </c>
    </row>
    <row r="94" customFormat="false" ht="12.75" hidden="false" customHeight="false" outlineLevel="0" collapsed="false">
      <c r="A94" s="2" t="s">
        <v>2186</v>
      </c>
      <c r="B94" s="3" t="n">
        <v>2</v>
      </c>
      <c r="C94" s="4" t="n">
        <v>107659</v>
      </c>
      <c r="D94" s="5" t="n">
        <v>0.00160771704180064</v>
      </c>
      <c r="E94" s="5" t="n">
        <v>0.00123103710991607</v>
      </c>
    </row>
    <row r="95" customFormat="false" ht="12.75" hidden="false" customHeight="false" outlineLevel="0" collapsed="false">
      <c r="A95" s="2" t="s">
        <v>2187</v>
      </c>
      <c r="B95" s="3" t="n">
        <v>1</v>
      </c>
      <c r="C95" s="4" t="n">
        <v>106896</v>
      </c>
      <c r="D95" s="5" t="n">
        <v>0.000803858520900322</v>
      </c>
      <c r="E95" s="5" t="n">
        <v>0.00122231251359931</v>
      </c>
    </row>
    <row r="96" customFormat="false" ht="12.75" hidden="false" customHeight="false" outlineLevel="0" collapsed="false">
      <c r="A96" s="2" t="s">
        <v>2188</v>
      </c>
      <c r="B96" s="3" t="n">
        <v>15</v>
      </c>
      <c r="C96" s="4" t="n">
        <v>105306</v>
      </c>
      <c r="D96" s="5" t="n">
        <v>0.0120578778135048</v>
      </c>
      <c r="E96" s="5" t="n">
        <v>0.00120413150685796</v>
      </c>
    </row>
    <row r="97" customFormat="false" ht="12.75" hidden="false" customHeight="false" outlineLevel="0" collapsed="false">
      <c r="A97" s="2" t="s">
        <v>1918</v>
      </c>
      <c r="B97" s="3" t="n">
        <v>9</v>
      </c>
      <c r="C97" s="4" t="n">
        <v>104807.46</v>
      </c>
      <c r="D97" s="5" t="n">
        <v>0.00723472668810289</v>
      </c>
      <c r="E97" s="5" t="n">
        <v>0.00119843090364989</v>
      </c>
    </row>
    <row r="98" customFormat="false" ht="12.75" hidden="false" customHeight="false" outlineLevel="0" collapsed="false">
      <c r="A98" s="2" t="s">
        <v>2189</v>
      </c>
      <c r="B98" s="3" t="n">
        <v>1</v>
      </c>
      <c r="C98" s="4" t="n">
        <v>101980</v>
      </c>
      <c r="D98" s="5" t="n">
        <v>0.000803858520900322</v>
      </c>
      <c r="E98" s="5" t="n">
        <v>0.00116610004244179</v>
      </c>
    </row>
    <row r="99" customFormat="false" ht="12.75" hidden="false" customHeight="false" outlineLevel="0" collapsed="false">
      <c r="A99" s="2" t="s">
        <v>2190</v>
      </c>
      <c r="B99" s="3" t="n">
        <v>3</v>
      </c>
      <c r="C99" s="4" t="n">
        <v>100472.08</v>
      </c>
      <c r="D99" s="5" t="n">
        <v>0.00241157556270097</v>
      </c>
      <c r="E99" s="5" t="n">
        <v>0.00114885758729373</v>
      </c>
    </row>
    <row r="100" customFormat="false" ht="12.75" hidden="false" customHeight="false" outlineLevel="0" collapsed="false">
      <c r="A100" s="2" t="s">
        <v>2191</v>
      </c>
      <c r="B100" s="3" t="n">
        <v>1</v>
      </c>
      <c r="C100" s="4" t="n">
        <v>100000</v>
      </c>
      <c r="D100" s="5" t="n">
        <v>0.000803858520900322</v>
      </c>
      <c r="E100" s="5" t="n">
        <v>0.00114345954348087</v>
      </c>
    </row>
    <row r="101" customFormat="false" ht="12.75" hidden="false" customHeight="false" outlineLevel="0" collapsed="false">
      <c r="A101" s="2" t="s">
        <v>766</v>
      </c>
      <c r="B101" s="3" t="n">
        <v>5</v>
      </c>
      <c r="C101" s="4" t="n">
        <v>96778.63</v>
      </c>
      <c r="D101" s="5" t="n">
        <v>0.00401929260450161</v>
      </c>
      <c r="E101" s="5" t="n">
        <v>0.00110662448078504</v>
      </c>
    </row>
    <row r="102" customFormat="false" ht="12.75" hidden="false" customHeight="false" outlineLevel="0" collapsed="false">
      <c r="A102" s="10" t="s">
        <v>105</v>
      </c>
      <c r="B102" s="11" t="n">
        <f aca="false">SUM(B2:B101)</f>
        <v>771</v>
      </c>
      <c r="C102" s="12" t="n">
        <f aca="false">SUM(C2:C101)</f>
        <v>81861789.93</v>
      </c>
      <c r="D102" s="13" t="n">
        <f aca="false">SUM(D2:D101)</f>
        <v>0.619774919614148</v>
      </c>
      <c r="E102" s="13" t="n">
        <f aca="false">SUM(E2:E101)</f>
        <v>0.936056449418844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09" activeCellId="0" sqref="B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5.99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2192</v>
      </c>
      <c r="B2" s="3" t="n">
        <v>54</v>
      </c>
      <c r="C2" s="4" t="n">
        <v>27755917.3</v>
      </c>
      <c r="D2" s="5" t="n">
        <v>0.0162797708772988</v>
      </c>
      <c r="E2" s="5" t="n">
        <v>0.0988063887538993</v>
      </c>
    </row>
    <row r="3" customFormat="false" ht="12.75" hidden="false" customHeight="false" outlineLevel="0" collapsed="false">
      <c r="A3" s="2" t="s">
        <v>57</v>
      </c>
      <c r="B3" s="3" t="n">
        <v>46</v>
      </c>
      <c r="C3" s="4" t="n">
        <v>22655101.06</v>
      </c>
      <c r="D3" s="5" t="n">
        <v>0.0138679529695508</v>
      </c>
      <c r="E3" s="5" t="n">
        <v>0.0806483424200588</v>
      </c>
    </row>
    <row r="4" customFormat="false" ht="12.75" hidden="false" customHeight="false" outlineLevel="0" collapsed="false">
      <c r="A4" s="2" t="s">
        <v>448</v>
      </c>
      <c r="B4" s="3" t="n">
        <v>650</v>
      </c>
      <c r="C4" s="4" t="n">
        <v>17574464.41</v>
      </c>
      <c r="D4" s="5" t="n">
        <v>0.195960205004522</v>
      </c>
      <c r="E4" s="5" t="n">
        <v>0.0625621320263851</v>
      </c>
    </row>
    <row r="5" customFormat="false" ht="12.75" hidden="false" customHeight="false" outlineLevel="0" collapsed="false">
      <c r="A5" s="2" t="s">
        <v>2193</v>
      </c>
      <c r="B5" s="3" t="n">
        <v>81</v>
      </c>
      <c r="C5" s="4" t="n">
        <v>11935032.08</v>
      </c>
      <c r="D5" s="5" t="n">
        <v>0.0244196563159481</v>
      </c>
      <c r="E5" s="5" t="n">
        <v>0.0424867031682192</v>
      </c>
    </row>
    <row r="6" customFormat="false" ht="12.75" hidden="false" customHeight="false" outlineLevel="0" collapsed="false">
      <c r="A6" s="2" t="s">
        <v>2194</v>
      </c>
      <c r="B6" s="3" t="n">
        <v>2</v>
      </c>
      <c r="C6" s="4" t="n">
        <v>10192190</v>
      </c>
      <c r="D6" s="5" t="n">
        <v>0.000602954476936991</v>
      </c>
      <c r="E6" s="5" t="n">
        <v>0.0362824790299258</v>
      </c>
    </row>
    <row r="7" customFormat="false" ht="12.75" hidden="false" customHeight="false" outlineLevel="0" collapsed="false">
      <c r="A7" s="2" t="s">
        <v>5</v>
      </c>
      <c r="B7" s="3" t="n">
        <v>42</v>
      </c>
      <c r="C7" s="4" t="n">
        <v>9453958.53</v>
      </c>
      <c r="D7" s="5" t="n">
        <v>0.0126620440156768</v>
      </c>
      <c r="E7" s="5" t="n">
        <v>0.0336544993877187</v>
      </c>
    </row>
    <row r="8" customFormat="false" ht="12.75" hidden="false" customHeight="false" outlineLevel="0" collapsed="false">
      <c r="A8" s="2" t="s">
        <v>2195</v>
      </c>
      <c r="B8" s="3" t="n">
        <v>2</v>
      </c>
      <c r="C8" s="4" t="n">
        <v>8801456</v>
      </c>
      <c r="D8" s="5" t="n">
        <v>0.000602954476936991</v>
      </c>
      <c r="E8" s="5" t="n">
        <v>0.0313317003267026</v>
      </c>
    </row>
    <row r="9" customFormat="false" ht="12.75" hidden="false" customHeight="false" outlineLevel="0" collapsed="false">
      <c r="A9" s="2" t="s">
        <v>1932</v>
      </c>
      <c r="B9" s="3" t="n">
        <v>232</v>
      </c>
      <c r="C9" s="4" t="n">
        <v>7689197.59</v>
      </c>
      <c r="D9" s="5" t="n">
        <v>0.069942719324691</v>
      </c>
      <c r="E9" s="5" t="n">
        <v>0.0273722478011233</v>
      </c>
    </row>
    <row r="10" customFormat="false" ht="12.75" hidden="false" customHeight="false" outlineLevel="0" collapsed="false">
      <c r="A10" s="2" t="s">
        <v>2196</v>
      </c>
      <c r="B10" s="3" t="n">
        <v>13</v>
      </c>
      <c r="C10" s="4" t="n">
        <v>7125396.05</v>
      </c>
      <c r="D10" s="5" t="n">
        <v>0.00391920410009044</v>
      </c>
      <c r="E10" s="5" t="n">
        <v>0.0253652093185116</v>
      </c>
    </row>
    <row r="11" customFormat="false" ht="12.75" hidden="false" customHeight="false" outlineLevel="0" collapsed="false">
      <c r="A11" s="2" t="s">
        <v>2197</v>
      </c>
      <c r="B11" s="3" t="n">
        <v>21</v>
      </c>
      <c r="C11" s="4" t="n">
        <v>6917995.81</v>
      </c>
      <c r="D11" s="5" t="n">
        <v>0.00633102200783841</v>
      </c>
      <c r="E11" s="5" t="n">
        <v>0.0246268994107684</v>
      </c>
    </row>
    <row r="12" customFormat="false" ht="12.75" hidden="false" customHeight="false" outlineLevel="0" collapsed="false">
      <c r="A12" s="2" t="s">
        <v>2198</v>
      </c>
      <c r="B12" s="3" t="n">
        <v>3</v>
      </c>
      <c r="C12" s="4" t="n">
        <v>5773431</v>
      </c>
      <c r="D12" s="5" t="n">
        <v>0.000904431715405487</v>
      </c>
      <c r="E12" s="5" t="n">
        <v>0.0205524415447734</v>
      </c>
    </row>
    <row r="13" customFormat="false" ht="12.75" hidden="false" customHeight="false" outlineLevel="0" collapsed="false">
      <c r="A13" s="2" t="s">
        <v>1915</v>
      </c>
      <c r="B13" s="3" t="n">
        <v>1</v>
      </c>
      <c r="C13" s="4" t="n">
        <v>5564224</v>
      </c>
      <c r="D13" s="5" t="n">
        <v>0.000301477238468496</v>
      </c>
      <c r="E13" s="5" t="n">
        <v>0.0198076998758667</v>
      </c>
    </row>
    <row r="14" customFormat="false" ht="12.75" hidden="false" customHeight="false" outlineLevel="0" collapsed="false">
      <c r="A14" s="2" t="s">
        <v>2199</v>
      </c>
      <c r="B14" s="3" t="n">
        <v>2</v>
      </c>
      <c r="C14" s="4" t="n">
        <v>5198937.88</v>
      </c>
      <c r="D14" s="5" t="n">
        <v>0.000602954476936991</v>
      </c>
      <c r="E14" s="5" t="n">
        <v>0.0185073428388783</v>
      </c>
    </row>
    <row r="15" customFormat="false" ht="12.75" hidden="false" customHeight="false" outlineLevel="0" collapsed="false">
      <c r="A15" s="2" t="s">
        <v>2200</v>
      </c>
      <c r="B15" s="3" t="n">
        <v>1</v>
      </c>
      <c r="C15" s="4" t="n">
        <v>4756091.77</v>
      </c>
      <c r="D15" s="5" t="n">
        <v>0.000301477238468496</v>
      </c>
      <c r="E15" s="5" t="n">
        <v>0.0169308853062421</v>
      </c>
    </row>
    <row r="16" customFormat="false" ht="12.75" hidden="false" customHeight="false" outlineLevel="0" collapsed="false">
      <c r="A16" s="2" t="s">
        <v>2201</v>
      </c>
      <c r="B16" s="3" t="n">
        <v>19</v>
      </c>
      <c r="C16" s="4" t="n">
        <v>4069481.32</v>
      </c>
      <c r="D16" s="5" t="n">
        <v>0.00572806753090142</v>
      </c>
      <c r="E16" s="5" t="n">
        <v>0.0144866677971638</v>
      </c>
    </row>
    <row r="17" customFormat="false" ht="12.75" hidden="false" customHeight="false" outlineLevel="0" collapsed="false">
      <c r="A17" s="2" t="s">
        <v>200</v>
      </c>
      <c r="B17" s="3" t="n">
        <v>118</v>
      </c>
      <c r="C17" s="4" t="n">
        <v>4031337.07</v>
      </c>
      <c r="D17" s="5" t="n">
        <v>0.0355743141392825</v>
      </c>
      <c r="E17" s="5" t="n">
        <v>0.0143508806944177</v>
      </c>
    </row>
    <row r="18" customFormat="false" ht="12.75" hidden="false" customHeight="false" outlineLevel="0" collapsed="false">
      <c r="A18" s="2" t="s">
        <v>181</v>
      </c>
      <c r="B18" s="3" t="n">
        <v>7</v>
      </c>
      <c r="C18" s="4" t="n">
        <v>3988064.69</v>
      </c>
      <c r="D18" s="5" t="n">
        <v>0.00211034066927947</v>
      </c>
      <c r="E18" s="5" t="n">
        <v>0.0141968383129546</v>
      </c>
    </row>
    <row r="19" customFormat="false" ht="12.75" hidden="false" customHeight="false" outlineLevel="0" collapsed="false">
      <c r="A19" s="2" t="s">
        <v>2202</v>
      </c>
      <c r="B19" s="3" t="n">
        <v>8</v>
      </c>
      <c r="C19" s="4" t="n">
        <v>3900117.93</v>
      </c>
      <c r="D19" s="5" t="n">
        <v>0.00241181790774797</v>
      </c>
      <c r="E19" s="5" t="n">
        <v>0.0138837626662633</v>
      </c>
    </row>
    <row r="20" customFormat="false" ht="12.75" hidden="false" customHeight="false" outlineLevel="0" collapsed="false">
      <c r="A20" s="2" t="s">
        <v>2203</v>
      </c>
      <c r="B20" s="3" t="n">
        <v>9</v>
      </c>
      <c r="C20" s="4" t="n">
        <v>3708930.43</v>
      </c>
      <c r="D20" s="5" t="n">
        <v>0.00271329514621646</v>
      </c>
      <c r="E20" s="5" t="n">
        <v>0.0132031673810956</v>
      </c>
    </row>
    <row r="21" customFormat="false" ht="12.75" hidden="false" customHeight="false" outlineLevel="0" collapsed="false">
      <c r="A21" s="2" t="s">
        <v>2204</v>
      </c>
      <c r="B21" s="3" t="n">
        <v>8</v>
      </c>
      <c r="C21" s="4" t="n">
        <v>3379467.1</v>
      </c>
      <c r="D21" s="5" t="n">
        <v>0.00241181790774797</v>
      </c>
      <c r="E21" s="5" t="n">
        <v>0.0120303334404161</v>
      </c>
    </row>
    <row r="22" customFormat="false" ht="12.75" hidden="false" customHeight="false" outlineLevel="0" collapsed="false">
      <c r="A22" s="2" t="s">
        <v>2205</v>
      </c>
      <c r="B22" s="3" t="n">
        <v>17</v>
      </c>
      <c r="C22" s="4" t="n">
        <v>3247964.46</v>
      </c>
      <c r="D22" s="5" t="n">
        <v>0.00512511305396443</v>
      </c>
      <c r="E22" s="5" t="n">
        <v>0.011562206200031</v>
      </c>
    </row>
    <row r="23" customFormat="false" ht="12.75" hidden="false" customHeight="false" outlineLevel="0" collapsed="false">
      <c r="A23" s="2" t="s">
        <v>2206</v>
      </c>
      <c r="B23" s="3" t="n">
        <v>5</v>
      </c>
      <c r="C23" s="4" t="n">
        <v>3222069.41</v>
      </c>
      <c r="D23" s="5" t="n">
        <v>0.00150738619234248</v>
      </c>
      <c r="E23" s="5" t="n">
        <v>0.0114700241853115</v>
      </c>
    </row>
    <row r="24" customFormat="false" ht="12.75" hidden="false" customHeight="false" outlineLevel="0" collapsed="false">
      <c r="A24" s="2" t="s">
        <v>12</v>
      </c>
      <c r="B24" s="3" t="n">
        <v>11</v>
      </c>
      <c r="C24" s="4" t="n">
        <v>3083968.94</v>
      </c>
      <c r="D24" s="5" t="n">
        <v>0.00331624962315345</v>
      </c>
      <c r="E24" s="5" t="n">
        <v>0.0109784097818518</v>
      </c>
    </row>
    <row r="25" customFormat="false" ht="12.75" hidden="false" customHeight="false" outlineLevel="0" collapsed="false">
      <c r="A25" s="2" t="s">
        <v>18</v>
      </c>
      <c r="B25" s="3" t="n">
        <v>20</v>
      </c>
      <c r="C25" s="4" t="n">
        <v>2852064.47</v>
      </c>
      <c r="D25" s="5" t="n">
        <v>0.00602954476936991</v>
      </c>
      <c r="E25" s="5" t="n">
        <v>0.0101528689442378</v>
      </c>
    </row>
    <row r="26" customFormat="false" ht="12.75" hidden="false" customHeight="false" outlineLevel="0" collapsed="false">
      <c r="A26" s="2" t="s">
        <v>2207</v>
      </c>
      <c r="B26" s="3" t="n">
        <v>16</v>
      </c>
      <c r="C26" s="4" t="n">
        <v>2381825.29</v>
      </c>
      <c r="D26" s="5" t="n">
        <v>0.00482363581549593</v>
      </c>
      <c r="E26" s="5" t="n">
        <v>0.00847889669809647</v>
      </c>
    </row>
    <row r="27" customFormat="false" ht="12.75" hidden="false" customHeight="false" outlineLevel="0" collapsed="false">
      <c r="A27" s="2" t="s">
        <v>2208</v>
      </c>
      <c r="B27" s="3" t="n">
        <v>12</v>
      </c>
      <c r="C27" s="4" t="n">
        <v>2306785.66</v>
      </c>
      <c r="D27" s="5" t="n">
        <v>0.00361772686162195</v>
      </c>
      <c r="E27" s="5" t="n">
        <v>0.00821176825937149</v>
      </c>
    </row>
    <row r="28" customFormat="false" ht="12.75" hidden="false" customHeight="false" outlineLevel="0" collapsed="false">
      <c r="A28" s="2" t="s">
        <v>359</v>
      </c>
      <c r="B28" s="3" t="n">
        <v>32</v>
      </c>
      <c r="C28" s="4" t="n">
        <v>2293214.37</v>
      </c>
      <c r="D28" s="5" t="n">
        <v>0.00964727163099186</v>
      </c>
      <c r="E28" s="5" t="n">
        <v>0.00816345675371529</v>
      </c>
    </row>
    <row r="29" customFormat="false" ht="12.75" hidden="false" customHeight="false" outlineLevel="0" collapsed="false">
      <c r="A29" s="2" t="s">
        <v>214</v>
      </c>
      <c r="B29" s="3" t="n">
        <v>17</v>
      </c>
      <c r="C29" s="4" t="n">
        <v>2150618.81</v>
      </c>
      <c r="D29" s="5" t="n">
        <v>0.00512511305396443</v>
      </c>
      <c r="E29" s="5" t="n">
        <v>0.00765584058727211</v>
      </c>
    </row>
    <row r="30" customFormat="false" ht="12.75" hidden="false" customHeight="false" outlineLevel="0" collapsed="false">
      <c r="A30" s="2" t="s">
        <v>2209</v>
      </c>
      <c r="B30" s="3" t="n">
        <v>9</v>
      </c>
      <c r="C30" s="4" t="n">
        <v>2142227.43</v>
      </c>
      <c r="D30" s="5" t="n">
        <v>0.00271329514621646</v>
      </c>
      <c r="E30" s="5" t="n">
        <v>0.00762596868840816</v>
      </c>
    </row>
    <row r="31" customFormat="false" ht="12.75" hidden="false" customHeight="false" outlineLevel="0" collapsed="false">
      <c r="A31" s="2" t="s">
        <v>2210</v>
      </c>
      <c r="B31" s="3" t="n">
        <v>4</v>
      </c>
      <c r="C31" s="4" t="n">
        <v>1951429.48</v>
      </c>
      <c r="D31" s="5" t="n">
        <v>0.00120590895387398</v>
      </c>
      <c r="E31" s="5" t="n">
        <v>0.00694676013560177</v>
      </c>
    </row>
    <row r="32" customFormat="false" ht="12.75" hidden="false" customHeight="false" outlineLevel="0" collapsed="false">
      <c r="A32" s="2" t="s">
        <v>2211</v>
      </c>
      <c r="B32" s="3" t="n">
        <v>7</v>
      </c>
      <c r="C32" s="4" t="n">
        <v>1844336.01</v>
      </c>
      <c r="D32" s="5" t="n">
        <v>0.00211034066927947</v>
      </c>
      <c r="E32" s="5" t="n">
        <v>0.00656552542750498</v>
      </c>
    </row>
    <row r="33" customFormat="false" ht="12.75" hidden="false" customHeight="false" outlineLevel="0" collapsed="false">
      <c r="A33" s="2" t="s">
        <v>2212</v>
      </c>
      <c r="B33" s="3" t="n">
        <v>13</v>
      </c>
      <c r="C33" s="4" t="n">
        <v>1831538.45</v>
      </c>
      <c r="D33" s="5" t="n">
        <v>0.00391920410009044</v>
      </c>
      <c r="E33" s="5" t="n">
        <v>0.00651996827027634</v>
      </c>
    </row>
    <row r="34" customFormat="false" ht="12.75" hidden="false" customHeight="false" outlineLevel="0" collapsed="false">
      <c r="A34" s="2" t="s">
        <v>2213</v>
      </c>
      <c r="B34" s="3" t="n">
        <v>17</v>
      </c>
      <c r="C34" s="4" t="n">
        <v>1820384.19</v>
      </c>
      <c r="D34" s="5" t="n">
        <v>0.00512511305396443</v>
      </c>
      <c r="E34" s="5" t="n">
        <v>0.00648026098415389</v>
      </c>
    </row>
    <row r="35" customFormat="false" ht="12.75" hidden="false" customHeight="false" outlineLevel="0" collapsed="false">
      <c r="A35" s="2" t="s">
        <v>2214</v>
      </c>
      <c r="B35" s="3" t="n">
        <v>69</v>
      </c>
      <c r="C35" s="4" t="n">
        <v>1745194.84</v>
      </c>
      <c r="D35" s="5" t="n">
        <v>0.0208019294543262</v>
      </c>
      <c r="E35" s="5" t="n">
        <v>0.00621259956745652</v>
      </c>
    </row>
    <row r="36" customFormat="false" ht="12.75" hidden="false" customHeight="false" outlineLevel="0" collapsed="false">
      <c r="A36" s="2" t="s">
        <v>2215</v>
      </c>
      <c r="B36" s="3" t="n">
        <v>11</v>
      </c>
      <c r="C36" s="4" t="n">
        <v>1664052.57</v>
      </c>
      <c r="D36" s="5" t="n">
        <v>0.00331624962315345</v>
      </c>
      <c r="E36" s="5" t="n">
        <v>0.00592374675861803</v>
      </c>
    </row>
    <row r="37" customFormat="false" ht="12.75" hidden="false" customHeight="false" outlineLevel="0" collapsed="false">
      <c r="A37" s="2" t="s">
        <v>2216</v>
      </c>
      <c r="B37" s="3" t="n">
        <v>11</v>
      </c>
      <c r="C37" s="4" t="n">
        <v>1650982</v>
      </c>
      <c r="D37" s="5" t="n">
        <v>0.00331624962315345</v>
      </c>
      <c r="E37" s="5" t="n">
        <v>0.0058772177317912</v>
      </c>
    </row>
    <row r="38" customFormat="false" ht="12.75" hidden="false" customHeight="false" outlineLevel="0" collapsed="false">
      <c r="A38" s="2" t="s">
        <v>2217</v>
      </c>
      <c r="B38" s="3" t="n">
        <v>8</v>
      </c>
      <c r="C38" s="4" t="n">
        <v>1562268.09</v>
      </c>
      <c r="D38" s="5" t="n">
        <v>0.00241181790774797</v>
      </c>
      <c r="E38" s="5" t="n">
        <v>0.00556141116036369</v>
      </c>
    </row>
    <row r="39" customFormat="false" ht="12.75" hidden="false" customHeight="false" outlineLevel="0" collapsed="false">
      <c r="A39" s="2" t="s">
        <v>2218</v>
      </c>
      <c r="B39" s="3" t="n">
        <v>8</v>
      </c>
      <c r="C39" s="4" t="n">
        <v>1513045.56</v>
      </c>
      <c r="D39" s="5" t="n">
        <v>0.00241181790774797</v>
      </c>
      <c r="E39" s="5" t="n">
        <v>0.00538618724749267</v>
      </c>
    </row>
    <row r="40" customFormat="false" ht="12.75" hidden="false" customHeight="false" outlineLevel="0" collapsed="false">
      <c r="A40" s="2" t="s">
        <v>2219</v>
      </c>
      <c r="B40" s="3" t="n">
        <v>4</v>
      </c>
      <c r="C40" s="4" t="n">
        <v>1446798.77</v>
      </c>
      <c r="D40" s="5" t="n">
        <v>0.00120590895387398</v>
      </c>
      <c r="E40" s="5" t="n">
        <v>0.00515035983758617</v>
      </c>
    </row>
    <row r="41" customFormat="false" ht="12.75" hidden="false" customHeight="false" outlineLevel="0" collapsed="false">
      <c r="A41" s="2" t="s">
        <v>2220</v>
      </c>
      <c r="B41" s="3" t="n">
        <v>25</v>
      </c>
      <c r="C41" s="4" t="n">
        <v>1382459.58</v>
      </c>
      <c r="D41" s="5" t="n">
        <v>0.00753693096171239</v>
      </c>
      <c r="E41" s="5" t="n">
        <v>0.00492132316225169</v>
      </c>
    </row>
    <row r="42" customFormat="false" ht="12.75" hidden="false" customHeight="false" outlineLevel="0" collapsed="false">
      <c r="A42" s="2" t="s">
        <v>249</v>
      </c>
      <c r="B42" s="3" t="n">
        <v>9</v>
      </c>
      <c r="C42" s="4" t="n">
        <v>1330661.73</v>
      </c>
      <c r="D42" s="5" t="n">
        <v>0.00271329514621646</v>
      </c>
      <c r="E42" s="5" t="n">
        <v>0.00473693154411856</v>
      </c>
    </row>
    <row r="43" customFormat="false" ht="12.75" hidden="false" customHeight="false" outlineLevel="0" collapsed="false">
      <c r="A43" s="2" t="s">
        <v>1532</v>
      </c>
      <c r="B43" s="3" t="n">
        <v>1</v>
      </c>
      <c r="C43" s="4" t="n">
        <v>1329912.49</v>
      </c>
      <c r="D43" s="5" t="n">
        <v>0.000301477238468496</v>
      </c>
      <c r="E43" s="5" t="n">
        <v>0.00473426437596448</v>
      </c>
    </row>
    <row r="44" customFormat="false" ht="12.75" hidden="false" customHeight="false" outlineLevel="0" collapsed="false">
      <c r="A44" s="2" t="s">
        <v>2221</v>
      </c>
      <c r="B44" s="3" t="n">
        <v>7</v>
      </c>
      <c r="C44" s="4" t="n">
        <v>1326926.17</v>
      </c>
      <c r="D44" s="5" t="n">
        <v>0.00211034066927947</v>
      </c>
      <c r="E44" s="5" t="n">
        <v>0.00472363357995531</v>
      </c>
    </row>
    <row r="45" customFormat="false" ht="12.75" hidden="false" customHeight="false" outlineLevel="0" collapsed="false">
      <c r="A45" s="2" t="s">
        <v>2222</v>
      </c>
      <c r="B45" s="3" t="n">
        <v>7</v>
      </c>
      <c r="C45" s="4" t="n">
        <v>1233040.71</v>
      </c>
      <c r="D45" s="5" t="n">
        <v>0.00211034066927947</v>
      </c>
      <c r="E45" s="5" t="n">
        <v>0.00438941716192691</v>
      </c>
    </row>
    <row r="46" customFormat="false" ht="12.75" hidden="false" customHeight="false" outlineLevel="0" collapsed="false">
      <c r="A46" s="2" t="s">
        <v>2223</v>
      </c>
      <c r="B46" s="3" t="n">
        <v>5</v>
      </c>
      <c r="C46" s="4" t="n">
        <v>1134430</v>
      </c>
      <c r="D46" s="5" t="n">
        <v>0.00150738619234248</v>
      </c>
      <c r="E46" s="5" t="n">
        <v>0.00403837965009666</v>
      </c>
    </row>
    <row r="47" customFormat="false" ht="12.75" hidden="false" customHeight="false" outlineLevel="0" collapsed="false">
      <c r="A47" s="2" t="s">
        <v>2224</v>
      </c>
      <c r="B47" s="3" t="n">
        <v>38</v>
      </c>
      <c r="C47" s="4" t="n">
        <v>1097301.74</v>
      </c>
      <c r="D47" s="5" t="n">
        <v>0.0114561350618028</v>
      </c>
      <c r="E47" s="5" t="n">
        <v>0.00390620930055769</v>
      </c>
    </row>
    <row r="48" customFormat="false" ht="12.75" hidden="false" customHeight="false" outlineLevel="0" collapsed="false">
      <c r="A48" s="2" t="s">
        <v>2225</v>
      </c>
      <c r="B48" s="3" t="n">
        <v>4</v>
      </c>
      <c r="C48" s="4" t="n">
        <v>1090718.55</v>
      </c>
      <c r="D48" s="5" t="n">
        <v>0.00120590895387398</v>
      </c>
      <c r="E48" s="5" t="n">
        <v>0.0038827742534162</v>
      </c>
    </row>
    <row r="49" customFormat="false" ht="12.75" hidden="false" customHeight="false" outlineLevel="0" collapsed="false">
      <c r="A49" s="2" t="s">
        <v>1918</v>
      </c>
      <c r="B49" s="3" t="n">
        <v>39</v>
      </c>
      <c r="C49" s="4" t="n">
        <v>1064717.89</v>
      </c>
      <c r="D49" s="5" t="n">
        <v>0.0117576123002713</v>
      </c>
      <c r="E49" s="5" t="n">
        <v>0.00379021628489185</v>
      </c>
    </row>
    <row r="50" customFormat="false" ht="12.75" hidden="false" customHeight="false" outlineLevel="0" collapsed="false">
      <c r="A50" s="2" t="s">
        <v>2226</v>
      </c>
      <c r="B50" s="3" t="n">
        <v>7</v>
      </c>
      <c r="C50" s="4" t="n">
        <v>1028781.79</v>
      </c>
      <c r="D50" s="5" t="n">
        <v>0.00211034066927947</v>
      </c>
      <c r="E50" s="5" t="n">
        <v>0.00366228982407554</v>
      </c>
    </row>
    <row r="51" customFormat="false" ht="12.75" hidden="false" customHeight="false" outlineLevel="0" collapsed="false">
      <c r="A51" s="2" t="s">
        <v>2227</v>
      </c>
      <c r="B51" s="3" t="n">
        <v>9</v>
      </c>
      <c r="C51" s="4" t="n">
        <v>1006430.57</v>
      </c>
      <c r="D51" s="5" t="n">
        <v>0.00271329514621646</v>
      </c>
      <c r="E51" s="5" t="n">
        <v>0.00358272324702554</v>
      </c>
    </row>
    <row r="52" customFormat="false" ht="12.75" hidden="false" customHeight="false" outlineLevel="0" collapsed="false">
      <c r="A52" s="2" t="s">
        <v>2228</v>
      </c>
      <c r="B52" s="3" t="n">
        <v>3</v>
      </c>
      <c r="C52" s="4" t="n">
        <v>976436.68</v>
      </c>
      <c r="D52" s="5" t="n">
        <v>0.000904431715405487</v>
      </c>
      <c r="E52" s="5" t="n">
        <v>0.00347595005255498</v>
      </c>
    </row>
    <row r="53" customFormat="false" ht="12.75" hidden="false" customHeight="false" outlineLevel="0" collapsed="false">
      <c r="A53" s="2" t="s">
        <v>2229</v>
      </c>
      <c r="B53" s="3" t="n">
        <v>2</v>
      </c>
      <c r="C53" s="4" t="n">
        <v>961197.8</v>
      </c>
      <c r="D53" s="5" t="n">
        <v>0.000602954476936991</v>
      </c>
      <c r="E53" s="5" t="n">
        <v>0.00342170220748542</v>
      </c>
    </row>
    <row r="54" customFormat="false" ht="12.75" hidden="false" customHeight="false" outlineLevel="0" collapsed="false">
      <c r="A54" s="2" t="s">
        <v>629</v>
      </c>
      <c r="B54" s="3" t="n">
        <v>3</v>
      </c>
      <c r="C54" s="4" t="n">
        <v>949579.74</v>
      </c>
      <c r="D54" s="5" t="n">
        <v>0.000904431715405487</v>
      </c>
      <c r="E54" s="5" t="n">
        <v>0.00338034387151264</v>
      </c>
    </row>
    <row r="55" customFormat="false" ht="12.75" hidden="false" customHeight="false" outlineLevel="0" collapsed="false">
      <c r="A55" s="2" t="s">
        <v>2230</v>
      </c>
      <c r="B55" s="3" t="n">
        <v>10</v>
      </c>
      <c r="C55" s="4" t="n">
        <v>928655.5</v>
      </c>
      <c r="D55" s="5" t="n">
        <v>0.00301477238468496</v>
      </c>
      <c r="E55" s="5" t="n">
        <v>0.00330585710281846</v>
      </c>
    </row>
    <row r="56" customFormat="false" ht="12.75" hidden="false" customHeight="false" outlineLevel="0" collapsed="false">
      <c r="A56" s="2" t="s">
        <v>2231</v>
      </c>
      <c r="B56" s="3" t="n">
        <v>10</v>
      </c>
      <c r="C56" s="4" t="n">
        <v>912803.89</v>
      </c>
      <c r="D56" s="5" t="n">
        <v>0.00301477238468496</v>
      </c>
      <c r="E56" s="5" t="n">
        <v>0.00324942804219306</v>
      </c>
    </row>
    <row r="57" customFormat="false" ht="12.75" hidden="false" customHeight="false" outlineLevel="0" collapsed="false">
      <c r="A57" s="2" t="s">
        <v>2232</v>
      </c>
      <c r="B57" s="3" t="n">
        <v>8</v>
      </c>
      <c r="C57" s="4" t="n">
        <v>910118.49</v>
      </c>
      <c r="D57" s="5" t="n">
        <v>0.00241181790774797</v>
      </c>
      <c r="E57" s="5" t="n">
        <v>0.00323986847067929</v>
      </c>
    </row>
    <row r="58" customFormat="false" ht="12.75" hidden="false" customHeight="false" outlineLevel="0" collapsed="false">
      <c r="A58" s="2" t="s">
        <v>2233</v>
      </c>
      <c r="B58" s="3" t="n">
        <v>3</v>
      </c>
      <c r="C58" s="4" t="n">
        <v>901278.17</v>
      </c>
      <c r="D58" s="5" t="n">
        <v>0.000904431715405487</v>
      </c>
      <c r="E58" s="5" t="n">
        <v>0.00320839842106112</v>
      </c>
    </row>
    <row r="59" customFormat="false" ht="12.75" hidden="false" customHeight="false" outlineLevel="0" collapsed="false">
      <c r="A59" s="2" t="s">
        <v>274</v>
      </c>
      <c r="B59" s="3" t="n">
        <v>6</v>
      </c>
      <c r="C59" s="4" t="n">
        <v>889489.29</v>
      </c>
      <c r="D59" s="5" t="n">
        <v>0.00180886343081097</v>
      </c>
      <c r="E59" s="5" t="n">
        <v>0.00316643199467127</v>
      </c>
    </row>
    <row r="60" customFormat="false" ht="12.75" hidden="false" customHeight="false" outlineLevel="0" collapsed="false">
      <c r="A60" s="2" t="s">
        <v>2234</v>
      </c>
      <c r="B60" s="3" t="n">
        <v>15</v>
      </c>
      <c r="C60" s="4" t="n">
        <v>889193.45</v>
      </c>
      <c r="D60" s="5" t="n">
        <v>0.00452215857702744</v>
      </c>
      <c r="E60" s="5" t="n">
        <v>0.00316537885411991</v>
      </c>
    </row>
    <row r="61" customFormat="false" ht="12.75" hidden="false" customHeight="false" outlineLevel="0" collapsed="false">
      <c r="A61" s="2" t="s">
        <v>2235</v>
      </c>
      <c r="B61" s="3" t="n">
        <v>10</v>
      </c>
      <c r="C61" s="4" t="n">
        <v>887408.33</v>
      </c>
      <c r="D61" s="5" t="n">
        <v>0.00301477238468496</v>
      </c>
      <c r="E61" s="5" t="n">
        <v>0.00315902412771018</v>
      </c>
    </row>
    <row r="62" customFormat="false" ht="12.75" hidden="false" customHeight="false" outlineLevel="0" collapsed="false">
      <c r="A62" s="2" t="s">
        <v>2236</v>
      </c>
      <c r="B62" s="3" t="n">
        <v>1</v>
      </c>
      <c r="C62" s="4" t="n">
        <v>866999</v>
      </c>
      <c r="D62" s="5" t="n">
        <v>0.000301477238468496</v>
      </c>
      <c r="E62" s="5" t="n">
        <v>0.00308637035185437</v>
      </c>
    </row>
    <row r="63" customFormat="false" ht="12.75" hidden="false" customHeight="false" outlineLevel="0" collapsed="false">
      <c r="A63" s="2" t="s">
        <v>2237</v>
      </c>
      <c r="B63" s="3" t="n">
        <v>20</v>
      </c>
      <c r="C63" s="4" t="n">
        <v>865784.96</v>
      </c>
      <c r="D63" s="5" t="n">
        <v>0.00602954476936991</v>
      </c>
      <c r="E63" s="5" t="n">
        <v>0.00308204857401845</v>
      </c>
    </row>
    <row r="64" customFormat="false" ht="12.75" hidden="false" customHeight="false" outlineLevel="0" collapsed="false">
      <c r="A64" s="2" t="s">
        <v>2238</v>
      </c>
      <c r="B64" s="3" t="n">
        <v>2</v>
      </c>
      <c r="C64" s="4" t="n">
        <v>811583.64</v>
      </c>
      <c r="D64" s="5" t="n">
        <v>0.000602954476936991</v>
      </c>
      <c r="E64" s="5" t="n">
        <v>0.00288910100766674</v>
      </c>
    </row>
    <row r="65" customFormat="false" ht="12.75" hidden="false" customHeight="false" outlineLevel="0" collapsed="false">
      <c r="A65" s="2" t="s">
        <v>2239</v>
      </c>
      <c r="B65" s="3" t="n">
        <v>12</v>
      </c>
      <c r="C65" s="4" t="n">
        <v>785129.7</v>
      </c>
      <c r="D65" s="5" t="n">
        <v>0.00361772686162195</v>
      </c>
      <c r="E65" s="5" t="n">
        <v>0.00279492943871944</v>
      </c>
    </row>
    <row r="66" customFormat="false" ht="12.75" hidden="false" customHeight="false" outlineLevel="0" collapsed="false">
      <c r="A66" s="2" t="s">
        <v>2240</v>
      </c>
      <c r="B66" s="3" t="n">
        <v>5</v>
      </c>
      <c r="C66" s="4" t="n">
        <v>751215.94</v>
      </c>
      <c r="D66" s="5" t="n">
        <v>0.00150738619234248</v>
      </c>
      <c r="E66" s="5" t="n">
        <v>0.00267420216754162</v>
      </c>
    </row>
    <row r="67" customFormat="false" ht="12.75" hidden="false" customHeight="false" outlineLevel="0" collapsed="false">
      <c r="A67" s="2" t="s">
        <v>2241</v>
      </c>
      <c r="B67" s="3" t="n">
        <v>16</v>
      </c>
      <c r="C67" s="4" t="n">
        <v>728067.46</v>
      </c>
      <c r="D67" s="5" t="n">
        <v>0.00482363581549593</v>
      </c>
      <c r="E67" s="5" t="n">
        <v>0.00259179747922883</v>
      </c>
    </row>
    <row r="68" customFormat="false" ht="12.75" hidden="false" customHeight="false" outlineLevel="0" collapsed="false">
      <c r="A68" s="2" t="s">
        <v>2242</v>
      </c>
      <c r="B68" s="3" t="n">
        <v>20</v>
      </c>
      <c r="C68" s="4" t="n">
        <v>723639.2</v>
      </c>
      <c r="D68" s="5" t="n">
        <v>0.00602954476936991</v>
      </c>
      <c r="E68" s="5" t="n">
        <v>0.00257603361978459</v>
      </c>
    </row>
    <row r="69" customFormat="false" ht="12.75" hidden="false" customHeight="false" outlineLevel="0" collapsed="false">
      <c r="A69" s="2" t="s">
        <v>263</v>
      </c>
      <c r="B69" s="3" t="n">
        <v>7</v>
      </c>
      <c r="C69" s="4" t="n">
        <v>697629.94</v>
      </c>
      <c r="D69" s="5" t="n">
        <v>0.00211034066927947</v>
      </c>
      <c r="E69" s="5" t="n">
        <v>0.00248344503670932</v>
      </c>
    </row>
    <row r="70" customFormat="false" ht="12.75" hidden="false" customHeight="false" outlineLevel="0" collapsed="false">
      <c r="A70" s="6" t="s">
        <v>2243</v>
      </c>
      <c r="B70" s="7" t="n">
        <v>15</v>
      </c>
      <c r="C70" s="8" t="n">
        <v>690917.14</v>
      </c>
      <c r="D70" s="9" t="n">
        <v>0.00452215857702744</v>
      </c>
      <c r="E70" s="9" t="n">
        <v>0.00245954859980694</v>
      </c>
    </row>
    <row r="71" customFormat="false" ht="12.75" hidden="false" customHeight="false" outlineLevel="0" collapsed="false">
      <c r="A71" s="2" t="s">
        <v>2244</v>
      </c>
      <c r="B71" s="3" t="n">
        <v>93</v>
      </c>
      <c r="C71" s="4" t="n">
        <v>687649.04</v>
      </c>
      <c r="D71" s="5" t="n">
        <v>0.0280373831775701</v>
      </c>
      <c r="E71" s="5" t="n">
        <v>0.00244791471447732</v>
      </c>
    </row>
    <row r="72" customFormat="false" ht="12.75" hidden="false" customHeight="false" outlineLevel="0" collapsed="false">
      <c r="A72" s="2" t="s">
        <v>2245</v>
      </c>
      <c r="B72" s="3" t="n">
        <v>18</v>
      </c>
      <c r="C72" s="4" t="n">
        <v>685607.26</v>
      </c>
      <c r="D72" s="5" t="n">
        <v>0.00542659029243292</v>
      </c>
      <c r="E72" s="5" t="n">
        <v>0.00244064632171446</v>
      </c>
    </row>
    <row r="73" customFormat="false" ht="12.75" hidden="false" customHeight="false" outlineLevel="0" collapsed="false">
      <c r="A73" s="2" t="s">
        <v>2246</v>
      </c>
      <c r="B73" s="3" t="n">
        <v>3</v>
      </c>
      <c r="C73" s="4" t="n">
        <v>663272.5</v>
      </c>
      <c r="D73" s="5" t="n">
        <v>0.000904431715405487</v>
      </c>
      <c r="E73" s="5" t="n">
        <v>0.00236113833949097</v>
      </c>
    </row>
    <row r="74" customFormat="false" ht="12.75" hidden="false" customHeight="false" outlineLevel="0" collapsed="false">
      <c r="A74" s="2" t="s">
        <v>2247</v>
      </c>
      <c r="B74" s="3" t="n">
        <v>4</v>
      </c>
      <c r="C74" s="4" t="n">
        <v>653367.8</v>
      </c>
      <c r="D74" s="5" t="n">
        <v>0.00120590895387398</v>
      </c>
      <c r="E74" s="5" t="n">
        <v>0.00232587927641937</v>
      </c>
    </row>
    <row r="75" customFormat="false" ht="12.75" hidden="false" customHeight="false" outlineLevel="0" collapsed="false">
      <c r="A75" s="2" t="s">
        <v>2248</v>
      </c>
      <c r="B75" s="3" t="n">
        <v>6</v>
      </c>
      <c r="C75" s="4" t="n">
        <v>639979.34</v>
      </c>
      <c r="D75" s="5" t="n">
        <v>0.00180886343081097</v>
      </c>
      <c r="E75" s="5" t="n">
        <v>0.00227821861475657</v>
      </c>
    </row>
    <row r="76" customFormat="false" ht="12.75" hidden="false" customHeight="false" outlineLevel="0" collapsed="false">
      <c r="A76" s="2" t="s">
        <v>2249</v>
      </c>
      <c r="B76" s="3" t="n">
        <v>6</v>
      </c>
      <c r="C76" s="4" t="n">
        <v>604160.3</v>
      </c>
      <c r="D76" s="5" t="n">
        <v>0.00180886343081097</v>
      </c>
      <c r="E76" s="5" t="n">
        <v>0.00215070886781582</v>
      </c>
    </row>
    <row r="77" customFormat="false" ht="12.75" hidden="false" customHeight="false" outlineLevel="0" collapsed="false">
      <c r="A77" s="2" t="s">
        <v>2250</v>
      </c>
      <c r="B77" s="3" t="n">
        <v>6</v>
      </c>
      <c r="C77" s="4" t="n">
        <v>602049.34</v>
      </c>
      <c r="D77" s="5" t="n">
        <v>0.00180886343081097</v>
      </c>
      <c r="E77" s="5" t="n">
        <v>0.00214319420590969</v>
      </c>
    </row>
    <row r="78" customFormat="false" ht="12.75" hidden="false" customHeight="false" outlineLevel="0" collapsed="false">
      <c r="A78" s="2" t="s">
        <v>2251</v>
      </c>
      <c r="B78" s="3" t="n">
        <v>7</v>
      </c>
      <c r="C78" s="4" t="n">
        <v>594990.51</v>
      </c>
      <c r="D78" s="5" t="n">
        <v>0.00211034066927947</v>
      </c>
      <c r="E78" s="5" t="n">
        <v>0.00211806596051289</v>
      </c>
    </row>
    <row r="79" customFormat="false" ht="12.75" hidden="false" customHeight="false" outlineLevel="0" collapsed="false">
      <c r="A79" s="2" t="s">
        <v>691</v>
      </c>
      <c r="B79" s="3" t="n">
        <v>4</v>
      </c>
      <c r="C79" s="4" t="n">
        <v>555046.08</v>
      </c>
      <c r="D79" s="5" t="n">
        <v>0.00120590895387398</v>
      </c>
      <c r="E79" s="5" t="n">
        <v>0.00197587052029471</v>
      </c>
    </row>
    <row r="80" customFormat="false" ht="12.75" hidden="false" customHeight="false" outlineLevel="0" collapsed="false">
      <c r="A80" s="2" t="s">
        <v>2252</v>
      </c>
      <c r="B80" s="3" t="n">
        <v>3</v>
      </c>
      <c r="C80" s="4" t="n">
        <v>552415</v>
      </c>
      <c r="D80" s="5" t="n">
        <v>0.000904431715405487</v>
      </c>
      <c r="E80" s="5" t="n">
        <v>0.00196650431882809</v>
      </c>
    </row>
    <row r="81" customFormat="false" ht="12.75" hidden="false" customHeight="false" outlineLevel="0" collapsed="false">
      <c r="A81" s="2" t="s">
        <v>2253</v>
      </c>
      <c r="B81" s="3" t="n">
        <v>6</v>
      </c>
      <c r="C81" s="4" t="n">
        <v>545769</v>
      </c>
      <c r="D81" s="5" t="n">
        <v>0.00180886343081097</v>
      </c>
      <c r="E81" s="5" t="n">
        <v>0.00194284567867</v>
      </c>
    </row>
    <row r="82" customFormat="false" ht="12.75" hidden="false" customHeight="false" outlineLevel="0" collapsed="false">
      <c r="A82" s="2" t="s">
        <v>2254</v>
      </c>
      <c r="B82" s="3" t="n">
        <v>9</v>
      </c>
      <c r="C82" s="4" t="n">
        <v>536328.95</v>
      </c>
      <c r="D82" s="5" t="n">
        <v>0.00271329514621646</v>
      </c>
      <c r="E82" s="5" t="n">
        <v>0.00190924069130551</v>
      </c>
    </row>
    <row r="83" customFormat="false" ht="12.75" hidden="false" customHeight="false" outlineLevel="0" collapsed="false">
      <c r="A83" s="2" t="s">
        <v>2255</v>
      </c>
      <c r="B83" s="3" t="n">
        <v>9</v>
      </c>
      <c r="C83" s="4" t="n">
        <v>522449.08</v>
      </c>
      <c r="D83" s="5" t="n">
        <v>0.00271329514621646</v>
      </c>
      <c r="E83" s="5" t="n">
        <v>0.00185983069284462</v>
      </c>
    </row>
    <row r="84" customFormat="false" ht="12.75" hidden="false" customHeight="false" outlineLevel="0" collapsed="false">
      <c r="A84" s="2" t="s">
        <v>2256</v>
      </c>
      <c r="B84" s="3" t="n">
        <v>8</v>
      </c>
      <c r="C84" s="4" t="n">
        <v>503815.29</v>
      </c>
      <c r="D84" s="5" t="n">
        <v>0.00241181790774797</v>
      </c>
      <c r="E84" s="5" t="n">
        <v>0.00179349754021275</v>
      </c>
    </row>
    <row r="85" customFormat="false" ht="12.75" hidden="false" customHeight="false" outlineLevel="0" collapsed="false">
      <c r="A85" s="2" t="s">
        <v>2257</v>
      </c>
      <c r="B85" s="3" t="n">
        <v>11</v>
      </c>
      <c r="C85" s="4" t="n">
        <v>493906.37</v>
      </c>
      <c r="D85" s="5" t="n">
        <v>0.00331624962315345</v>
      </c>
      <c r="E85" s="5" t="n">
        <v>0.00175822345465222</v>
      </c>
    </row>
    <row r="86" customFormat="false" ht="12.75" hidden="false" customHeight="false" outlineLevel="0" collapsed="false">
      <c r="A86" s="2" t="s">
        <v>222</v>
      </c>
      <c r="B86" s="3" t="n">
        <v>2</v>
      </c>
      <c r="C86" s="4" t="n">
        <v>483488.44</v>
      </c>
      <c r="D86" s="5" t="n">
        <v>0.000602954476936991</v>
      </c>
      <c r="E86" s="5" t="n">
        <v>0.00172113737925917</v>
      </c>
    </row>
    <row r="87" customFormat="false" ht="12.75" hidden="false" customHeight="false" outlineLevel="0" collapsed="false">
      <c r="A87" s="2" t="s">
        <v>596</v>
      </c>
      <c r="B87" s="3" t="n">
        <v>4</v>
      </c>
      <c r="C87" s="4" t="n">
        <v>451965.4</v>
      </c>
      <c r="D87" s="5" t="n">
        <v>0.00120590895387398</v>
      </c>
      <c r="E87" s="5" t="n">
        <v>0.00160892066844829</v>
      </c>
    </row>
    <row r="88" customFormat="false" ht="12.75" hidden="false" customHeight="false" outlineLevel="0" collapsed="false">
      <c r="A88" s="2" t="s">
        <v>2258</v>
      </c>
      <c r="B88" s="3" t="n">
        <v>4</v>
      </c>
      <c r="C88" s="4" t="n">
        <v>433745</v>
      </c>
      <c r="D88" s="5" t="n">
        <v>0.00120590895387398</v>
      </c>
      <c r="E88" s="5" t="n">
        <v>0.00154405911456077</v>
      </c>
    </row>
    <row r="89" customFormat="false" ht="12.75" hidden="false" customHeight="false" outlineLevel="0" collapsed="false">
      <c r="A89" s="2" t="s">
        <v>2259</v>
      </c>
      <c r="B89" s="3" t="n">
        <v>3</v>
      </c>
      <c r="C89" s="4" t="n">
        <v>429000</v>
      </c>
      <c r="D89" s="5" t="n">
        <v>0.000904431715405487</v>
      </c>
      <c r="E89" s="5" t="n">
        <v>0.00152716771408678</v>
      </c>
    </row>
    <row r="90" customFormat="false" ht="12.75" hidden="false" customHeight="false" outlineLevel="0" collapsed="false">
      <c r="A90" s="2" t="s">
        <v>2260</v>
      </c>
      <c r="B90" s="3" t="n">
        <v>3</v>
      </c>
      <c r="C90" s="4" t="n">
        <v>422551.88</v>
      </c>
      <c r="D90" s="5" t="n">
        <v>0.000904431715405487</v>
      </c>
      <c r="E90" s="5" t="n">
        <v>0.00150421349338618</v>
      </c>
    </row>
    <row r="91" customFormat="false" ht="12.75" hidden="false" customHeight="false" outlineLevel="0" collapsed="false">
      <c r="A91" s="2" t="s">
        <v>2261</v>
      </c>
      <c r="B91" s="3" t="n">
        <v>7</v>
      </c>
      <c r="C91" s="4" t="n">
        <v>405916.19</v>
      </c>
      <c r="D91" s="5" t="n">
        <v>0.00211034066927947</v>
      </c>
      <c r="E91" s="5" t="n">
        <v>0.00144499324007719</v>
      </c>
    </row>
    <row r="92" customFormat="false" ht="12.75" hidden="false" customHeight="false" outlineLevel="0" collapsed="false">
      <c r="A92" s="2" t="s">
        <v>2262</v>
      </c>
      <c r="B92" s="3" t="n">
        <v>3</v>
      </c>
      <c r="C92" s="4" t="n">
        <v>392616.8</v>
      </c>
      <c r="D92" s="5" t="n">
        <v>0.000904431715405487</v>
      </c>
      <c r="E92" s="5" t="n">
        <v>0.00139764965260622</v>
      </c>
    </row>
    <row r="93" customFormat="false" ht="12.75" hidden="false" customHeight="false" outlineLevel="0" collapsed="false">
      <c r="A93" s="2" t="s">
        <v>2263</v>
      </c>
      <c r="B93" s="3" t="n">
        <v>8</v>
      </c>
      <c r="C93" s="4" t="n">
        <v>382537.88</v>
      </c>
      <c r="D93" s="5" t="n">
        <v>0.00241181790774797</v>
      </c>
      <c r="E93" s="5" t="n">
        <v>0.00136177039569045</v>
      </c>
    </row>
    <row r="94" customFormat="false" ht="12.75" hidden="false" customHeight="false" outlineLevel="0" collapsed="false">
      <c r="A94" s="2" t="s">
        <v>2264</v>
      </c>
      <c r="B94" s="3" t="n">
        <v>6</v>
      </c>
      <c r="C94" s="4" t="n">
        <v>379242.24</v>
      </c>
      <c r="D94" s="5" t="n">
        <v>0.00180886343081097</v>
      </c>
      <c r="E94" s="5" t="n">
        <v>0.00135003847260128</v>
      </c>
    </row>
    <row r="95" customFormat="false" ht="12.75" hidden="false" customHeight="false" outlineLevel="0" collapsed="false">
      <c r="A95" s="2" t="s">
        <v>2265</v>
      </c>
      <c r="B95" s="3" t="n">
        <v>2</v>
      </c>
      <c r="C95" s="4" t="n">
        <v>367614</v>
      </c>
      <c r="D95" s="5" t="n">
        <v>0.000602954476936991</v>
      </c>
      <c r="E95" s="5" t="n">
        <v>0.00130864389754382</v>
      </c>
    </row>
    <row r="96" customFormat="false" ht="12.75" hidden="false" customHeight="false" outlineLevel="0" collapsed="false">
      <c r="A96" s="2" t="s">
        <v>2266</v>
      </c>
      <c r="B96" s="3" t="n">
        <v>19</v>
      </c>
      <c r="C96" s="4" t="n">
        <v>353641.1</v>
      </c>
      <c r="D96" s="5" t="n">
        <v>0.00572806753090142</v>
      </c>
      <c r="E96" s="5" t="n">
        <v>0.00125890272795836</v>
      </c>
    </row>
    <row r="97" customFormat="false" ht="12.75" hidden="false" customHeight="false" outlineLevel="0" collapsed="false">
      <c r="A97" s="2" t="s">
        <v>2267</v>
      </c>
      <c r="B97" s="3" t="n">
        <v>1</v>
      </c>
      <c r="C97" s="4" t="n">
        <v>351075</v>
      </c>
      <c r="D97" s="5" t="n">
        <v>0.000301477238468496</v>
      </c>
      <c r="E97" s="5" t="n">
        <v>0.0012497678443427</v>
      </c>
    </row>
    <row r="98" customFormat="false" ht="12.75" hidden="false" customHeight="false" outlineLevel="0" collapsed="false">
      <c r="A98" s="2" t="s">
        <v>2268</v>
      </c>
      <c r="B98" s="3" t="n">
        <v>1</v>
      </c>
      <c r="C98" s="4" t="n">
        <v>340333.87</v>
      </c>
      <c r="D98" s="5" t="n">
        <v>0.000301477238468496</v>
      </c>
      <c r="E98" s="5" t="n">
        <v>0.00121153123140841</v>
      </c>
    </row>
    <row r="99" customFormat="false" ht="12.75" hidden="false" customHeight="false" outlineLevel="0" collapsed="false">
      <c r="A99" s="2" t="s">
        <v>2269</v>
      </c>
      <c r="B99" s="3" t="n">
        <v>6</v>
      </c>
      <c r="C99" s="4" t="n">
        <v>332357.85</v>
      </c>
      <c r="D99" s="5" t="n">
        <v>0.00180886343081097</v>
      </c>
      <c r="E99" s="5" t="n">
        <v>0.00118313794415687</v>
      </c>
    </row>
    <row r="100" customFormat="false" ht="12.75" hidden="false" customHeight="false" outlineLevel="0" collapsed="false">
      <c r="A100" s="2" t="s">
        <v>2270</v>
      </c>
      <c r="B100" s="3" t="n">
        <v>1</v>
      </c>
      <c r="C100" s="4" t="n">
        <v>328100</v>
      </c>
      <c r="D100" s="5" t="n">
        <v>0.000301477238468496</v>
      </c>
      <c r="E100" s="5" t="n">
        <v>0.00116798071559877</v>
      </c>
    </row>
    <row r="101" customFormat="false" ht="12.75" hidden="false" customHeight="false" outlineLevel="0" collapsed="false">
      <c r="A101" s="2" t="s">
        <v>184</v>
      </c>
      <c r="B101" s="3" t="n">
        <v>4</v>
      </c>
      <c r="C101" s="4" t="n">
        <v>326735.48</v>
      </c>
      <c r="D101" s="5" t="n">
        <v>0.00120590895387398</v>
      </c>
      <c r="E101" s="5" t="n">
        <v>0.00116312325431853</v>
      </c>
    </row>
    <row r="102" customFormat="false" ht="12.75" hidden="false" customHeight="false" outlineLevel="0" collapsed="false">
      <c r="A102" s="10" t="s">
        <v>105</v>
      </c>
      <c r="B102" s="11" t="n">
        <f aca="false">SUM(B2:B101)</f>
        <v>2196</v>
      </c>
      <c r="C102" s="12" t="n">
        <f aca="false">SUM(C2:C101)</f>
        <v>259355797.35</v>
      </c>
      <c r="D102" s="13" t="n">
        <f aca="false">SUM(D2:D101)</f>
        <v>0.662044015676816</v>
      </c>
      <c r="E102" s="13" t="n">
        <f aca="false">SUM(E2:E101)</f>
        <v>0.923262937468891</v>
      </c>
    </row>
    <row r="109" customFormat="false" ht="12.75" hidden="false" customHeight="false" outlineLevel="0" collapsed="false">
      <c r="B109" s="3"/>
      <c r="C109" s="4"/>
      <c r="D109" s="5"/>
      <c r="E109" s="5"/>
    </row>
    <row r="110" customFormat="false" ht="12.75" hidden="false" customHeight="false" outlineLevel="0" collapsed="false">
      <c r="B110" s="3"/>
      <c r="C110" s="4"/>
      <c r="D110" s="5"/>
      <c r="E110" s="5"/>
    </row>
    <row r="111" customFormat="false" ht="12.75" hidden="false" customHeight="false" outlineLevel="0" collapsed="false">
      <c r="B111" s="16"/>
      <c r="C111" s="17"/>
      <c r="D111" s="18"/>
      <c r="E111" s="18"/>
    </row>
    <row r="115" customFormat="false" ht="12.75" hidden="false" customHeight="false" outlineLevel="0" collapsed="false">
      <c r="B115" s="3"/>
      <c r="C115" s="4"/>
      <c r="D115" s="5"/>
      <c r="E115" s="5"/>
    </row>
    <row r="116" customFormat="false" ht="12.75" hidden="false" customHeight="false" outlineLevel="0" collapsed="false">
      <c r="B116" s="3"/>
      <c r="C116" s="4"/>
      <c r="D116" s="5"/>
      <c r="E116" s="5"/>
    </row>
    <row r="117" customFormat="false" ht="12.75" hidden="false" customHeight="false" outlineLevel="0" collapsed="false">
      <c r="B117" s="16"/>
      <c r="C117" s="17"/>
      <c r="D117" s="18"/>
      <c r="E117" s="18"/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7" activeCellId="0" sqref="A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6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48</v>
      </c>
      <c r="B2" s="3" t="n">
        <v>12</v>
      </c>
      <c r="C2" s="4" t="n">
        <v>208627478</v>
      </c>
      <c r="D2" s="5" t="n">
        <v>0.00429338103756708</v>
      </c>
      <c r="E2" s="5" t="n">
        <v>0.262239935898157</v>
      </c>
    </row>
    <row r="3" customFormat="false" ht="12.75" hidden="false" customHeight="false" outlineLevel="0" collapsed="false">
      <c r="A3" s="2" t="s">
        <v>8</v>
      </c>
      <c r="B3" s="3" t="n">
        <v>21</v>
      </c>
      <c r="C3" s="4" t="n">
        <v>73953096.26</v>
      </c>
      <c r="D3" s="5" t="n">
        <v>0.0075134168157424</v>
      </c>
      <c r="E3" s="5" t="n">
        <v>0.0929573391223787</v>
      </c>
    </row>
    <row r="4" customFormat="false" ht="12.75" hidden="false" customHeight="false" outlineLevel="0" collapsed="false">
      <c r="A4" s="2" t="s">
        <v>629</v>
      </c>
      <c r="B4" s="3" t="n">
        <v>7</v>
      </c>
      <c r="C4" s="4" t="n">
        <v>19756695.64</v>
      </c>
      <c r="D4" s="5" t="n">
        <v>0.00250447227191413</v>
      </c>
      <c r="E4" s="5" t="n">
        <v>0.024833711493138</v>
      </c>
    </row>
    <row r="5" customFormat="false" ht="12.75" hidden="false" customHeight="false" outlineLevel="0" collapsed="false">
      <c r="A5" s="2" t="s">
        <v>898</v>
      </c>
      <c r="B5" s="3" t="n">
        <v>32</v>
      </c>
      <c r="C5" s="4" t="n">
        <v>19057261.13</v>
      </c>
      <c r="D5" s="5" t="n">
        <v>0.0114490161001789</v>
      </c>
      <c r="E5" s="5" t="n">
        <v>0.0239545384195539</v>
      </c>
    </row>
    <row r="6" customFormat="false" ht="12.75" hidden="false" customHeight="false" outlineLevel="0" collapsed="false">
      <c r="A6" s="2" t="s">
        <v>2271</v>
      </c>
      <c r="B6" s="3" t="n">
        <v>10</v>
      </c>
      <c r="C6" s="4" t="n">
        <v>16246022.72</v>
      </c>
      <c r="D6" s="5" t="n">
        <v>0.0035778175313059</v>
      </c>
      <c r="E6" s="5" t="n">
        <v>0.0204208764709929</v>
      </c>
    </row>
    <row r="7" customFormat="false" ht="12.75" hidden="false" customHeight="false" outlineLevel="0" collapsed="false">
      <c r="A7" s="2" t="s">
        <v>39</v>
      </c>
      <c r="B7" s="3" t="n">
        <v>39</v>
      </c>
      <c r="C7" s="4" t="n">
        <v>15716227.12</v>
      </c>
      <c r="D7" s="5" t="n">
        <v>0.013953488372093</v>
      </c>
      <c r="E7" s="5" t="n">
        <v>0.0197549356010989</v>
      </c>
    </row>
    <row r="8" customFormat="false" ht="12.75" hidden="false" customHeight="false" outlineLevel="0" collapsed="false">
      <c r="A8" s="2" t="s">
        <v>1223</v>
      </c>
      <c r="B8" s="3" t="n">
        <v>13</v>
      </c>
      <c r="C8" s="4" t="n">
        <v>14645670.55</v>
      </c>
      <c r="D8" s="5" t="n">
        <v>0.00465116279069767</v>
      </c>
      <c r="E8" s="5" t="n">
        <v>0.0184092706437141</v>
      </c>
    </row>
    <row r="9" customFormat="false" ht="12.75" hidden="false" customHeight="false" outlineLevel="0" collapsed="false">
      <c r="A9" s="2" t="s">
        <v>13</v>
      </c>
      <c r="B9" s="3" t="n">
        <v>58</v>
      </c>
      <c r="C9" s="4" t="n">
        <v>14556423.63</v>
      </c>
      <c r="D9" s="5" t="n">
        <v>0.0207513416815742</v>
      </c>
      <c r="E9" s="5" t="n">
        <v>0.0182970893203129</v>
      </c>
    </row>
    <row r="10" customFormat="false" ht="12.75" hidden="false" customHeight="false" outlineLevel="0" collapsed="false">
      <c r="A10" s="2" t="s">
        <v>75</v>
      </c>
      <c r="B10" s="3" t="n">
        <v>12</v>
      </c>
      <c r="C10" s="4" t="n">
        <v>14448152</v>
      </c>
      <c r="D10" s="5" t="n">
        <v>0.00429338103756708</v>
      </c>
      <c r="E10" s="5" t="n">
        <v>0.0181609943745129</v>
      </c>
    </row>
    <row r="11" customFormat="false" ht="12.75" hidden="false" customHeight="false" outlineLevel="0" collapsed="false">
      <c r="A11" s="2" t="s">
        <v>2272</v>
      </c>
      <c r="B11" s="3" t="n">
        <v>14</v>
      </c>
      <c r="C11" s="4" t="n">
        <v>14343543.61</v>
      </c>
      <c r="D11" s="5" t="n">
        <v>0.00500894454382826</v>
      </c>
      <c r="E11" s="5" t="n">
        <v>0.0180295040370416</v>
      </c>
    </row>
    <row r="12" customFormat="false" ht="12.75" hidden="false" customHeight="false" outlineLevel="0" collapsed="false">
      <c r="A12" s="2" t="s">
        <v>847</v>
      </c>
      <c r="B12" s="3" t="n">
        <v>39</v>
      </c>
      <c r="C12" s="4" t="n">
        <v>13285494.71</v>
      </c>
      <c r="D12" s="5" t="n">
        <v>0.013953488372093</v>
      </c>
      <c r="E12" s="5" t="n">
        <v>0.0166995609328398</v>
      </c>
    </row>
    <row r="13" customFormat="false" ht="12.75" hidden="false" customHeight="false" outlineLevel="0" collapsed="false">
      <c r="A13" s="2" t="s">
        <v>234</v>
      </c>
      <c r="B13" s="3" t="n">
        <v>8</v>
      </c>
      <c r="C13" s="4" t="n">
        <v>13142362.12</v>
      </c>
      <c r="D13" s="5" t="n">
        <v>0.00286225402504472</v>
      </c>
      <c r="E13" s="5" t="n">
        <v>0.0165196465630436</v>
      </c>
    </row>
    <row r="14" customFormat="false" ht="12.75" hidden="false" customHeight="false" outlineLevel="0" collapsed="false">
      <c r="A14" s="2" t="s">
        <v>582</v>
      </c>
      <c r="B14" s="3" t="n">
        <v>16</v>
      </c>
      <c r="C14" s="4" t="n">
        <v>12517413.87</v>
      </c>
      <c r="D14" s="5" t="n">
        <v>0.00572450805008945</v>
      </c>
      <c r="E14" s="5" t="n">
        <v>0.0157341010031262</v>
      </c>
    </row>
    <row r="15" customFormat="false" ht="12.75" hidden="false" customHeight="false" outlineLevel="0" collapsed="false">
      <c r="A15" s="2" t="s">
        <v>2273</v>
      </c>
      <c r="B15" s="3" t="n">
        <v>1</v>
      </c>
      <c r="C15" s="4" t="n">
        <v>12469000</v>
      </c>
      <c r="D15" s="5" t="n">
        <v>0.00035778175313059</v>
      </c>
      <c r="E15" s="5" t="n">
        <v>0.0156732458833352</v>
      </c>
    </row>
    <row r="16" customFormat="false" ht="12.75" hidden="false" customHeight="false" outlineLevel="0" collapsed="false">
      <c r="A16" s="2" t="s">
        <v>7</v>
      </c>
      <c r="B16" s="3" t="n">
        <v>27</v>
      </c>
      <c r="C16" s="4" t="n">
        <v>11928057.45</v>
      </c>
      <c r="D16" s="5" t="n">
        <v>0.00966010733452594</v>
      </c>
      <c r="E16" s="5" t="n">
        <v>0.0149932935539657</v>
      </c>
    </row>
    <row r="17" customFormat="false" ht="12.75" hidden="false" customHeight="false" outlineLevel="0" collapsed="false">
      <c r="A17" s="2" t="s">
        <v>2227</v>
      </c>
      <c r="B17" s="3" t="n">
        <v>7</v>
      </c>
      <c r="C17" s="4" t="n">
        <v>11477755.97</v>
      </c>
      <c r="D17" s="5" t="n">
        <v>0.00250447227191413</v>
      </c>
      <c r="E17" s="5" t="n">
        <v>0.0144272749624452</v>
      </c>
    </row>
    <row r="18" customFormat="false" ht="12.75" hidden="false" customHeight="false" outlineLevel="0" collapsed="false">
      <c r="A18" s="2" t="s">
        <v>2274</v>
      </c>
      <c r="B18" s="3" t="n">
        <v>36</v>
      </c>
      <c r="C18" s="4" t="n">
        <v>11011897.65</v>
      </c>
      <c r="D18" s="5" t="n">
        <v>0.0128801431127013</v>
      </c>
      <c r="E18" s="5" t="n">
        <v>0.0138417017812633</v>
      </c>
    </row>
    <row r="19" customFormat="false" ht="12.75" hidden="false" customHeight="false" outlineLevel="0" collapsed="false">
      <c r="A19" s="2" t="s">
        <v>20</v>
      </c>
      <c r="B19" s="3" t="n">
        <v>38</v>
      </c>
      <c r="C19" s="4" t="n">
        <v>10317589.5</v>
      </c>
      <c r="D19" s="5" t="n">
        <v>0.0135957066189624</v>
      </c>
      <c r="E19" s="5" t="n">
        <v>0.0129689724241573</v>
      </c>
    </row>
    <row r="20" customFormat="false" ht="12.75" hidden="false" customHeight="false" outlineLevel="0" collapsed="false">
      <c r="A20" s="2" t="s">
        <v>41</v>
      </c>
      <c r="B20" s="3" t="n">
        <v>27</v>
      </c>
      <c r="C20" s="4" t="n">
        <v>9737977.68</v>
      </c>
      <c r="D20" s="5" t="n">
        <v>0.00966010733452594</v>
      </c>
      <c r="E20" s="5" t="n">
        <v>0.0122404137128134</v>
      </c>
    </row>
    <row r="21" customFormat="false" ht="12.75" hidden="false" customHeight="false" outlineLevel="0" collapsed="false">
      <c r="A21" s="2" t="s">
        <v>2275</v>
      </c>
      <c r="B21" s="3" t="n">
        <v>10</v>
      </c>
      <c r="C21" s="4" t="n">
        <v>9639915.29</v>
      </c>
      <c r="D21" s="5" t="n">
        <v>0.0035778175313059</v>
      </c>
      <c r="E21" s="5" t="n">
        <v>0.012117151546611</v>
      </c>
    </row>
    <row r="22" customFormat="false" ht="12.75" hidden="false" customHeight="false" outlineLevel="0" collapsed="false">
      <c r="A22" s="2" t="s">
        <v>1730</v>
      </c>
      <c r="B22" s="3" t="n">
        <v>7</v>
      </c>
      <c r="C22" s="4" t="n">
        <v>9372164.22</v>
      </c>
      <c r="D22" s="5" t="n">
        <v>0.00250447227191413</v>
      </c>
      <c r="E22" s="5" t="n">
        <v>0.0117805946169746</v>
      </c>
    </row>
    <row r="23" customFormat="false" ht="12.75" hidden="false" customHeight="false" outlineLevel="0" collapsed="false">
      <c r="A23" s="2" t="s">
        <v>2276</v>
      </c>
      <c r="B23" s="3" t="n">
        <v>2</v>
      </c>
      <c r="C23" s="4" t="n">
        <v>9214479.1</v>
      </c>
      <c r="D23" s="5" t="n">
        <v>0.000715563506261181</v>
      </c>
      <c r="E23" s="5" t="n">
        <v>0.0115823880520614</v>
      </c>
    </row>
    <row r="24" customFormat="false" ht="12.75" hidden="false" customHeight="false" outlineLevel="0" collapsed="false">
      <c r="A24" s="2" t="s">
        <v>57</v>
      </c>
      <c r="B24" s="3" t="n">
        <v>55</v>
      </c>
      <c r="C24" s="4" t="n">
        <v>9100851.43</v>
      </c>
      <c r="D24" s="5" t="n">
        <v>0.0196779964221825</v>
      </c>
      <c r="E24" s="5" t="n">
        <v>0.011439560687312</v>
      </c>
    </row>
    <row r="25" customFormat="false" ht="12.75" hidden="false" customHeight="false" outlineLevel="0" collapsed="false">
      <c r="A25" s="2" t="s">
        <v>2277</v>
      </c>
      <c r="B25" s="3" t="n">
        <v>5</v>
      </c>
      <c r="C25" s="4" t="n">
        <v>8439857.71</v>
      </c>
      <c r="D25" s="5" t="n">
        <v>0.00178890876565295</v>
      </c>
      <c r="E25" s="5" t="n">
        <v>0.0106087068016034</v>
      </c>
    </row>
    <row r="26" customFormat="false" ht="12.75" hidden="false" customHeight="false" outlineLevel="0" collapsed="false">
      <c r="A26" s="2" t="s">
        <v>101</v>
      </c>
      <c r="B26" s="3" t="n">
        <v>22</v>
      </c>
      <c r="C26" s="4" t="n">
        <v>8234787.31</v>
      </c>
      <c r="D26" s="5" t="n">
        <v>0.00787119856887299</v>
      </c>
      <c r="E26" s="5" t="n">
        <v>0.0103509380308444</v>
      </c>
    </row>
    <row r="27" customFormat="false" ht="12.75" hidden="false" customHeight="false" outlineLevel="0" collapsed="false">
      <c r="A27" s="2" t="s">
        <v>2278</v>
      </c>
      <c r="B27" s="3" t="n">
        <v>25</v>
      </c>
      <c r="C27" s="4" t="n">
        <v>6115248.95</v>
      </c>
      <c r="D27" s="5" t="n">
        <v>0.00894454382826476</v>
      </c>
      <c r="E27" s="5" t="n">
        <v>0.00768672711774462</v>
      </c>
    </row>
    <row r="28" customFormat="false" ht="12.75" hidden="false" customHeight="false" outlineLevel="0" collapsed="false">
      <c r="A28" s="2" t="s">
        <v>689</v>
      </c>
      <c r="B28" s="3" t="n">
        <v>5</v>
      </c>
      <c r="C28" s="4" t="n">
        <v>6047656.04</v>
      </c>
      <c r="D28" s="5" t="n">
        <v>0.00178890876565295</v>
      </c>
      <c r="E28" s="5" t="n">
        <v>0.00760176438629862</v>
      </c>
    </row>
    <row r="29" customFormat="false" ht="12.75" hidden="false" customHeight="false" outlineLevel="0" collapsed="false">
      <c r="A29" s="2" t="s">
        <v>150</v>
      </c>
      <c r="B29" s="3" t="n">
        <v>1</v>
      </c>
      <c r="C29" s="4" t="n">
        <v>5457828</v>
      </c>
      <c r="D29" s="5" t="n">
        <v>0.00035778175313059</v>
      </c>
      <c r="E29" s="5" t="n">
        <v>0.00686036412165786</v>
      </c>
    </row>
    <row r="30" customFormat="false" ht="12.75" hidden="false" customHeight="false" outlineLevel="0" collapsed="false">
      <c r="A30" s="2" t="s">
        <v>40</v>
      </c>
      <c r="B30" s="3" t="n">
        <v>119</v>
      </c>
      <c r="C30" s="4" t="n">
        <v>5328076.9</v>
      </c>
      <c r="D30" s="5" t="n">
        <v>0.0425760286225403</v>
      </c>
      <c r="E30" s="5" t="n">
        <v>0.00669726997666361</v>
      </c>
    </row>
    <row r="31" customFormat="false" ht="12.75" hidden="false" customHeight="false" outlineLevel="0" collapsed="false">
      <c r="A31" s="2" t="s">
        <v>1566</v>
      </c>
      <c r="B31" s="3" t="n">
        <v>4</v>
      </c>
      <c r="C31" s="4" t="n">
        <v>5190059.96</v>
      </c>
      <c r="D31" s="5" t="n">
        <v>0.00143112701252236</v>
      </c>
      <c r="E31" s="5" t="n">
        <v>0.00652378586112223</v>
      </c>
    </row>
    <row r="32" customFormat="false" ht="12.75" hidden="false" customHeight="false" outlineLevel="0" collapsed="false">
      <c r="A32" s="2" t="s">
        <v>579</v>
      </c>
      <c r="B32" s="3" t="n">
        <v>6</v>
      </c>
      <c r="C32" s="4" t="n">
        <v>4707889.15</v>
      </c>
      <c r="D32" s="5" t="n">
        <v>0.00214669051878354</v>
      </c>
      <c r="E32" s="5" t="n">
        <v>0.00591770825562885</v>
      </c>
    </row>
    <row r="33" customFormat="false" ht="12.75" hidden="false" customHeight="false" outlineLevel="0" collapsed="false">
      <c r="A33" s="2" t="s">
        <v>2279</v>
      </c>
      <c r="B33" s="3" t="n">
        <v>3</v>
      </c>
      <c r="C33" s="4" t="n">
        <v>4670558.16</v>
      </c>
      <c r="D33" s="5" t="n">
        <v>0.00107334525939177</v>
      </c>
      <c r="E33" s="5" t="n">
        <v>0.00587078406079861</v>
      </c>
    </row>
    <row r="34" customFormat="false" ht="12.75" hidden="false" customHeight="false" outlineLevel="0" collapsed="false">
      <c r="A34" s="2" t="s">
        <v>2280</v>
      </c>
      <c r="B34" s="3" t="n">
        <v>14</v>
      </c>
      <c r="C34" s="4" t="n">
        <v>4253768.56</v>
      </c>
      <c r="D34" s="5" t="n">
        <v>0.00500894454382826</v>
      </c>
      <c r="E34" s="5" t="n">
        <v>0.0053468891307788</v>
      </c>
    </row>
    <row r="35" customFormat="false" ht="12.75" hidden="false" customHeight="false" outlineLevel="0" collapsed="false">
      <c r="A35" s="2" t="s">
        <v>2281</v>
      </c>
      <c r="B35" s="3" t="n">
        <v>4</v>
      </c>
      <c r="C35" s="4" t="n">
        <v>4136941.74</v>
      </c>
      <c r="D35" s="5" t="n">
        <v>0.00143112701252236</v>
      </c>
      <c r="E35" s="5" t="n">
        <v>0.00520004050814442</v>
      </c>
    </row>
    <row r="36" customFormat="false" ht="12.75" hidden="false" customHeight="false" outlineLevel="0" collapsed="false">
      <c r="A36" s="2" t="s">
        <v>2282</v>
      </c>
      <c r="B36" s="3" t="n">
        <v>6</v>
      </c>
      <c r="C36" s="4" t="n">
        <v>4127967.44</v>
      </c>
      <c r="D36" s="5" t="n">
        <v>0.00214669051878354</v>
      </c>
      <c r="E36" s="5" t="n">
        <v>0.00518876001969059</v>
      </c>
    </row>
    <row r="37" customFormat="false" ht="12.75" hidden="false" customHeight="false" outlineLevel="0" collapsed="false">
      <c r="A37" s="2" t="s">
        <v>1612</v>
      </c>
      <c r="B37" s="3" t="n">
        <v>21</v>
      </c>
      <c r="C37" s="4" t="n">
        <v>4067520.13</v>
      </c>
      <c r="D37" s="5" t="n">
        <v>0.0075134168157424</v>
      </c>
      <c r="E37" s="5" t="n">
        <v>0.00511277914290687</v>
      </c>
    </row>
    <row r="38" customFormat="false" ht="12.75" hidden="false" customHeight="false" outlineLevel="0" collapsed="false">
      <c r="A38" s="2" t="s">
        <v>776</v>
      </c>
      <c r="B38" s="3" t="n">
        <v>17</v>
      </c>
      <c r="C38" s="4" t="n">
        <v>3743419.47</v>
      </c>
      <c r="D38" s="5" t="n">
        <v>0.00608228980322004</v>
      </c>
      <c r="E38" s="5" t="n">
        <v>0.00470539207617086</v>
      </c>
    </row>
    <row r="39" customFormat="false" ht="12.75" hidden="false" customHeight="false" outlineLevel="0" collapsed="false">
      <c r="A39" s="2" t="s">
        <v>270</v>
      </c>
      <c r="B39" s="3" t="n">
        <v>6</v>
      </c>
      <c r="C39" s="4" t="n">
        <v>3503346.4</v>
      </c>
      <c r="D39" s="5" t="n">
        <v>0.00214669051878354</v>
      </c>
      <c r="E39" s="5" t="n">
        <v>0.0044036257552087</v>
      </c>
    </row>
    <row r="40" customFormat="false" ht="12.75" hidden="false" customHeight="false" outlineLevel="0" collapsed="false">
      <c r="A40" s="2" t="s">
        <v>2283</v>
      </c>
      <c r="B40" s="3" t="n">
        <v>55</v>
      </c>
      <c r="C40" s="4" t="n">
        <v>3486159.11</v>
      </c>
      <c r="D40" s="5" t="n">
        <v>0.0196779964221825</v>
      </c>
      <c r="E40" s="5" t="n">
        <v>0.00438202172744078</v>
      </c>
    </row>
    <row r="41" customFormat="false" ht="12.75" hidden="false" customHeight="false" outlineLevel="0" collapsed="false">
      <c r="A41" s="2" t="s">
        <v>1684</v>
      </c>
      <c r="B41" s="3" t="n">
        <v>11</v>
      </c>
      <c r="C41" s="4" t="n">
        <v>3294604.28</v>
      </c>
      <c r="D41" s="5" t="n">
        <v>0.00393559928443649</v>
      </c>
      <c r="E41" s="5" t="n">
        <v>0.00414124171695634</v>
      </c>
    </row>
    <row r="42" customFormat="false" ht="12.75" hidden="false" customHeight="false" outlineLevel="0" collapsed="false">
      <c r="A42" s="2" t="s">
        <v>2284</v>
      </c>
      <c r="B42" s="3" t="n">
        <v>3</v>
      </c>
      <c r="C42" s="4" t="n">
        <v>3265049.99</v>
      </c>
      <c r="D42" s="5" t="n">
        <v>0.00107334525939177</v>
      </c>
      <c r="E42" s="5" t="n">
        <v>0.00410409265495639</v>
      </c>
    </row>
    <row r="43" customFormat="false" ht="12.75" hidden="false" customHeight="false" outlineLevel="0" collapsed="false">
      <c r="A43" s="2" t="s">
        <v>2285</v>
      </c>
      <c r="B43" s="3" t="n">
        <v>12</v>
      </c>
      <c r="C43" s="4" t="n">
        <v>3233272.44</v>
      </c>
      <c r="D43" s="5" t="n">
        <v>0.00429338103756708</v>
      </c>
      <c r="E43" s="5" t="n">
        <v>0.0040641490063302</v>
      </c>
    </row>
    <row r="44" customFormat="false" ht="12.75" hidden="false" customHeight="false" outlineLevel="0" collapsed="false">
      <c r="A44" s="2" t="s">
        <v>2286</v>
      </c>
      <c r="B44" s="3" t="n">
        <v>17</v>
      </c>
      <c r="C44" s="4" t="n">
        <v>3213310.4</v>
      </c>
      <c r="D44" s="5" t="n">
        <v>0.00608228980322004</v>
      </c>
      <c r="E44" s="5" t="n">
        <v>0.00403905718170489</v>
      </c>
    </row>
    <row r="45" customFormat="false" ht="12.75" hidden="false" customHeight="false" outlineLevel="0" collapsed="false">
      <c r="A45" s="2" t="s">
        <v>1520</v>
      </c>
      <c r="B45" s="3" t="n">
        <v>12</v>
      </c>
      <c r="C45" s="4" t="n">
        <v>3182765.43</v>
      </c>
      <c r="D45" s="5" t="n">
        <v>0.00429338103756708</v>
      </c>
      <c r="E45" s="5" t="n">
        <v>0.00400066285775677</v>
      </c>
    </row>
    <row r="46" customFormat="false" ht="12.75" hidden="false" customHeight="false" outlineLevel="0" collapsed="false">
      <c r="A46" s="2" t="s">
        <v>1405</v>
      </c>
      <c r="B46" s="3" t="n">
        <v>3</v>
      </c>
      <c r="C46" s="4" t="n">
        <v>3107644.73</v>
      </c>
      <c r="D46" s="5" t="n">
        <v>0.00107334525939177</v>
      </c>
      <c r="E46" s="5" t="n">
        <v>0.00390623786761897</v>
      </c>
    </row>
    <row r="47" customFormat="false" ht="12.75" hidden="false" customHeight="false" outlineLevel="0" collapsed="false">
      <c r="A47" s="2" t="s">
        <v>2287</v>
      </c>
      <c r="B47" s="3" t="n">
        <v>25</v>
      </c>
      <c r="C47" s="4" t="n">
        <v>3103273.72</v>
      </c>
      <c r="D47" s="5" t="n">
        <v>0.00894454382826476</v>
      </c>
      <c r="E47" s="5" t="n">
        <v>0.00390074360869777</v>
      </c>
    </row>
    <row r="48" customFormat="false" ht="12.75" hidden="false" customHeight="false" outlineLevel="0" collapsed="false">
      <c r="A48" s="2" t="s">
        <v>660</v>
      </c>
      <c r="B48" s="3" t="n">
        <v>9</v>
      </c>
      <c r="C48" s="4" t="n">
        <v>2737174.23</v>
      </c>
      <c r="D48" s="5" t="n">
        <v>0.00322003577817531</v>
      </c>
      <c r="E48" s="5" t="n">
        <v>0.00344056497973525</v>
      </c>
    </row>
    <row r="49" customFormat="false" ht="12.75" hidden="false" customHeight="false" outlineLevel="0" collapsed="false">
      <c r="A49" s="2" t="s">
        <v>2288</v>
      </c>
      <c r="B49" s="3" t="n">
        <v>7</v>
      </c>
      <c r="C49" s="4" t="n">
        <v>2587160.56</v>
      </c>
      <c r="D49" s="5" t="n">
        <v>0.00250447227191413</v>
      </c>
      <c r="E49" s="5" t="n">
        <v>0.00325200125082583</v>
      </c>
    </row>
    <row r="50" customFormat="false" ht="12.75" hidden="false" customHeight="false" outlineLevel="0" collapsed="false">
      <c r="A50" s="2" t="s">
        <v>2289</v>
      </c>
      <c r="B50" s="3" t="n">
        <v>13</v>
      </c>
      <c r="C50" s="4" t="n">
        <v>2504472.12</v>
      </c>
      <c r="D50" s="5" t="n">
        <v>0.00465116279069767</v>
      </c>
      <c r="E50" s="5" t="n">
        <v>0.00314806378576613</v>
      </c>
    </row>
    <row r="51" customFormat="false" ht="12.75" hidden="false" customHeight="false" outlineLevel="0" collapsed="false">
      <c r="A51" s="2" t="s">
        <v>2290</v>
      </c>
      <c r="B51" s="3" t="n">
        <v>1</v>
      </c>
      <c r="C51" s="4" t="n">
        <v>2496000</v>
      </c>
      <c r="D51" s="5" t="n">
        <v>0.00035778175313059</v>
      </c>
      <c r="E51" s="5" t="n">
        <v>0.00313741452600888</v>
      </c>
    </row>
    <row r="52" customFormat="false" ht="12.75" hidden="false" customHeight="false" outlineLevel="0" collapsed="false">
      <c r="A52" s="2" t="s">
        <v>307</v>
      </c>
      <c r="B52" s="3" t="n">
        <v>6</v>
      </c>
      <c r="C52" s="4" t="n">
        <v>2445802.46</v>
      </c>
      <c r="D52" s="5" t="n">
        <v>0.00214669051878354</v>
      </c>
      <c r="E52" s="5" t="n">
        <v>0.00307431737409946</v>
      </c>
    </row>
    <row r="53" customFormat="false" ht="12.75" hidden="false" customHeight="false" outlineLevel="0" collapsed="false">
      <c r="A53" s="2" t="s">
        <v>2291</v>
      </c>
      <c r="B53" s="3" t="n">
        <v>15</v>
      </c>
      <c r="C53" s="4" t="n">
        <v>2306370.25</v>
      </c>
      <c r="D53" s="5" t="n">
        <v>0.00536672629695886</v>
      </c>
      <c r="E53" s="5" t="n">
        <v>0.00289905429675671</v>
      </c>
    </row>
    <row r="54" customFormat="false" ht="12.75" hidden="false" customHeight="false" outlineLevel="0" collapsed="false">
      <c r="A54" s="2" t="s">
        <v>84</v>
      </c>
      <c r="B54" s="3" t="n">
        <v>18</v>
      </c>
      <c r="C54" s="4" t="n">
        <v>2166833</v>
      </c>
      <c r="D54" s="5" t="n">
        <v>0.00644007155635063</v>
      </c>
      <c r="E54" s="5" t="n">
        <v>0.00272365918655265</v>
      </c>
    </row>
    <row r="55" customFormat="false" ht="12.75" hidden="false" customHeight="false" outlineLevel="0" collapsed="false">
      <c r="A55" s="2" t="s">
        <v>2292</v>
      </c>
      <c r="B55" s="3" t="n">
        <v>5</v>
      </c>
      <c r="C55" s="4" t="n">
        <v>2164378.88</v>
      </c>
      <c r="D55" s="5" t="n">
        <v>0.00178890876565295</v>
      </c>
      <c r="E55" s="5" t="n">
        <v>0.00272057441422229</v>
      </c>
    </row>
    <row r="56" customFormat="false" ht="12.75" hidden="false" customHeight="false" outlineLevel="0" collapsed="false">
      <c r="A56" s="2" t="s">
        <v>2293</v>
      </c>
      <c r="B56" s="3" t="n">
        <v>3</v>
      </c>
      <c r="C56" s="4" t="n">
        <v>2100370</v>
      </c>
      <c r="D56" s="5" t="n">
        <v>0.00107334525939177</v>
      </c>
      <c r="E56" s="5" t="n">
        <v>0.00264011672595884</v>
      </c>
    </row>
    <row r="57" customFormat="false" ht="12.75" hidden="false" customHeight="false" outlineLevel="0" collapsed="false">
      <c r="A57" s="2" t="s">
        <v>1788</v>
      </c>
      <c r="B57" s="3" t="n">
        <v>76</v>
      </c>
      <c r="C57" s="4" t="n">
        <v>2027629.76</v>
      </c>
      <c r="D57" s="5" t="n">
        <v>0.0271914132379249</v>
      </c>
      <c r="E57" s="5" t="n">
        <v>0.00254868391922753</v>
      </c>
    </row>
    <row r="58" customFormat="false" ht="12.75" hidden="false" customHeight="false" outlineLevel="0" collapsed="false">
      <c r="A58" s="2" t="s">
        <v>2294</v>
      </c>
      <c r="B58" s="3" t="n">
        <v>6</v>
      </c>
      <c r="C58" s="4" t="n">
        <v>2002109.12</v>
      </c>
      <c r="D58" s="5" t="n">
        <v>0.00214669051878354</v>
      </c>
      <c r="E58" s="5" t="n">
        <v>0.00251660506239698</v>
      </c>
    </row>
    <row r="59" customFormat="false" ht="12.75" hidden="false" customHeight="false" outlineLevel="0" collapsed="false">
      <c r="A59" s="2" t="s">
        <v>2295</v>
      </c>
      <c r="B59" s="3" t="n">
        <v>7</v>
      </c>
      <c r="C59" s="4" t="n">
        <v>1965918</v>
      </c>
      <c r="D59" s="5" t="n">
        <v>0.00250447227191413</v>
      </c>
      <c r="E59" s="5" t="n">
        <v>0.00247111365790959</v>
      </c>
    </row>
    <row r="60" customFormat="false" ht="12.75" hidden="false" customHeight="false" outlineLevel="0" collapsed="false">
      <c r="A60" s="2" t="s">
        <v>1034</v>
      </c>
      <c r="B60" s="3" t="n">
        <v>5</v>
      </c>
      <c r="C60" s="4" t="n">
        <v>1886114.83</v>
      </c>
      <c r="D60" s="5" t="n">
        <v>0.00178890876565295</v>
      </c>
      <c r="E60" s="5" t="n">
        <v>0.00237080291080239</v>
      </c>
    </row>
    <row r="61" customFormat="false" ht="12.75" hidden="false" customHeight="false" outlineLevel="0" collapsed="false">
      <c r="A61" s="2" t="s">
        <v>2296</v>
      </c>
      <c r="B61" s="3" t="n">
        <v>36</v>
      </c>
      <c r="C61" s="4" t="n">
        <v>1883380.59</v>
      </c>
      <c r="D61" s="5" t="n">
        <v>0.0128801431127013</v>
      </c>
      <c r="E61" s="5" t="n">
        <v>0.0023673660340822</v>
      </c>
    </row>
    <row r="62" customFormat="false" ht="12.75" hidden="false" customHeight="false" outlineLevel="0" collapsed="false">
      <c r="A62" s="2" t="s">
        <v>520</v>
      </c>
      <c r="B62" s="3" t="n">
        <v>13</v>
      </c>
      <c r="C62" s="4" t="n">
        <v>1874801.8</v>
      </c>
      <c r="D62" s="5" t="n">
        <v>0.00465116279069767</v>
      </c>
      <c r="E62" s="5" t="n">
        <v>0.00235658269259119</v>
      </c>
    </row>
    <row r="63" customFormat="false" ht="12.75" hidden="false" customHeight="false" outlineLevel="0" collapsed="false">
      <c r="A63" s="2" t="s">
        <v>2297</v>
      </c>
      <c r="B63" s="3" t="n">
        <v>14</v>
      </c>
      <c r="C63" s="4" t="n">
        <v>1792051.52</v>
      </c>
      <c r="D63" s="5" t="n">
        <v>0.00500894454382826</v>
      </c>
      <c r="E63" s="5" t="n">
        <v>0.00225256749607544</v>
      </c>
    </row>
    <row r="64" customFormat="false" ht="12.75" hidden="false" customHeight="false" outlineLevel="0" collapsed="false">
      <c r="A64" s="2" t="s">
        <v>1388</v>
      </c>
      <c r="B64" s="3" t="n">
        <v>4</v>
      </c>
      <c r="C64" s="4" t="n">
        <v>1684915</v>
      </c>
      <c r="D64" s="5" t="n">
        <v>0.00143112701252236</v>
      </c>
      <c r="E64" s="5" t="n">
        <v>0.00211789935740796</v>
      </c>
    </row>
    <row r="65" customFormat="false" ht="12.75" hidden="false" customHeight="false" outlineLevel="0" collapsed="false">
      <c r="A65" s="2" t="s">
        <v>184</v>
      </c>
      <c r="B65" s="3" t="n">
        <v>18</v>
      </c>
      <c r="C65" s="4" t="n">
        <v>1656103.6</v>
      </c>
      <c r="D65" s="5" t="n">
        <v>0.00644007155635063</v>
      </c>
      <c r="E65" s="5" t="n">
        <v>0.00208168409103189</v>
      </c>
    </row>
    <row r="66" customFormat="false" ht="12.75" hidden="false" customHeight="false" outlineLevel="0" collapsed="false">
      <c r="A66" s="2" t="s">
        <v>2298</v>
      </c>
      <c r="B66" s="3" t="n">
        <v>2</v>
      </c>
      <c r="C66" s="4" t="n">
        <v>1634593</v>
      </c>
      <c r="D66" s="5" t="n">
        <v>0.000715563506261181</v>
      </c>
      <c r="E66" s="5" t="n">
        <v>0.00205464576214441</v>
      </c>
    </row>
    <row r="67" customFormat="false" ht="12.75" hidden="false" customHeight="false" outlineLevel="0" collapsed="false">
      <c r="A67" s="2" t="s">
        <v>359</v>
      </c>
      <c r="B67" s="3" t="n">
        <v>11</v>
      </c>
      <c r="C67" s="4" t="n">
        <v>1585407.96</v>
      </c>
      <c r="D67" s="5" t="n">
        <v>0.00393559928443649</v>
      </c>
      <c r="E67" s="5" t="n">
        <v>0.00199282129942072</v>
      </c>
    </row>
    <row r="68" customFormat="false" ht="12.75" hidden="false" customHeight="false" outlineLevel="0" collapsed="false">
      <c r="A68" s="2" t="s">
        <v>2299</v>
      </c>
      <c r="B68" s="3" t="n">
        <v>31</v>
      </c>
      <c r="C68" s="4" t="n">
        <v>1579378.15</v>
      </c>
      <c r="D68" s="5" t="n">
        <v>0.0110912343470483</v>
      </c>
      <c r="E68" s="5" t="n">
        <v>0.00198524196709577</v>
      </c>
    </row>
    <row r="69" customFormat="false" ht="12.75" hidden="false" customHeight="false" outlineLevel="0" collapsed="false">
      <c r="A69" s="2" t="s">
        <v>2300</v>
      </c>
      <c r="B69" s="3" t="n">
        <v>15</v>
      </c>
      <c r="C69" s="4" t="n">
        <v>1578385.08</v>
      </c>
      <c r="D69" s="5" t="n">
        <v>0.00536672629695886</v>
      </c>
      <c r="E69" s="5" t="n">
        <v>0.00198399370097263</v>
      </c>
    </row>
    <row r="70" customFormat="false" ht="12.75" hidden="false" customHeight="false" outlineLevel="0" collapsed="false">
      <c r="A70" s="2" t="s">
        <v>26</v>
      </c>
      <c r="B70" s="3" t="n">
        <v>1</v>
      </c>
      <c r="C70" s="4" t="n">
        <v>1518309</v>
      </c>
      <c r="D70" s="5" t="n">
        <v>0.00035778175313059</v>
      </c>
      <c r="E70" s="5" t="n">
        <v>0.00190847945175081</v>
      </c>
    </row>
    <row r="71" customFormat="false" ht="12.75" hidden="false" customHeight="false" outlineLevel="0" collapsed="false">
      <c r="A71" s="2" t="s">
        <v>2301</v>
      </c>
      <c r="B71" s="3" t="n">
        <v>26</v>
      </c>
      <c r="C71" s="4" t="n">
        <v>1471089.18</v>
      </c>
      <c r="D71" s="5" t="n">
        <v>0.00930232558139535</v>
      </c>
      <c r="E71" s="5" t="n">
        <v>0.0018491252253151</v>
      </c>
    </row>
    <row r="72" customFormat="false" ht="12.75" hidden="false" customHeight="false" outlineLevel="0" collapsed="false">
      <c r="A72" s="2" t="s">
        <v>2302</v>
      </c>
      <c r="B72" s="3" t="n">
        <v>4</v>
      </c>
      <c r="C72" s="4" t="n">
        <v>1434819.68</v>
      </c>
      <c r="D72" s="5" t="n">
        <v>0.00143112701252236</v>
      </c>
      <c r="E72" s="5" t="n">
        <v>0.00180353529897252</v>
      </c>
    </row>
    <row r="73" customFormat="false" ht="12.75" hidden="false" customHeight="false" outlineLevel="0" collapsed="false">
      <c r="A73" s="2" t="s">
        <v>5</v>
      </c>
      <c r="B73" s="3" t="n">
        <v>11</v>
      </c>
      <c r="C73" s="4" t="n">
        <v>1364162.97</v>
      </c>
      <c r="D73" s="5" t="n">
        <v>0.00393559928443649</v>
      </c>
      <c r="E73" s="5" t="n">
        <v>0.00171472144147493</v>
      </c>
    </row>
    <row r="74" customFormat="false" ht="12.75" hidden="false" customHeight="false" outlineLevel="0" collapsed="false">
      <c r="A74" s="2" t="s">
        <v>1380</v>
      </c>
      <c r="B74" s="3" t="n">
        <v>4</v>
      </c>
      <c r="C74" s="4" t="n">
        <v>1340240</v>
      </c>
      <c r="D74" s="5" t="n">
        <v>0.00143112701252236</v>
      </c>
      <c r="E74" s="5" t="n">
        <v>0.00168465081904573</v>
      </c>
    </row>
    <row r="75" customFormat="false" ht="12.75" hidden="false" customHeight="false" outlineLevel="0" collapsed="false">
      <c r="A75" s="2" t="s">
        <v>2303</v>
      </c>
      <c r="B75" s="3" t="n">
        <v>1</v>
      </c>
      <c r="C75" s="4" t="n">
        <v>1339350.6</v>
      </c>
      <c r="D75" s="5" t="n">
        <v>0.00035778175313059</v>
      </c>
      <c r="E75" s="5" t="n">
        <v>0.00168353286372545</v>
      </c>
    </row>
    <row r="76" customFormat="false" ht="12.75" hidden="false" customHeight="false" outlineLevel="0" collapsed="false">
      <c r="A76" s="2" t="s">
        <v>60</v>
      </c>
      <c r="B76" s="3" t="n">
        <v>6</v>
      </c>
      <c r="C76" s="4" t="n">
        <v>1337914.38</v>
      </c>
      <c r="D76" s="5" t="n">
        <v>0.00214669051878354</v>
      </c>
      <c r="E76" s="5" t="n">
        <v>0.00168172756825648</v>
      </c>
    </row>
    <row r="77" customFormat="false" ht="12.75" hidden="false" customHeight="false" outlineLevel="0" collapsed="false">
      <c r="A77" s="2" t="s">
        <v>2304</v>
      </c>
      <c r="B77" s="3" t="n">
        <v>3</v>
      </c>
      <c r="C77" s="4" t="n">
        <v>1337734.5</v>
      </c>
      <c r="D77" s="5" t="n">
        <v>0.00107334525939177</v>
      </c>
      <c r="E77" s="5" t="n">
        <v>0.00168150146323847</v>
      </c>
    </row>
    <row r="78" customFormat="false" ht="12.75" hidden="false" customHeight="false" outlineLevel="0" collapsed="false">
      <c r="A78" s="2" t="s">
        <v>1228</v>
      </c>
      <c r="B78" s="3" t="n">
        <v>3</v>
      </c>
      <c r="C78" s="4" t="n">
        <v>1315642.54</v>
      </c>
      <c r="D78" s="5" t="n">
        <v>0.00107334525939177</v>
      </c>
      <c r="E78" s="5" t="n">
        <v>0.00165373237821764</v>
      </c>
    </row>
    <row r="79" customFormat="false" ht="12.75" hidden="false" customHeight="false" outlineLevel="0" collapsed="false">
      <c r="A79" s="2" t="s">
        <v>2305</v>
      </c>
      <c r="B79" s="3" t="n">
        <v>7</v>
      </c>
      <c r="C79" s="4" t="n">
        <v>1307507</v>
      </c>
      <c r="D79" s="5" t="n">
        <v>0.00250447227191413</v>
      </c>
      <c r="E79" s="5" t="n">
        <v>0.00164350619177015</v>
      </c>
    </row>
    <row r="80" customFormat="false" ht="12.75" hidden="false" customHeight="false" outlineLevel="0" collapsed="false">
      <c r="A80" s="2" t="s">
        <v>2306</v>
      </c>
      <c r="B80" s="3" t="n">
        <v>2</v>
      </c>
      <c r="C80" s="4" t="n">
        <v>1283980.8</v>
      </c>
      <c r="D80" s="5" t="n">
        <v>0.000715563506261181</v>
      </c>
      <c r="E80" s="5" t="n">
        <v>0.00161393430009475</v>
      </c>
    </row>
    <row r="81" customFormat="false" ht="12.75" hidden="false" customHeight="false" outlineLevel="0" collapsed="false">
      <c r="A81" s="2" t="s">
        <v>397</v>
      </c>
      <c r="B81" s="3" t="n">
        <v>18</v>
      </c>
      <c r="C81" s="4" t="n">
        <v>1232009.28</v>
      </c>
      <c r="D81" s="5" t="n">
        <v>0.00644007155635063</v>
      </c>
      <c r="E81" s="5" t="n">
        <v>0.00154860729617378</v>
      </c>
    </row>
    <row r="82" customFormat="false" ht="12.75" hidden="false" customHeight="false" outlineLevel="0" collapsed="false">
      <c r="A82" s="2" t="s">
        <v>1017</v>
      </c>
      <c r="B82" s="3" t="n">
        <v>10</v>
      </c>
      <c r="C82" s="4" t="n">
        <v>1222203.3</v>
      </c>
      <c r="D82" s="5" t="n">
        <v>0.0035778175313059</v>
      </c>
      <c r="E82" s="5" t="n">
        <v>0.00153628140511057</v>
      </c>
    </row>
    <row r="83" customFormat="false" ht="12.75" hidden="false" customHeight="false" outlineLevel="0" collapsed="false">
      <c r="A83" s="2" t="s">
        <v>2307</v>
      </c>
      <c r="B83" s="3" t="n">
        <v>13</v>
      </c>
      <c r="C83" s="4" t="n">
        <v>1218099.52</v>
      </c>
      <c r="D83" s="5" t="n">
        <v>0.00465116279069767</v>
      </c>
      <c r="E83" s="5" t="n">
        <v>0.00153112304814601</v>
      </c>
    </row>
    <row r="84" customFormat="false" ht="12.75" hidden="false" customHeight="false" outlineLevel="0" collapsed="false">
      <c r="A84" s="2" t="s">
        <v>1496</v>
      </c>
      <c r="B84" s="3" t="n">
        <v>8</v>
      </c>
      <c r="C84" s="4" t="n">
        <v>1131989.53</v>
      </c>
      <c r="D84" s="5" t="n">
        <v>0.00286225402504472</v>
      </c>
      <c r="E84" s="5" t="n">
        <v>0.00142288477352242</v>
      </c>
    </row>
    <row r="85" customFormat="false" ht="12.75" hidden="false" customHeight="false" outlineLevel="0" collapsed="false">
      <c r="A85" s="2" t="s">
        <v>651</v>
      </c>
      <c r="B85" s="3" t="n">
        <v>15</v>
      </c>
      <c r="C85" s="4" t="n">
        <v>1127078.95</v>
      </c>
      <c r="D85" s="5" t="n">
        <v>0.00536672629695886</v>
      </c>
      <c r="E85" s="5" t="n">
        <v>0.00141671228753559</v>
      </c>
    </row>
    <row r="86" customFormat="false" ht="12.75" hidden="false" customHeight="false" outlineLevel="0" collapsed="false">
      <c r="A86" s="2" t="s">
        <v>2308</v>
      </c>
      <c r="B86" s="3" t="n">
        <v>2</v>
      </c>
      <c r="C86" s="4" t="n">
        <v>1110565</v>
      </c>
      <c r="D86" s="5" t="n">
        <v>0.000715563506261181</v>
      </c>
      <c r="E86" s="5" t="n">
        <v>0.00139595463264305</v>
      </c>
    </row>
    <row r="87" customFormat="false" ht="12.75" hidden="false" customHeight="false" outlineLevel="0" collapsed="false">
      <c r="A87" s="2" t="s">
        <v>2309</v>
      </c>
      <c r="B87" s="3" t="n">
        <v>10</v>
      </c>
      <c r="C87" s="4" t="n">
        <v>1107103.76</v>
      </c>
      <c r="D87" s="5" t="n">
        <v>0.0035778175313059</v>
      </c>
      <c r="E87" s="5" t="n">
        <v>0.00139160393366308</v>
      </c>
    </row>
    <row r="88" customFormat="false" ht="12.75" hidden="false" customHeight="false" outlineLevel="0" collapsed="false">
      <c r="A88" s="2" t="s">
        <v>2310</v>
      </c>
      <c r="B88" s="3" t="n">
        <v>1</v>
      </c>
      <c r="C88" s="4" t="n">
        <v>1099690</v>
      </c>
      <c r="D88" s="5" t="n">
        <v>0.00035778175313059</v>
      </c>
      <c r="E88" s="5" t="n">
        <v>0.00138228500805557</v>
      </c>
    </row>
    <row r="89" customFormat="false" ht="12.75" hidden="false" customHeight="false" outlineLevel="0" collapsed="false">
      <c r="A89" s="2" t="s">
        <v>181</v>
      </c>
      <c r="B89" s="3" t="n">
        <v>12</v>
      </c>
      <c r="C89" s="4" t="n">
        <v>1096201.54</v>
      </c>
      <c r="D89" s="5" t="n">
        <v>0.00429338103756708</v>
      </c>
      <c r="E89" s="5" t="n">
        <v>0.00137790009416238</v>
      </c>
    </row>
    <row r="90" customFormat="false" ht="12.75" hidden="false" customHeight="false" outlineLevel="0" collapsed="false">
      <c r="A90" s="2" t="s">
        <v>263</v>
      </c>
      <c r="B90" s="3" t="n">
        <v>23</v>
      </c>
      <c r="C90" s="4" t="n">
        <v>1087860.05</v>
      </c>
      <c r="D90" s="5" t="n">
        <v>0.00822898032200358</v>
      </c>
      <c r="E90" s="5" t="n">
        <v>0.00136741503330719</v>
      </c>
    </row>
    <row r="91" customFormat="false" ht="12.75" hidden="false" customHeight="false" outlineLevel="0" collapsed="false">
      <c r="A91" s="2" t="s">
        <v>703</v>
      </c>
      <c r="B91" s="3" t="n">
        <v>4</v>
      </c>
      <c r="C91" s="4" t="n">
        <v>1087306</v>
      </c>
      <c r="D91" s="5" t="n">
        <v>0.00143112701252236</v>
      </c>
      <c r="E91" s="5" t="n">
        <v>0.00136671860521499</v>
      </c>
    </row>
    <row r="92" customFormat="false" ht="12.75" hidden="false" customHeight="false" outlineLevel="0" collapsed="false">
      <c r="A92" s="2" t="s">
        <v>2311</v>
      </c>
      <c r="B92" s="3" t="n">
        <v>5</v>
      </c>
      <c r="C92" s="4" t="n">
        <v>1059017.1</v>
      </c>
      <c r="D92" s="5" t="n">
        <v>0.00178890876565295</v>
      </c>
      <c r="E92" s="5" t="n">
        <v>0.00133116010930761</v>
      </c>
    </row>
    <row r="93" customFormat="false" ht="12.75" hidden="false" customHeight="false" outlineLevel="0" collapsed="false">
      <c r="A93" s="2" t="s">
        <v>214</v>
      </c>
      <c r="B93" s="3" t="n">
        <v>8</v>
      </c>
      <c r="C93" s="4" t="n">
        <v>1048128.53</v>
      </c>
      <c r="D93" s="5" t="n">
        <v>0.00286225402504472</v>
      </c>
      <c r="E93" s="5" t="n">
        <v>0.0013174734275426</v>
      </c>
    </row>
    <row r="94" customFormat="false" ht="12.75" hidden="false" customHeight="false" outlineLevel="0" collapsed="false">
      <c r="A94" s="2" t="s">
        <v>2312</v>
      </c>
      <c r="B94" s="3" t="n">
        <v>4</v>
      </c>
      <c r="C94" s="4" t="n">
        <v>985065</v>
      </c>
      <c r="D94" s="5" t="n">
        <v>0.00143112701252236</v>
      </c>
      <c r="E94" s="5" t="n">
        <v>0.00123820402246111</v>
      </c>
    </row>
    <row r="95" customFormat="false" ht="12.75" hidden="false" customHeight="false" outlineLevel="0" collapsed="false">
      <c r="A95" s="2" t="s">
        <v>2066</v>
      </c>
      <c r="B95" s="3" t="n">
        <v>4</v>
      </c>
      <c r="C95" s="4" t="n">
        <v>942623</v>
      </c>
      <c r="D95" s="5" t="n">
        <v>0.00143112701252236</v>
      </c>
      <c r="E95" s="5" t="n">
        <v>0.00118485540574923</v>
      </c>
    </row>
    <row r="96" customFormat="false" ht="12.75" hidden="false" customHeight="false" outlineLevel="0" collapsed="false">
      <c r="A96" s="2" t="s">
        <v>2313</v>
      </c>
      <c r="B96" s="3" t="n">
        <v>1</v>
      </c>
      <c r="C96" s="4" t="n">
        <v>879468</v>
      </c>
      <c r="D96" s="5" t="n">
        <v>0.00035778175313059</v>
      </c>
      <c r="E96" s="5" t="n">
        <v>0.00110547102498397</v>
      </c>
    </row>
    <row r="97" customFormat="false" ht="12.75" hidden="false" customHeight="false" outlineLevel="0" collapsed="false">
      <c r="A97" s="2" t="s">
        <v>2314</v>
      </c>
      <c r="B97" s="3" t="n">
        <v>3</v>
      </c>
      <c r="C97" s="4" t="n">
        <v>865290.71</v>
      </c>
      <c r="D97" s="5" t="n">
        <v>0.00107334525939177</v>
      </c>
      <c r="E97" s="5" t="n">
        <v>0.00108765049790647</v>
      </c>
    </row>
    <row r="98" customFormat="false" ht="12.75" hidden="false" customHeight="false" outlineLevel="0" collapsed="false">
      <c r="A98" s="2" t="s">
        <v>1072</v>
      </c>
      <c r="B98" s="3" t="n">
        <v>1</v>
      </c>
      <c r="C98" s="4" t="n">
        <v>864781.7</v>
      </c>
      <c r="D98" s="5" t="n">
        <v>0.00035778175313059</v>
      </c>
      <c r="E98" s="5" t="n">
        <v>0.00108701068405715</v>
      </c>
    </row>
    <row r="99" customFormat="false" ht="12.75" hidden="false" customHeight="false" outlineLevel="0" collapsed="false">
      <c r="A99" s="2" t="s">
        <v>1445</v>
      </c>
      <c r="B99" s="3" t="n">
        <v>13</v>
      </c>
      <c r="C99" s="4" t="n">
        <v>847085.54</v>
      </c>
      <c r="D99" s="5" t="n">
        <v>0.00465116279069767</v>
      </c>
      <c r="E99" s="5" t="n">
        <v>0.0010647670184167</v>
      </c>
    </row>
    <row r="100" customFormat="false" ht="12.75" hidden="false" customHeight="false" outlineLevel="0" collapsed="false">
      <c r="A100" s="2" t="s">
        <v>2315</v>
      </c>
      <c r="B100" s="3" t="n">
        <v>31</v>
      </c>
      <c r="C100" s="4" t="n">
        <v>838069</v>
      </c>
      <c r="D100" s="5" t="n">
        <v>0.0110912343470483</v>
      </c>
      <c r="E100" s="5" t="n">
        <v>0.0010534334352555</v>
      </c>
    </row>
    <row r="101" customFormat="false" ht="12.75" hidden="false" customHeight="false" outlineLevel="0" collapsed="false">
      <c r="A101" s="2" t="s">
        <v>2316</v>
      </c>
      <c r="B101" s="3" t="n">
        <v>17</v>
      </c>
      <c r="C101" s="4" t="n">
        <v>833815.72</v>
      </c>
      <c r="D101" s="5" t="n">
        <v>0.00608228980322004</v>
      </c>
      <c r="E101" s="5" t="n">
        <v>0.0010480871602334</v>
      </c>
    </row>
    <row r="102" s="14" customFormat="true" ht="12.75" hidden="false" customHeight="false" outlineLevel="0" collapsed="false">
      <c r="A102" s="10" t="s">
        <v>105</v>
      </c>
      <c r="B102" s="11" t="n">
        <f aca="false">SUM(B2:B101)</f>
        <v>1473</v>
      </c>
      <c r="C102" s="12" t="n">
        <f aca="false">SUM(C2:C101)</f>
        <v>739870087.46</v>
      </c>
      <c r="D102" s="13" t="n">
        <f aca="false">SUM(D2:D101)</f>
        <v>0.52701252236136</v>
      </c>
      <c r="E102" s="13" t="n">
        <f aca="false">SUM(E2:E101)</f>
        <v>0.929999663363969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0" activeCellId="0" sqref="A1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4.99"/>
    <col collapsed="false" customWidth="true" hidden="false" outlineLevel="0" max="5" min="3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2317</v>
      </c>
      <c r="B2" s="3" t="n">
        <v>56</v>
      </c>
      <c r="C2" s="4" t="n">
        <v>17422548.16</v>
      </c>
      <c r="D2" s="5" t="n">
        <v>0.0516605166051661</v>
      </c>
      <c r="E2" s="5" t="n">
        <v>0.403116877709043</v>
      </c>
    </row>
    <row r="3" customFormat="false" ht="12.75" hidden="false" customHeight="false" outlineLevel="0" collapsed="false">
      <c r="A3" s="2" t="s">
        <v>2318</v>
      </c>
      <c r="B3" s="3" t="n">
        <v>1</v>
      </c>
      <c r="C3" s="4" t="n">
        <v>4274446</v>
      </c>
      <c r="D3" s="5" t="n">
        <v>0.000922509225092251</v>
      </c>
      <c r="E3" s="5" t="n">
        <v>0.0989006492983577</v>
      </c>
    </row>
    <row r="4" customFormat="false" ht="12.75" hidden="false" customHeight="false" outlineLevel="0" collapsed="false">
      <c r="A4" s="2" t="s">
        <v>2319</v>
      </c>
      <c r="B4" s="3" t="n">
        <v>343</v>
      </c>
      <c r="C4" s="4" t="n">
        <v>3482840.02</v>
      </c>
      <c r="D4" s="5" t="n">
        <v>0.316420664206642</v>
      </c>
      <c r="E4" s="5" t="n">
        <v>0.0805847446383239</v>
      </c>
    </row>
    <row r="5" customFormat="false" ht="12.75" hidden="false" customHeight="false" outlineLevel="0" collapsed="false">
      <c r="A5" s="2" t="s">
        <v>533</v>
      </c>
      <c r="B5" s="3" t="n">
        <v>4</v>
      </c>
      <c r="C5" s="4" t="n">
        <v>1022000</v>
      </c>
      <c r="D5" s="5" t="n">
        <v>0.003690036900369</v>
      </c>
      <c r="E5" s="5" t="n">
        <v>0.0236466816010593</v>
      </c>
    </row>
    <row r="6" customFormat="false" ht="12.75" hidden="false" customHeight="false" outlineLevel="0" collapsed="false">
      <c r="A6" s="2" t="s">
        <v>359</v>
      </c>
      <c r="B6" s="3" t="n">
        <v>1</v>
      </c>
      <c r="C6" s="4" t="n">
        <v>966782.78</v>
      </c>
      <c r="D6" s="5" t="n">
        <v>0.000922509225092251</v>
      </c>
      <c r="E6" s="5" t="n">
        <v>0.0223690847123747</v>
      </c>
    </row>
    <row r="7" customFormat="false" ht="12.75" hidden="false" customHeight="false" outlineLevel="0" collapsed="false">
      <c r="A7" s="2" t="s">
        <v>2320</v>
      </c>
      <c r="B7" s="3" t="n">
        <v>2</v>
      </c>
      <c r="C7" s="4" t="n">
        <v>892463.04</v>
      </c>
      <c r="D7" s="5" t="n">
        <v>0.0018450184501845</v>
      </c>
      <c r="E7" s="5" t="n">
        <v>0.020649500340111</v>
      </c>
    </row>
    <row r="8" customFormat="false" ht="12.75" hidden="false" customHeight="false" outlineLevel="0" collapsed="false">
      <c r="A8" s="2" t="s">
        <v>2321</v>
      </c>
      <c r="B8" s="3" t="n">
        <v>4</v>
      </c>
      <c r="C8" s="4" t="n">
        <v>837796.62</v>
      </c>
      <c r="D8" s="5" t="n">
        <v>0.003690036900369</v>
      </c>
      <c r="E8" s="5" t="n">
        <v>0.0193846476708255</v>
      </c>
    </row>
    <row r="9" customFormat="false" ht="12.75" hidden="false" customHeight="false" outlineLevel="0" collapsed="false">
      <c r="A9" s="2" t="s">
        <v>2322</v>
      </c>
      <c r="B9" s="3" t="n">
        <v>1</v>
      </c>
      <c r="C9" s="4" t="n">
        <v>751000</v>
      </c>
      <c r="D9" s="5" t="n">
        <v>0.000922509225092251</v>
      </c>
      <c r="E9" s="5" t="n">
        <v>0.0173763775757295</v>
      </c>
    </row>
    <row r="10" customFormat="false" ht="12.75" hidden="false" customHeight="false" outlineLevel="0" collapsed="false">
      <c r="A10" s="2" t="s">
        <v>200</v>
      </c>
      <c r="B10" s="3" t="n">
        <v>9</v>
      </c>
      <c r="C10" s="4" t="n">
        <v>608719.64</v>
      </c>
      <c r="D10" s="5" t="n">
        <v>0.00830258302583026</v>
      </c>
      <c r="E10" s="5" t="n">
        <v>0.01408434394461</v>
      </c>
    </row>
    <row r="11" customFormat="false" ht="12.75" hidden="false" customHeight="false" outlineLevel="0" collapsed="false">
      <c r="A11" s="2" t="s">
        <v>2323</v>
      </c>
      <c r="B11" s="3" t="n">
        <v>1</v>
      </c>
      <c r="C11" s="4" t="n">
        <v>548788.07</v>
      </c>
      <c r="D11" s="5" t="n">
        <v>0.000922509225092251</v>
      </c>
      <c r="E11" s="5" t="n">
        <v>0.0126976680604206</v>
      </c>
    </row>
    <row r="12" customFormat="false" ht="12.75" hidden="false" customHeight="false" outlineLevel="0" collapsed="false">
      <c r="A12" s="2" t="s">
        <v>2324</v>
      </c>
      <c r="B12" s="3" t="n">
        <v>2</v>
      </c>
      <c r="C12" s="4" t="n">
        <v>529947.81</v>
      </c>
      <c r="D12" s="5" t="n">
        <v>0.0018450184501845</v>
      </c>
      <c r="E12" s="5" t="n">
        <v>0.0122617486577776</v>
      </c>
    </row>
    <row r="13" customFormat="false" ht="12.75" hidden="false" customHeight="false" outlineLevel="0" collapsed="false">
      <c r="A13" s="2" t="s">
        <v>2325</v>
      </c>
      <c r="B13" s="3" t="n">
        <v>9</v>
      </c>
      <c r="C13" s="4" t="n">
        <v>480369.8</v>
      </c>
      <c r="D13" s="5" t="n">
        <v>0.00830258302583026</v>
      </c>
      <c r="E13" s="5" t="n">
        <v>0.0111146298545641</v>
      </c>
    </row>
    <row r="14" customFormat="false" ht="12.75" hidden="false" customHeight="false" outlineLevel="0" collapsed="false">
      <c r="A14" s="2" t="s">
        <v>2326</v>
      </c>
      <c r="B14" s="3" t="n">
        <v>2</v>
      </c>
      <c r="C14" s="4" t="n">
        <v>393758.75</v>
      </c>
      <c r="D14" s="5" t="n">
        <v>0.0018450184501845</v>
      </c>
      <c r="E14" s="5" t="n">
        <v>0.00911065341377799</v>
      </c>
    </row>
    <row r="15" customFormat="false" ht="12.75" hidden="false" customHeight="false" outlineLevel="0" collapsed="false">
      <c r="A15" s="2" t="s">
        <v>845</v>
      </c>
      <c r="B15" s="3" t="n">
        <v>5</v>
      </c>
      <c r="C15" s="4" t="n">
        <v>346389.35</v>
      </c>
      <c r="D15" s="5" t="n">
        <v>0.00461254612546126</v>
      </c>
      <c r="E15" s="5" t="n">
        <v>0.00801463666286486</v>
      </c>
    </row>
    <row r="16" customFormat="false" ht="12.75" hidden="false" customHeight="false" outlineLevel="0" collapsed="false">
      <c r="A16" s="2" t="s">
        <v>2327</v>
      </c>
      <c r="B16" s="3" t="n">
        <v>2</v>
      </c>
      <c r="C16" s="4" t="n">
        <v>339649</v>
      </c>
      <c r="D16" s="5" t="n">
        <v>0.0018450184501845</v>
      </c>
      <c r="E16" s="5" t="n">
        <v>0.00785868078191604</v>
      </c>
    </row>
    <row r="17" customFormat="false" ht="12.75" hidden="false" customHeight="false" outlineLevel="0" collapsed="false">
      <c r="A17" s="2" t="s">
        <v>669</v>
      </c>
      <c r="B17" s="3" t="n">
        <v>1</v>
      </c>
      <c r="C17" s="4" t="n">
        <v>249240</v>
      </c>
      <c r="D17" s="5" t="n">
        <v>0.000922509225092251</v>
      </c>
      <c r="E17" s="5" t="n">
        <v>0.00576682869104503</v>
      </c>
    </row>
    <row r="18" customFormat="false" ht="12.75" hidden="false" customHeight="false" outlineLevel="0" collapsed="false">
      <c r="A18" s="2" t="s">
        <v>1949</v>
      </c>
      <c r="B18" s="3" t="n">
        <v>1</v>
      </c>
      <c r="C18" s="4" t="n">
        <v>242593.16</v>
      </c>
      <c r="D18" s="5" t="n">
        <v>0.000922509225092251</v>
      </c>
      <c r="E18" s="5" t="n">
        <v>0.00561303641204974</v>
      </c>
    </row>
    <row r="19" customFormat="false" ht="12.75" hidden="false" customHeight="false" outlineLevel="0" collapsed="false">
      <c r="A19" s="2" t="s">
        <v>2328</v>
      </c>
      <c r="B19" s="3" t="n">
        <v>18</v>
      </c>
      <c r="C19" s="4" t="n">
        <v>212103.44</v>
      </c>
      <c r="D19" s="5" t="n">
        <v>0.0166051660516605</v>
      </c>
      <c r="E19" s="5" t="n">
        <v>0.00490757584360997</v>
      </c>
    </row>
    <row r="20" customFormat="false" ht="12.75" hidden="false" customHeight="false" outlineLevel="0" collapsed="false">
      <c r="A20" s="2" t="s">
        <v>2329</v>
      </c>
      <c r="B20" s="3" t="n">
        <v>2</v>
      </c>
      <c r="C20" s="4" t="n">
        <v>211250</v>
      </c>
      <c r="D20" s="5" t="n">
        <v>0.0018450184501845</v>
      </c>
      <c r="E20" s="5" t="n">
        <v>0.00488782924483736</v>
      </c>
    </row>
    <row r="21" customFormat="false" ht="12.75" hidden="false" customHeight="false" outlineLevel="0" collapsed="false">
      <c r="A21" s="2" t="s">
        <v>2330</v>
      </c>
      <c r="B21" s="3" t="n">
        <v>3</v>
      </c>
      <c r="C21" s="4" t="n">
        <v>200060.94</v>
      </c>
      <c r="D21" s="5" t="n">
        <v>0.00276752767527675</v>
      </c>
      <c r="E21" s="5" t="n">
        <v>0.0046289406545877</v>
      </c>
    </row>
    <row r="22" customFormat="false" ht="12.75" hidden="false" customHeight="false" outlineLevel="0" collapsed="false">
      <c r="A22" s="2" t="s">
        <v>798</v>
      </c>
      <c r="B22" s="3" t="n">
        <v>18</v>
      </c>
      <c r="C22" s="4" t="n">
        <v>199619.83</v>
      </c>
      <c r="D22" s="5" t="n">
        <v>0.0166051660516605</v>
      </c>
      <c r="E22" s="5" t="n">
        <v>0.00461873440437141</v>
      </c>
    </row>
    <row r="23" customFormat="false" ht="12.75" hidden="false" customHeight="false" outlineLevel="0" collapsed="false">
      <c r="A23" s="2" t="s">
        <v>406</v>
      </c>
      <c r="B23" s="3" t="n">
        <v>8</v>
      </c>
      <c r="C23" s="4" t="n">
        <v>195939.7</v>
      </c>
      <c r="D23" s="5" t="n">
        <v>0.00738007380073801</v>
      </c>
      <c r="E23" s="5" t="n">
        <v>0.0045335848325901</v>
      </c>
    </row>
    <row r="24" customFormat="false" ht="12.75" hidden="false" customHeight="false" outlineLevel="0" collapsed="false">
      <c r="A24" s="2" t="s">
        <v>2331</v>
      </c>
      <c r="B24" s="3" t="n">
        <v>1</v>
      </c>
      <c r="C24" s="4" t="n">
        <v>177600</v>
      </c>
      <c r="D24" s="5" t="n">
        <v>0.000922509225092251</v>
      </c>
      <c r="E24" s="5" t="n">
        <v>0.00410924721364788</v>
      </c>
    </row>
    <row r="25" customFormat="false" ht="12.75" hidden="false" customHeight="false" outlineLevel="0" collapsed="false">
      <c r="A25" s="2" t="s">
        <v>2332</v>
      </c>
      <c r="B25" s="3" t="n">
        <v>2</v>
      </c>
      <c r="C25" s="4" t="n">
        <v>167275</v>
      </c>
      <c r="D25" s="5" t="n">
        <v>0.0018450184501845</v>
      </c>
      <c r="E25" s="5" t="n">
        <v>0.00387035094404814</v>
      </c>
    </row>
    <row r="26" customFormat="false" ht="12.75" hidden="false" customHeight="false" outlineLevel="0" collapsed="false">
      <c r="A26" s="2" t="s">
        <v>2333</v>
      </c>
      <c r="B26" s="3" t="n">
        <v>1</v>
      </c>
      <c r="C26" s="4" t="n">
        <v>153026.07</v>
      </c>
      <c r="D26" s="5" t="n">
        <v>0.000922509225092251</v>
      </c>
      <c r="E26" s="5" t="n">
        <v>0.0035406641428096</v>
      </c>
    </row>
    <row r="27" customFormat="false" ht="12.75" hidden="false" customHeight="false" outlineLevel="0" collapsed="false">
      <c r="A27" s="2" t="s">
        <v>2334</v>
      </c>
      <c r="B27" s="3" t="n">
        <v>1</v>
      </c>
      <c r="C27" s="4" t="n">
        <v>148105</v>
      </c>
      <c r="D27" s="5" t="n">
        <v>0.000922509225092251</v>
      </c>
      <c r="E27" s="5" t="n">
        <v>0.00342680213162905</v>
      </c>
    </row>
    <row r="28" customFormat="false" ht="12.75" hidden="false" customHeight="false" outlineLevel="0" collapsed="false">
      <c r="A28" s="2" t="s">
        <v>747</v>
      </c>
      <c r="B28" s="3" t="n">
        <v>5</v>
      </c>
      <c r="C28" s="4" t="n">
        <v>147678</v>
      </c>
      <c r="D28" s="5" t="n">
        <v>0.00461254612546126</v>
      </c>
      <c r="E28" s="5" t="n">
        <v>0.00341692235369984</v>
      </c>
    </row>
    <row r="29" customFormat="false" ht="12.75" hidden="false" customHeight="false" outlineLevel="0" collapsed="false">
      <c r="A29" s="2" t="s">
        <v>2335</v>
      </c>
      <c r="B29" s="3" t="n">
        <v>1</v>
      </c>
      <c r="C29" s="4" t="n">
        <v>145234.23</v>
      </c>
      <c r="D29" s="5" t="n">
        <v>0.000922509225092251</v>
      </c>
      <c r="E29" s="5" t="n">
        <v>0.00336037925086596</v>
      </c>
    </row>
    <row r="30" customFormat="false" ht="12.75" hidden="false" customHeight="false" outlineLevel="0" collapsed="false">
      <c r="A30" s="2" t="s">
        <v>2336</v>
      </c>
      <c r="B30" s="3" t="n">
        <v>2</v>
      </c>
      <c r="C30" s="4" t="n">
        <v>132456</v>
      </c>
      <c r="D30" s="5" t="n">
        <v>0.0018450184501845</v>
      </c>
      <c r="E30" s="5" t="n">
        <v>0.00306472099623279</v>
      </c>
    </row>
    <row r="31" customFormat="false" ht="12.75" hidden="false" customHeight="false" outlineLevel="0" collapsed="false">
      <c r="A31" s="2" t="s">
        <v>2337</v>
      </c>
      <c r="B31" s="3" t="n">
        <v>7</v>
      </c>
      <c r="C31" s="4" t="n">
        <v>131437.7</v>
      </c>
      <c r="D31" s="5" t="n">
        <v>0.00645756457564576</v>
      </c>
      <c r="E31" s="5" t="n">
        <v>0.00304115992394868</v>
      </c>
    </row>
    <row r="32" customFormat="false" ht="12.75" hidden="false" customHeight="false" outlineLevel="0" collapsed="false">
      <c r="A32" s="2" t="s">
        <v>651</v>
      </c>
      <c r="B32" s="3" t="n">
        <v>3</v>
      </c>
      <c r="C32" s="4" t="n">
        <v>126481.24</v>
      </c>
      <c r="D32" s="5" t="n">
        <v>0.00276752767527675</v>
      </c>
      <c r="E32" s="5" t="n">
        <v>0.00292647907122032</v>
      </c>
    </row>
    <row r="33" customFormat="false" ht="12.75" hidden="false" customHeight="false" outlineLevel="0" collapsed="false">
      <c r="A33" s="2" t="s">
        <v>2338</v>
      </c>
      <c r="B33" s="3" t="n">
        <v>2</v>
      </c>
      <c r="C33" s="4" t="n">
        <v>118764.6</v>
      </c>
      <c r="D33" s="5" t="n">
        <v>0.0018450184501845</v>
      </c>
      <c r="E33" s="5" t="n">
        <v>0.00274793413079958</v>
      </c>
    </row>
    <row r="34" customFormat="false" ht="12.75" hidden="false" customHeight="false" outlineLevel="0" collapsed="false">
      <c r="A34" s="2" t="s">
        <v>2339</v>
      </c>
      <c r="B34" s="3" t="n">
        <v>5</v>
      </c>
      <c r="C34" s="4" t="n">
        <v>117425.46</v>
      </c>
      <c r="D34" s="5" t="n">
        <v>0.00461254612546126</v>
      </c>
      <c r="E34" s="5" t="n">
        <v>0.00271694957385316</v>
      </c>
    </row>
    <row r="35" customFormat="false" ht="12.75" hidden="false" customHeight="false" outlineLevel="0" collapsed="false">
      <c r="A35" s="2" t="s">
        <v>215</v>
      </c>
      <c r="B35" s="3" t="n">
        <v>3</v>
      </c>
      <c r="C35" s="4" t="n">
        <v>117000</v>
      </c>
      <c r="D35" s="5" t="n">
        <v>0.00276752767527675</v>
      </c>
      <c r="E35" s="5" t="n">
        <v>0.00270710542790992</v>
      </c>
    </row>
    <row r="36" customFormat="false" ht="12.75" hidden="false" customHeight="false" outlineLevel="0" collapsed="false">
      <c r="A36" s="2" t="s">
        <v>2340</v>
      </c>
      <c r="B36" s="3" t="n">
        <v>1</v>
      </c>
      <c r="C36" s="4" t="n">
        <v>116236.75</v>
      </c>
      <c r="D36" s="5" t="n">
        <v>0.000922509225092251</v>
      </c>
      <c r="E36" s="5" t="n">
        <v>0.00268944561408212</v>
      </c>
    </row>
    <row r="37" customFormat="false" ht="12.75" hidden="false" customHeight="false" outlineLevel="0" collapsed="false">
      <c r="A37" s="2" t="s">
        <v>2341</v>
      </c>
      <c r="B37" s="3" t="n">
        <v>1</v>
      </c>
      <c r="C37" s="4" t="n">
        <v>115000</v>
      </c>
      <c r="D37" s="5" t="n">
        <v>0.000922509225092251</v>
      </c>
      <c r="E37" s="5" t="n">
        <v>0.00266083012144992</v>
      </c>
    </row>
    <row r="38" customFormat="false" ht="12.75" hidden="false" customHeight="false" outlineLevel="0" collapsed="false">
      <c r="A38" s="2" t="s">
        <v>2342</v>
      </c>
      <c r="B38" s="3" t="n">
        <v>2</v>
      </c>
      <c r="C38" s="4" t="n">
        <v>109732.66</v>
      </c>
      <c r="D38" s="5" t="n">
        <v>0.0018450184501845</v>
      </c>
      <c r="E38" s="5" t="n">
        <v>0.00253895623508542</v>
      </c>
    </row>
    <row r="39" customFormat="false" ht="12.75" hidden="false" customHeight="false" outlineLevel="0" collapsed="false">
      <c r="A39" s="2" t="s">
        <v>1932</v>
      </c>
      <c r="B39" s="3" t="n">
        <v>3</v>
      </c>
      <c r="C39" s="4" t="n">
        <v>105324.65</v>
      </c>
      <c r="D39" s="5" t="n">
        <v>0.00276752767527675</v>
      </c>
      <c r="E39" s="5" t="n">
        <v>0.00243696522827105</v>
      </c>
    </row>
    <row r="40" customFormat="false" ht="12.75" hidden="false" customHeight="false" outlineLevel="0" collapsed="false">
      <c r="A40" s="2" t="s">
        <v>402</v>
      </c>
      <c r="B40" s="3" t="n">
        <v>7</v>
      </c>
      <c r="C40" s="4" t="n">
        <v>102931.63</v>
      </c>
      <c r="D40" s="5" t="n">
        <v>0.00645756457564576</v>
      </c>
      <c r="E40" s="5" t="n">
        <v>0.00238159636133859</v>
      </c>
    </row>
    <row r="41" customFormat="false" ht="12.75" hidden="false" customHeight="false" outlineLevel="0" collapsed="false">
      <c r="A41" s="2" t="s">
        <v>1522</v>
      </c>
      <c r="B41" s="3" t="n">
        <v>6</v>
      </c>
      <c r="C41" s="4" t="n">
        <v>100108.96</v>
      </c>
      <c r="D41" s="5" t="n">
        <v>0.00553505535055351</v>
      </c>
      <c r="E41" s="5" t="n">
        <v>0.00231628640169587</v>
      </c>
    </row>
    <row r="42" customFormat="false" ht="12.75" hidden="false" customHeight="false" outlineLevel="0" collapsed="false">
      <c r="A42" s="2" t="s">
        <v>2343</v>
      </c>
      <c r="B42" s="3" t="n">
        <v>1</v>
      </c>
      <c r="C42" s="4" t="n">
        <v>97385.42</v>
      </c>
      <c r="D42" s="5" t="n">
        <v>0.000922509225092251</v>
      </c>
      <c r="E42" s="5" t="n">
        <v>0.00225327007761784</v>
      </c>
    </row>
    <row r="43" customFormat="false" ht="12.75" hidden="false" customHeight="false" outlineLevel="0" collapsed="false">
      <c r="A43" s="2" t="s">
        <v>2344</v>
      </c>
      <c r="B43" s="3" t="n">
        <v>5</v>
      </c>
      <c r="C43" s="4" t="n">
        <v>95048</v>
      </c>
      <c r="D43" s="5" t="n">
        <v>0.00461254612546126</v>
      </c>
      <c r="E43" s="5" t="n">
        <v>0.00219918766420498</v>
      </c>
    </row>
    <row r="44" customFormat="false" ht="12.75" hidden="false" customHeight="false" outlineLevel="0" collapsed="false">
      <c r="A44" s="2" t="s">
        <v>981</v>
      </c>
      <c r="B44" s="3" t="n">
        <v>4</v>
      </c>
      <c r="C44" s="4" t="n">
        <v>94507.74</v>
      </c>
      <c r="D44" s="5" t="n">
        <v>0.003690036900369</v>
      </c>
      <c r="E44" s="5" t="n">
        <v>0.00218668731567094</v>
      </c>
    </row>
    <row r="45" customFormat="false" ht="12.75" hidden="false" customHeight="false" outlineLevel="0" collapsed="false">
      <c r="A45" s="2" t="s">
        <v>2345</v>
      </c>
      <c r="B45" s="3" t="n">
        <v>1</v>
      </c>
      <c r="C45" s="4" t="n">
        <v>89744.68</v>
      </c>
      <c r="D45" s="5" t="n">
        <v>0.000922509225092251</v>
      </c>
      <c r="E45" s="5" t="n">
        <v>0.00207648128507726</v>
      </c>
    </row>
    <row r="46" customFormat="false" ht="12.75" hidden="false" customHeight="false" outlineLevel="0" collapsed="false">
      <c r="A46" s="2" t="s">
        <v>2346</v>
      </c>
      <c r="B46" s="3" t="n">
        <v>3</v>
      </c>
      <c r="C46" s="4" t="n">
        <v>88034</v>
      </c>
      <c r="D46" s="5" t="n">
        <v>0.00276752767527675</v>
      </c>
      <c r="E46" s="5" t="n">
        <v>0.00203690016444976</v>
      </c>
    </row>
    <row r="47" customFormat="false" ht="12.75" hidden="false" customHeight="false" outlineLevel="0" collapsed="false">
      <c r="A47" s="2" t="s">
        <v>2347</v>
      </c>
      <c r="B47" s="3" t="n">
        <v>2</v>
      </c>
      <c r="C47" s="4" t="n">
        <v>86281.7</v>
      </c>
      <c r="D47" s="5" t="n">
        <v>0.0018450184501845</v>
      </c>
      <c r="E47" s="5" t="n">
        <v>0.00199635605469483</v>
      </c>
    </row>
    <row r="48" customFormat="false" ht="12.75" hidden="false" customHeight="false" outlineLevel="0" collapsed="false">
      <c r="A48" s="2" t="s">
        <v>1098</v>
      </c>
      <c r="B48" s="3" t="n">
        <v>5</v>
      </c>
      <c r="C48" s="4" t="n">
        <v>84050.08</v>
      </c>
      <c r="D48" s="5" t="n">
        <v>0.00461254612546126</v>
      </c>
      <c r="E48" s="5" t="n">
        <v>0.0019447216049937</v>
      </c>
    </row>
    <row r="49" customFormat="false" ht="12.75" hidden="false" customHeight="false" outlineLevel="0" collapsed="false">
      <c r="A49" s="2" t="s">
        <v>2348</v>
      </c>
      <c r="B49" s="3" t="n">
        <v>2</v>
      </c>
      <c r="C49" s="4" t="n">
        <v>81716.74</v>
      </c>
      <c r="D49" s="5" t="n">
        <v>0.0018450184501845</v>
      </c>
      <c r="E49" s="5" t="n">
        <v>0.00189073359320601</v>
      </c>
    </row>
    <row r="50" customFormat="false" ht="12.75" hidden="false" customHeight="false" outlineLevel="0" collapsed="false">
      <c r="A50" s="2" t="s">
        <v>2349</v>
      </c>
      <c r="B50" s="3" t="n">
        <v>4</v>
      </c>
      <c r="C50" s="4" t="n">
        <v>80390.96</v>
      </c>
      <c r="D50" s="5" t="n">
        <v>0.003690036900369</v>
      </c>
      <c r="E50" s="5" t="n">
        <v>0.00186005815530675</v>
      </c>
    </row>
    <row r="51" customFormat="false" ht="12.75" hidden="false" customHeight="false" outlineLevel="0" collapsed="false">
      <c r="A51" s="2" t="s">
        <v>2350</v>
      </c>
      <c r="B51" s="3" t="n">
        <v>5</v>
      </c>
      <c r="C51" s="4" t="n">
        <v>80006.42</v>
      </c>
      <c r="D51" s="5" t="n">
        <v>0.00461254612546126</v>
      </c>
      <c r="E51" s="5" t="n">
        <v>0.00185116080213368</v>
      </c>
    </row>
    <row r="52" customFormat="false" ht="12.75" hidden="false" customHeight="false" outlineLevel="0" collapsed="false">
      <c r="A52" s="2" t="s">
        <v>2351</v>
      </c>
      <c r="B52" s="3" t="n">
        <v>1</v>
      </c>
      <c r="C52" s="4" t="n">
        <v>77830</v>
      </c>
      <c r="D52" s="5" t="n">
        <v>0.000922509225092251</v>
      </c>
      <c r="E52" s="5" t="n">
        <v>0.00180080355089085</v>
      </c>
    </row>
    <row r="53" customFormat="false" ht="12.75" hidden="false" customHeight="false" outlineLevel="0" collapsed="false">
      <c r="A53" s="2" t="s">
        <v>2126</v>
      </c>
      <c r="B53" s="3" t="n">
        <v>3</v>
      </c>
      <c r="C53" s="4" t="n">
        <v>76312.34</v>
      </c>
      <c r="D53" s="5" t="n">
        <v>0.00276752767527675</v>
      </c>
      <c r="E53" s="5" t="n">
        <v>0.00176568846008981</v>
      </c>
    </row>
    <row r="54" customFormat="false" ht="12.75" hidden="false" customHeight="false" outlineLevel="0" collapsed="false">
      <c r="A54" s="2" t="s">
        <v>2352</v>
      </c>
      <c r="B54" s="3" t="n">
        <v>2</v>
      </c>
      <c r="C54" s="4" t="n">
        <v>72000</v>
      </c>
      <c r="D54" s="5" t="n">
        <v>0.0018450184501845</v>
      </c>
      <c r="E54" s="5" t="n">
        <v>0.00166591103255995</v>
      </c>
    </row>
    <row r="55" customFormat="false" ht="12.75" hidden="false" customHeight="false" outlineLevel="0" collapsed="false">
      <c r="A55" s="2" t="s">
        <v>1125</v>
      </c>
      <c r="B55" s="3" t="n">
        <v>5</v>
      </c>
      <c r="C55" s="4" t="n">
        <v>69631.38</v>
      </c>
      <c r="D55" s="5" t="n">
        <v>0.00461254612546126</v>
      </c>
      <c r="E55" s="5" t="n">
        <v>0.00161110672436631</v>
      </c>
    </row>
    <row r="56" customFormat="false" ht="12.75" hidden="false" customHeight="false" outlineLevel="0" collapsed="false">
      <c r="A56" s="2" t="s">
        <v>2353</v>
      </c>
      <c r="B56" s="3" t="n">
        <v>1</v>
      </c>
      <c r="C56" s="4" t="n">
        <v>67445.4</v>
      </c>
      <c r="D56" s="5" t="n">
        <v>0.000922509225092251</v>
      </c>
      <c r="E56" s="5" t="n">
        <v>0.0015605282771586</v>
      </c>
    </row>
    <row r="57" customFormat="false" ht="12.75" hidden="false" customHeight="false" outlineLevel="0" collapsed="false">
      <c r="A57" s="2" t="s">
        <v>2354</v>
      </c>
      <c r="B57" s="3" t="n">
        <v>7</v>
      </c>
      <c r="C57" s="4" t="n">
        <v>65409.63</v>
      </c>
      <c r="D57" s="5" t="n">
        <v>0.00645756457564576</v>
      </c>
      <c r="E57" s="5" t="n">
        <v>0.00151342533684256</v>
      </c>
    </row>
    <row r="58" customFormat="false" ht="12.75" hidden="false" customHeight="false" outlineLevel="0" collapsed="false">
      <c r="A58" s="2" t="s">
        <v>2355</v>
      </c>
      <c r="B58" s="3" t="n">
        <v>4</v>
      </c>
      <c r="C58" s="4" t="n">
        <v>62482.75</v>
      </c>
      <c r="D58" s="5" t="n">
        <v>0.003690036900369</v>
      </c>
      <c r="E58" s="5" t="n">
        <v>0.00144570420235674</v>
      </c>
    </row>
    <row r="59" customFormat="false" ht="12.75" hidden="false" customHeight="false" outlineLevel="0" collapsed="false">
      <c r="A59" s="2" t="s">
        <v>766</v>
      </c>
      <c r="B59" s="3" t="n">
        <v>2</v>
      </c>
      <c r="C59" s="4" t="n">
        <v>61500</v>
      </c>
      <c r="D59" s="5" t="n">
        <v>0.0018450184501845</v>
      </c>
      <c r="E59" s="5" t="n">
        <v>0.00142296567364496</v>
      </c>
    </row>
    <row r="60" customFormat="false" ht="12.75" hidden="false" customHeight="false" outlineLevel="0" collapsed="false">
      <c r="A60" s="2" t="s">
        <v>2356</v>
      </c>
      <c r="B60" s="3" t="n">
        <v>2</v>
      </c>
      <c r="C60" s="4" t="n">
        <v>58567.05</v>
      </c>
      <c r="D60" s="5" t="n">
        <v>0.0018450184501845</v>
      </c>
      <c r="E60" s="5" t="n">
        <v>0.00135510409360403</v>
      </c>
    </row>
    <row r="61" customFormat="false" ht="12.75" hidden="false" customHeight="false" outlineLevel="0" collapsed="false">
      <c r="A61" s="2" t="s">
        <v>2357</v>
      </c>
      <c r="B61" s="3" t="n">
        <v>3</v>
      </c>
      <c r="C61" s="4" t="n">
        <v>57872.17</v>
      </c>
      <c r="D61" s="5" t="n">
        <v>0.00276752767527675</v>
      </c>
      <c r="E61" s="5" t="n">
        <v>0.00133902620112757</v>
      </c>
    </row>
    <row r="62" customFormat="false" ht="12.75" hidden="false" customHeight="false" outlineLevel="0" collapsed="false">
      <c r="A62" s="2" t="s">
        <v>2358</v>
      </c>
      <c r="B62" s="3" t="n">
        <v>1</v>
      </c>
      <c r="C62" s="4" t="n">
        <v>55607</v>
      </c>
      <c r="D62" s="5" t="n">
        <v>0.000922509225092251</v>
      </c>
      <c r="E62" s="5" t="n">
        <v>0.00128661548316057</v>
      </c>
    </row>
    <row r="63" customFormat="false" ht="12.75" hidden="false" customHeight="false" outlineLevel="0" collapsed="false">
      <c r="A63" s="2" t="s">
        <v>2359</v>
      </c>
      <c r="B63" s="3" t="n">
        <v>1</v>
      </c>
      <c r="C63" s="4" t="n">
        <v>55584</v>
      </c>
      <c r="D63" s="5" t="n">
        <v>0.000922509225092251</v>
      </c>
      <c r="E63" s="5" t="n">
        <v>0.00128608331713628</v>
      </c>
    </row>
    <row r="64" customFormat="false" ht="12.75" hidden="false" customHeight="false" outlineLevel="0" collapsed="false">
      <c r="A64" s="2" t="s">
        <v>1139</v>
      </c>
      <c r="B64" s="3" t="n">
        <v>2</v>
      </c>
      <c r="C64" s="4" t="n">
        <v>55543</v>
      </c>
      <c r="D64" s="5" t="n">
        <v>0.0018450184501845</v>
      </c>
      <c r="E64" s="5" t="n">
        <v>0.00128513467335385</v>
      </c>
    </row>
    <row r="65" customFormat="false" ht="12.75" hidden="false" customHeight="false" outlineLevel="0" collapsed="false">
      <c r="A65" s="2" t="s">
        <v>2360</v>
      </c>
      <c r="B65" s="3" t="n">
        <v>6</v>
      </c>
      <c r="C65" s="4" t="n">
        <v>55203.7</v>
      </c>
      <c r="D65" s="5" t="n">
        <v>0.00553505535055351</v>
      </c>
      <c r="E65" s="5" t="n">
        <v>0.00127728406761291</v>
      </c>
    </row>
    <row r="66" customFormat="false" ht="12.75" hidden="false" customHeight="false" outlineLevel="0" collapsed="false">
      <c r="A66" s="2" t="s">
        <v>2361</v>
      </c>
      <c r="B66" s="3" t="n">
        <v>4</v>
      </c>
      <c r="C66" s="4" t="n">
        <v>55122.99</v>
      </c>
      <c r="D66" s="5" t="n">
        <v>0.003690036900369</v>
      </c>
      <c r="E66" s="5" t="n">
        <v>0.00127541662762072</v>
      </c>
    </row>
    <row r="67" customFormat="false" ht="12.75" hidden="false" customHeight="false" outlineLevel="0" collapsed="false">
      <c r="A67" s="2" t="s">
        <v>2362</v>
      </c>
      <c r="B67" s="3" t="n">
        <v>4</v>
      </c>
      <c r="C67" s="4" t="n">
        <v>54984</v>
      </c>
      <c r="D67" s="5" t="n">
        <v>0.003690036900369</v>
      </c>
      <c r="E67" s="5" t="n">
        <v>0.00127220072519828</v>
      </c>
    </row>
    <row r="68" customFormat="false" ht="12.75" hidden="false" customHeight="false" outlineLevel="0" collapsed="false">
      <c r="A68" s="2" t="s">
        <v>2363</v>
      </c>
      <c r="B68" s="3" t="n">
        <v>1</v>
      </c>
      <c r="C68" s="4" t="n">
        <v>54081</v>
      </c>
      <c r="D68" s="5" t="n">
        <v>0.000922509225092251</v>
      </c>
      <c r="E68" s="5" t="n">
        <v>0.00125130742433159</v>
      </c>
    </row>
    <row r="69" customFormat="false" ht="12.75" hidden="false" customHeight="false" outlineLevel="0" collapsed="false">
      <c r="A69" s="2" t="s">
        <v>2364</v>
      </c>
      <c r="B69" s="3" t="n">
        <v>1</v>
      </c>
      <c r="C69" s="4" t="n">
        <v>47820</v>
      </c>
      <c r="D69" s="5" t="n">
        <v>0.000922509225092251</v>
      </c>
      <c r="E69" s="5" t="n">
        <v>0.00110644257745857</v>
      </c>
    </row>
    <row r="70" customFormat="false" ht="12.75" hidden="false" customHeight="false" outlineLevel="0" collapsed="false">
      <c r="A70" s="2" t="s">
        <v>2365</v>
      </c>
      <c r="B70" s="3" t="n">
        <v>4</v>
      </c>
      <c r="C70" s="4" t="n">
        <v>47520</v>
      </c>
      <c r="D70" s="5" t="n">
        <v>0.003690036900369</v>
      </c>
      <c r="E70" s="5" t="n">
        <v>0.00109950128148957</v>
      </c>
    </row>
    <row r="71" customFormat="false" ht="12.75" hidden="false" customHeight="false" outlineLevel="0" collapsed="false">
      <c r="A71" s="2" t="s">
        <v>2366</v>
      </c>
      <c r="B71" s="3" t="n">
        <v>1</v>
      </c>
      <c r="C71" s="4" t="n">
        <v>47217.85</v>
      </c>
      <c r="D71" s="5" t="n">
        <v>0.000922509225092251</v>
      </c>
      <c r="E71" s="5" t="n">
        <v>0.00109251023956612</v>
      </c>
    </row>
    <row r="72" customFormat="false" ht="12.75" hidden="false" customHeight="false" outlineLevel="0" collapsed="false">
      <c r="A72" s="2" t="s">
        <v>2367</v>
      </c>
      <c r="B72" s="3" t="n">
        <v>1</v>
      </c>
      <c r="C72" s="4" t="n">
        <v>45928</v>
      </c>
      <c r="D72" s="5" t="n">
        <v>0.000922509225092251</v>
      </c>
      <c r="E72" s="5" t="n">
        <v>0.00106266613754741</v>
      </c>
    </row>
    <row r="73" customFormat="false" ht="12.75" hidden="false" customHeight="false" outlineLevel="0" collapsed="false">
      <c r="A73" s="2" t="s">
        <v>2368</v>
      </c>
      <c r="B73" s="3" t="n">
        <v>1</v>
      </c>
      <c r="C73" s="4" t="n">
        <v>44426</v>
      </c>
      <c r="D73" s="5" t="n">
        <v>0.000922509225092251</v>
      </c>
      <c r="E73" s="5" t="n">
        <v>0.00102791338239595</v>
      </c>
    </row>
    <row r="74" customFormat="false" ht="12.75" hidden="false" customHeight="false" outlineLevel="0" collapsed="false">
      <c r="A74" s="2" t="s">
        <v>2369</v>
      </c>
      <c r="B74" s="3" t="n">
        <v>1</v>
      </c>
      <c r="C74" s="4" t="n">
        <v>44034</v>
      </c>
      <c r="D74" s="5" t="n">
        <v>0.000922509225092251</v>
      </c>
      <c r="E74" s="5" t="n">
        <v>0.00101884342232979</v>
      </c>
    </row>
    <row r="75" customFormat="false" ht="12.75" hidden="false" customHeight="false" outlineLevel="0" collapsed="false">
      <c r="A75" s="2" t="s">
        <v>2370</v>
      </c>
      <c r="B75" s="3" t="n">
        <v>3</v>
      </c>
      <c r="C75" s="4" t="n">
        <v>43765.12</v>
      </c>
      <c r="D75" s="5" t="n">
        <v>0.00276752767527675</v>
      </c>
      <c r="E75" s="5" t="n">
        <v>0.00101262217012931</v>
      </c>
    </row>
    <row r="76" customFormat="false" ht="12.75" hidden="false" customHeight="false" outlineLevel="0" collapsed="false">
      <c r="A76" s="2" t="s">
        <v>2371</v>
      </c>
      <c r="B76" s="3" t="n">
        <v>1</v>
      </c>
      <c r="C76" s="4" t="n">
        <v>43533.4</v>
      </c>
      <c r="D76" s="5" t="n">
        <v>0.000922509225092251</v>
      </c>
      <c r="E76" s="5" t="n">
        <v>0.00100726071312285</v>
      </c>
    </row>
    <row r="77" customFormat="false" ht="12.75" hidden="false" customHeight="false" outlineLevel="0" collapsed="false">
      <c r="A77" s="2" t="s">
        <v>2372</v>
      </c>
      <c r="B77" s="3" t="n">
        <v>3</v>
      </c>
      <c r="C77" s="4" t="n">
        <v>43275</v>
      </c>
      <c r="D77" s="5" t="n">
        <v>0.00276752767527675</v>
      </c>
      <c r="E77" s="5" t="n">
        <v>0.00100128194352822</v>
      </c>
    </row>
    <row r="78" customFormat="false" ht="12.75" hidden="false" customHeight="false" outlineLevel="0" collapsed="false">
      <c r="A78" s="2" t="s">
        <v>2373</v>
      </c>
      <c r="B78" s="3" t="n">
        <v>1</v>
      </c>
      <c r="C78" s="4" t="n">
        <v>43128</v>
      </c>
      <c r="D78" s="5" t="n">
        <v>0.000922509225092251</v>
      </c>
      <c r="E78" s="5" t="n">
        <v>0.000997880708503411</v>
      </c>
    </row>
    <row r="79" customFormat="false" ht="12.75" hidden="false" customHeight="false" outlineLevel="0" collapsed="false">
      <c r="A79" s="2" t="s">
        <v>2374</v>
      </c>
      <c r="B79" s="3" t="n">
        <v>3</v>
      </c>
      <c r="C79" s="4" t="n">
        <v>42806</v>
      </c>
      <c r="D79" s="5" t="n">
        <v>0.00276752767527675</v>
      </c>
      <c r="E79" s="5" t="n">
        <v>0.000990430384163351</v>
      </c>
    </row>
    <row r="80" customFormat="false" ht="12.75" hidden="false" customHeight="false" outlineLevel="0" collapsed="false">
      <c r="A80" s="2" t="s">
        <v>2375</v>
      </c>
      <c r="B80" s="3" t="n">
        <v>1</v>
      </c>
      <c r="C80" s="4" t="n">
        <v>42600</v>
      </c>
      <c r="D80" s="5" t="n">
        <v>0.000922509225092251</v>
      </c>
      <c r="E80" s="5" t="n">
        <v>0.000985664027597971</v>
      </c>
    </row>
    <row r="81" customFormat="false" ht="12.75" hidden="false" customHeight="false" outlineLevel="0" collapsed="false">
      <c r="A81" s="2" t="s">
        <v>2376</v>
      </c>
      <c r="B81" s="3" t="n">
        <v>2</v>
      </c>
      <c r="C81" s="4" t="n">
        <v>42600</v>
      </c>
      <c r="D81" s="5" t="n">
        <v>0.0018450184501845</v>
      </c>
      <c r="E81" s="5" t="n">
        <v>0.000985664027597971</v>
      </c>
    </row>
    <row r="82" customFormat="false" ht="12.75" hidden="false" customHeight="false" outlineLevel="0" collapsed="false">
      <c r="A82" s="2" t="s">
        <v>2377</v>
      </c>
      <c r="B82" s="3" t="n">
        <v>2</v>
      </c>
      <c r="C82" s="4" t="n">
        <v>41333</v>
      </c>
      <c r="D82" s="5" t="n">
        <v>0.0018450184501845</v>
      </c>
      <c r="E82" s="5" t="n">
        <v>0.000956348620955562</v>
      </c>
    </row>
    <row r="83" customFormat="false" ht="12.75" hidden="false" customHeight="false" outlineLevel="0" collapsed="false">
      <c r="A83" s="2" t="s">
        <v>2378</v>
      </c>
      <c r="B83" s="3" t="n">
        <v>1</v>
      </c>
      <c r="C83" s="4" t="n">
        <v>41010</v>
      </c>
      <c r="D83" s="5" t="n">
        <v>0.000922509225092251</v>
      </c>
      <c r="E83" s="5" t="n">
        <v>0.000948875158962272</v>
      </c>
    </row>
    <row r="84" customFormat="false" ht="12.75" hidden="false" customHeight="false" outlineLevel="0" collapsed="false">
      <c r="A84" s="2" t="s">
        <v>2379</v>
      </c>
      <c r="B84" s="3" t="n">
        <v>2</v>
      </c>
      <c r="C84" s="4" t="n">
        <v>40565.69</v>
      </c>
      <c r="D84" s="5" t="n">
        <v>0.0018450184501845</v>
      </c>
      <c r="E84" s="5" t="n">
        <v>0.000938594868255651</v>
      </c>
    </row>
    <row r="85" customFormat="false" ht="12.75" hidden="false" customHeight="false" outlineLevel="0" collapsed="false">
      <c r="A85" s="2" t="s">
        <v>2380</v>
      </c>
      <c r="B85" s="3" t="n">
        <v>2</v>
      </c>
      <c r="C85" s="4" t="n">
        <v>40000</v>
      </c>
      <c r="D85" s="5" t="n">
        <v>0.0018450184501845</v>
      </c>
      <c r="E85" s="5" t="n">
        <v>0.000925506129199973</v>
      </c>
    </row>
    <row r="86" customFormat="false" ht="12.75" hidden="false" customHeight="false" outlineLevel="0" collapsed="false">
      <c r="A86" s="2" t="s">
        <v>2381</v>
      </c>
      <c r="B86" s="3" t="n">
        <v>1</v>
      </c>
      <c r="C86" s="4" t="n">
        <v>39800</v>
      </c>
      <c r="D86" s="5" t="n">
        <v>0.000922509225092251</v>
      </c>
      <c r="E86" s="5" t="n">
        <v>0.000920878598553973</v>
      </c>
    </row>
    <row r="87" customFormat="false" ht="12.75" hidden="false" customHeight="false" outlineLevel="0" collapsed="false">
      <c r="A87" s="2" t="s">
        <v>2382</v>
      </c>
      <c r="B87" s="3" t="n">
        <v>1</v>
      </c>
      <c r="C87" s="4" t="n">
        <v>39507.96</v>
      </c>
      <c r="D87" s="5" t="n">
        <v>0.000922509225092251</v>
      </c>
      <c r="E87" s="5" t="n">
        <v>0.000914121478304684</v>
      </c>
    </row>
    <row r="88" customFormat="false" ht="12.75" hidden="false" customHeight="false" outlineLevel="0" collapsed="false">
      <c r="A88" s="2" t="s">
        <v>2383</v>
      </c>
      <c r="B88" s="3" t="n">
        <v>2</v>
      </c>
      <c r="C88" s="4" t="n">
        <v>37787.95</v>
      </c>
      <c r="D88" s="5" t="n">
        <v>0.0018450184501845</v>
      </c>
      <c r="E88" s="5" t="n">
        <v>0.000874324483372553</v>
      </c>
    </row>
    <row r="89" customFormat="false" ht="12.75" hidden="false" customHeight="false" outlineLevel="0" collapsed="false">
      <c r="A89" s="2" t="s">
        <v>2384</v>
      </c>
      <c r="B89" s="3" t="n">
        <v>1</v>
      </c>
      <c r="C89" s="4" t="n">
        <v>36300</v>
      </c>
      <c r="D89" s="5" t="n">
        <v>0.000922509225092251</v>
      </c>
      <c r="E89" s="5" t="n">
        <v>0.000839896812248975</v>
      </c>
    </row>
    <row r="90" customFormat="false" ht="12.75" hidden="false" customHeight="false" outlineLevel="0" collapsed="false">
      <c r="A90" s="2" t="s">
        <v>2385</v>
      </c>
      <c r="B90" s="3" t="n">
        <v>2</v>
      </c>
      <c r="C90" s="4" t="n">
        <v>36150.07</v>
      </c>
      <c r="D90" s="5" t="n">
        <v>0.0018450184501845</v>
      </c>
      <c r="E90" s="5" t="n">
        <v>0.000836427783900201</v>
      </c>
    </row>
    <row r="91" customFormat="false" ht="12.75" hidden="false" customHeight="false" outlineLevel="0" collapsed="false">
      <c r="A91" s="2" t="s">
        <v>2386</v>
      </c>
      <c r="B91" s="3" t="n">
        <v>1</v>
      </c>
      <c r="C91" s="4" t="n">
        <v>35896</v>
      </c>
      <c r="D91" s="5" t="n">
        <v>0.000922509225092251</v>
      </c>
      <c r="E91" s="5" t="n">
        <v>0.000830549200344055</v>
      </c>
    </row>
    <row r="92" customFormat="false" ht="12.75" hidden="false" customHeight="false" outlineLevel="0" collapsed="false">
      <c r="A92" s="2" t="s">
        <v>2387</v>
      </c>
      <c r="B92" s="3" t="n">
        <v>1</v>
      </c>
      <c r="C92" s="4" t="n">
        <v>35512.16</v>
      </c>
      <c r="D92" s="5" t="n">
        <v>0.000922509225092251</v>
      </c>
      <c r="E92" s="5" t="n">
        <v>0.000821668043528253</v>
      </c>
    </row>
    <row r="93" customFormat="false" ht="12.75" hidden="false" customHeight="false" outlineLevel="0" collapsed="false">
      <c r="A93" s="2" t="s">
        <v>249</v>
      </c>
      <c r="B93" s="3" t="n">
        <v>2</v>
      </c>
      <c r="C93" s="4" t="n">
        <v>34763.88</v>
      </c>
      <c r="D93" s="5" t="n">
        <v>0.0018450184501845</v>
      </c>
      <c r="E93" s="5" t="n">
        <v>0.000804354600369309</v>
      </c>
    </row>
    <row r="94" customFormat="false" ht="12.75" hidden="false" customHeight="false" outlineLevel="0" collapsed="false">
      <c r="A94" s="2" t="s">
        <v>2388</v>
      </c>
      <c r="B94" s="3" t="n">
        <v>1</v>
      </c>
      <c r="C94" s="4" t="n">
        <v>33909</v>
      </c>
      <c r="D94" s="5" t="n">
        <v>0.000922509225092251</v>
      </c>
      <c r="E94" s="5" t="n">
        <v>0.000784574683376047</v>
      </c>
    </row>
    <row r="95" customFormat="false" ht="12.75" hidden="false" customHeight="false" outlineLevel="0" collapsed="false">
      <c r="A95" s="2" t="s">
        <v>744</v>
      </c>
      <c r="B95" s="3" t="n">
        <v>2</v>
      </c>
      <c r="C95" s="4" t="n">
        <v>33174.71</v>
      </c>
      <c r="D95" s="5" t="n">
        <v>0.0018450184501845</v>
      </c>
      <c r="E95" s="5" t="n">
        <v>0.000767584935985791</v>
      </c>
    </row>
    <row r="96" customFormat="false" ht="12.75" hidden="false" customHeight="false" outlineLevel="0" collapsed="false">
      <c r="A96" s="2" t="s">
        <v>82</v>
      </c>
      <c r="B96" s="3" t="n">
        <v>3</v>
      </c>
      <c r="C96" s="4" t="n">
        <v>33038</v>
      </c>
      <c r="D96" s="5" t="n">
        <v>0.00276752767527675</v>
      </c>
      <c r="E96" s="5" t="n">
        <v>0.000764421787412717</v>
      </c>
    </row>
    <row r="97" customFormat="false" ht="12.75" hidden="false" customHeight="false" outlineLevel="0" collapsed="false">
      <c r="A97" s="2" t="s">
        <v>2389</v>
      </c>
      <c r="B97" s="3" t="n">
        <v>1</v>
      </c>
      <c r="C97" s="4" t="n">
        <v>33000</v>
      </c>
      <c r="D97" s="5" t="n">
        <v>0.000922509225092251</v>
      </c>
      <c r="E97" s="5" t="n">
        <v>0.000763542556589977</v>
      </c>
    </row>
    <row r="98" customFormat="false" ht="12.75" hidden="false" customHeight="false" outlineLevel="0" collapsed="false">
      <c r="A98" s="2" t="s">
        <v>2390</v>
      </c>
      <c r="B98" s="3" t="n">
        <v>4</v>
      </c>
      <c r="C98" s="4" t="n">
        <v>32927</v>
      </c>
      <c r="D98" s="5" t="n">
        <v>0.003690036900369</v>
      </c>
      <c r="E98" s="5" t="n">
        <v>0.000761853507904187</v>
      </c>
    </row>
    <row r="99" customFormat="false" ht="12.75" hidden="false" customHeight="false" outlineLevel="0" collapsed="false">
      <c r="A99" s="2" t="s">
        <v>2391</v>
      </c>
      <c r="B99" s="3" t="n">
        <v>7</v>
      </c>
      <c r="C99" s="4" t="n">
        <v>32341</v>
      </c>
      <c r="D99" s="5" t="n">
        <v>0.00645756457564576</v>
      </c>
      <c r="E99" s="5" t="n">
        <v>0.000748294843111408</v>
      </c>
    </row>
    <row r="100" customFormat="false" ht="12.75" hidden="false" customHeight="false" outlineLevel="0" collapsed="false">
      <c r="A100" s="2" t="s">
        <v>2392</v>
      </c>
      <c r="B100" s="3" t="n">
        <v>1</v>
      </c>
      <c r="C100" s="4" t="n">
        <v>31452.05</v>
      </c>
      <c r="D100" s="5" t="n">
        <v>0.000922509225092251</v>
      </c>
      <c r="E100" s="5" t="n">
        <v>0.0007277266262726</v>
      </c>
    </row>
    <row r="101" customFormat="false" ht="12.75" hidden="false" customHeight="false" outlineLevel="0" collapsed="false">
      <c r="A101" s="2" t="s">
        <v>2393</v>
      </c>
      <c r="B101" s="3" t="n">
        <v>1</v>
      </c>
      <c r="C101" s="4" t="n">
        <v>31265</v>
      </c>
      <c r="D101" s="5" t="n">
        <v>0.000922509225092251</v>
      </c>
      <c r="E101" s="5" t="n">
        <v>0.000723398728235929</v>
      </c>
    </row>
    <row r="102" s="14" customFormat="true" ht="12.75" hidden="false" customHeight="false" outlineLevel="0" collapsed="false">
      <c r="A102" s="10" t="s">
        <v>105</v>
      </c>
      <c r="B102" s="11" t="n">
        <f aca="false">SUM(B2:B101)</f>
        <v>688</v>
      </c>
      <c r="C102" s="12" t="n">
        <f aca="false">SUM(C2:C101)</f>
        <v>39970853.05</v>
      </c>
      <c r="D102" s="13" t="n">
        <f aca="false">SUM(D2:D101)</f>
        <v>0.634686346863469</v>
      </c>
      <c r="E102" s="13" t="n">
        <f aca="false">SUM(E2:E101)</f>
        <v>0.924831737178161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6</v>
      </c>
      <c r="B2" s="3" t="n">
        <v>44</v>
      </c>
      <c r="C2" s="4" t="n">
        <v>1663936105</v>
      </c>
      <c r="D2" s="5" t="n">
        <v>0.0129678750368406</v>
      </c>
      <c r="E2" s="5" t="n">
        <v>0.292876024036996</v>
      </c>
    </row>
    <row r="3" customFormat="false" ht="12.75" hidden="false" customHeight="false" outlineLevel="0" collapsed="false">
      <c r="A3" s="2" t="s">
        <v>5</v>
      </c>
      <c r="B3" s="3" t="n">
        <v>262</v>
      </c>
      <c r="C3" s="4" t="n">
        <v>1326609630.63</v>
      </c>
      <c r="D3" s="5" t="n">
        <v>0.0772178013557324</v>
      </c>
      <c r="E3" s="5" t="n">
        <v>0.233501847156626</v>
      </c>
    </row>
    <row r="4" customFormat="false" ht="12.75" hidden="false" customHeight="false" outlineLevel="0" collapsed="false">
      <c r="A4" s="2" t="s">
        <v>9</v>
      </c>
      <c r="B4" s="3" t="n">
        <v>209</v>
      </c>
      <c r="C4" s="4" t="n">
        <v>978990087.97</v>
      </c>
      <c r="D4" s="5" t="n">
        <v>0.0615974064249926</v>
      </c>
      <c r="E4" s="5" t="n">
        <v>0.172315946312303</v>
      </c>
    </row>
    <row r="5" customFormat="false" ht="12.75" hidden="false" customHeight="false" outlineLevel="0" collapsed="false">
      <c r="A5" s="2" t="s">
        <v>7</v>
      </c>
      <c r="B5" s="3" t="n">
        <v>669</v>
      </c>
      <c r="C5" s="4" t="n">
        <v>681660706.67</v>
      </c>
      <c r="D5" s="5" t="n">
        <v>0.197170645446508</v>
      </c>
      <c r="E5" s="5" t="n">
        <v>0.119981817157431</v>
      </c>
    </row>
    <row r="6" customFormat="false" ht="12.75" hidden="false" customHeight="false" outlineLevel="0" collapsed="false">
      <c r="A6" s="2" t="s">
        <v>18</v>
      </c>
      <c r="B6" s="3" t="n">
        <v>137</v>
      </c>
      <c r="C6" s="4" t="n">
        <v>214351162.6</v>
      </c>
      <c r="D6" s="5" t="n">
        <v>0.040377247273799</v>
      </c>
      <c r="E6" s="5" t="n">
        <v>0.0377288022426772</v>
      </c>
    </row>
    <row r="7" customFormat="false" ht="12.75" hidden="false" customHeight="false" outlineLevel="0" collapsed="false">
      <c r="A7" s="2" t="s">
        <v>1731</v>
      </c>
      <c r="B7" s="3" t="n">
        <v>151</v>
      </c>
      <c r="C7" s="4" t="n">
        <v>140409743.08</v>
      </c>
      <c r="D7" s="5" t="n">
        <v>0.0445033893309755</v>
      </c>
      <c r="E7" s="5" t="n">
        <v>0.0247140783625982</v>
      </c>
    </row>
    <row r="8" customFormat="false" ht="12.75" hidden="false" customHeight="false" outlineLevel="0" collapsed="false">
      <c r="A8" s="2" t="s">
        <v>1144</v>
      </c>
      <c r="B8" s="3" t="n">
        <v>123</v>
      </c>
      <c r="C8" s="4" t="n">
        <v>65997759.79</v>
      </c>
      <c r="D8" s="5" t="n">
        <v>0.0362511052166225</v>
      </c>
      <c r="E8" s="5" t="n">
        <v>0.0116165286783316</v>
      </c>
    </row>
    <row r="9" customFormat="false" ht="12.75" hidden="false" customHeight="false" outlineLevel="0" collapsed="false">
      <c r="A9" s="6" t="s">
        <v>11</v>
      </c>
      <c r="B9" s="7" t="n">
        <v>171</v>
      </c>
      <c r="C9" s="8" t="n">
        <v>50792705.17</v>
      </c>
      <c r="D9" s="9" t="n">
        <v>0.0503978779840849</v>
      </c>
      <c r="E9" s="9" t="n">
        <v>0.008940226427909</v>
      </c>
    </row>
    <row r="10" customFormat="false" ht="12.75" hidden="false" customHeight="false" outlineLevel="0" collapsed="false">
      <c r="A10" s="2" t="s">
        <v>521</v>
      </c>
      <c r="B10" s="3" t="n">
        <v>42</v>
      </c>
      <c r="C10" s="4" t="n">
        <v>41742712.98</v>
      </c>
      <c r="D10" s="5" t="n">
        <v>0.0123784261715296</v>
      </c>
      <c r="E10" s="5" t="n">
        <v>0.00734730124153409</v>
      </c>
    </row>
    <row r="11" customFormat="false" ht="12.75" hidden="false" customHeight="false" outlineLevel="0" collapsed="false">
      <c r="A11" s="2" t="s">
        <v>82</v>
      </c>
      <c r="B11" s="3" t="n">
        <v>78</v>
      </c>
      <c r="C11" s="4" t="n">
        <v>31165275</v>
      </c>
      <c r="D11" s="5" t="n">
        <v>0.0229885057471264</v>
      </c>
      <c r="E11" s="5" t="n">
        <v>0.00548552423533089</v>
      </c>
    </row>
    <row r="12" customFormat="false" ht="12.75" hidden="false" customHeight="false" outlineLevel="0" collapsed="false">
      <c r="A12" s="2" t="s">
        <v>103</v>
      </c>
      <c r="B12" s="3" t="n">
        <v>54</v>
      </c>
      <c r="C12" s="4" t="n">
        <v>30294711.77</v>
      </c>
      <c r="D12" s="5" t="n">
        <v>0.0159151193633952</v>
      </c>
      <c r="E12" s="5" t="n">
        <v>0.00533229293233251</v>
      </c>
    </row>
    <row r="13" customFormat="false" ht="12.75" hidden="false" customHeight="false" outlineLevel="0" collapsed="false">
      <c r="A13" s="2" t="s">
        <v>12</v>
      </c>
      <c r="B13" s="3" t="n">
        <v>106</v>
      </c>
      <c r="C13" s="4" t="n">
        <v>29680237.72</v>
      </c>
      <c r="D13" s="5" t="n">
        <v>0.0312407898614795</v>
      </c>
      <c r="E13" s="5" t="n">
        <v>0.00522413690633059</v>
      </c>
    </row>
    <row r="14" customFormat="false" ht="12.75" hidden="false" customHeight="false" outlineLevel="0" collapsed="false">
      <c r="A14" s="2" t="s">
        <v>887</v>
      </c>
      <c r="B14" s="3" t="n">
        <v>12</v>
      </c>
      <c r="C14" s="4" t="n">
        <v>26868976</v>
      </c>
      <c r="D14" s="5" t="n">
        <v>0.00353669319186561</v>
      </c>
      <c r="E14" s="5" t="n">
        <v>0.0047293155291113</v>
      </c>
    </row>
    <row r="15" customFormat="false" ht="12.75" hidden="false" customHeight="false" outlineLevel="0" collapsed="false">
      <c r="A15" s="2" t="s">
        <v>1160</v>
      </c>
      <c r="B15" s="3" t="n">
        <v>87</v>
      </c>
      <c r="C15" s="4" t="n">
        <v>24270634.95</v>
      </c>
      <c r="D15" s="5" t="n">
        <v>0.0256410256410256</v>
      </c>
      <c r="E15" s="5" t="n">
        <v>0.00427197116743215</v>
      </c>
    </row>
    <row r="16" customFormat="false" ht="12.75" hidden="false" customHeight="false" outlineLevel="0" collapsed="false">
      <c r="A16" s="2" t="s">
        <v>84</v>
      </c>
      <c r="B16" s="3" t="n">
        <v>50</v>
      </c>
      <c r="C16" s="4" t="n">
        <v>23419077.74</v>
      </c>
      <c r="D16" s="5" t="n">
        <v>0.0147362216327734</v>
      </c>
      <c r="E16" s="5" t="n">
        <v>0.00412208518974622</v>
      </c>
    </row>
    <row r="17" customFormat="false" ht="12.75" hidden="false" customHeight="false" outlineLevel="0" collapsed="false">
      <c r="A17" s="2" t="s">
        <v>2394</v>
      </c>
      <c r="B17" s="3" t="n">
        <v>23</v>
      </c>
      <c r="C17" s="4" t="n">
        <v>22510464.14</v>
      </c>
      <c r="D17" s="5" t="n">
        <v>0.00677866195107574</v>
      </c>
      <c r="E17" s="5" t="n">
        <v>0.00396215648950689</v>
      </c>
    </row>
    <row r="18" customFormat="false" ht="12.75" hidden="false" customHeight="false" outlineLevel="0" collapsed="false">
      <c r="A18" s="2" t="s">
        <v>904</v>
      </c>
      <c r="B18" s="3" t="n">
        <v>15</v>
      </c>
      <c r="C18" s="4" t="n">
        <v>19933000</v>
      </c>
      <c r="D18" s="5" t="n">
        <v>0.00442086648983201</v>
      </c>
      <c r="E18" s="5" t="n">
        <v>0.00350848675594394</v>
      </c>
    </row>
    <row r="19" customFormat="false" ht="12.75" hidden="false" customHeight="false" outlineLevel="0" collapsed="false">
      <c r="A19" s="2" t="s">
        <v>8</v>
      </c>
      <c r="B19" s="3" t="n">
        <v>25</v>
      </c>
      <c r="C19" s="4" t="n">
        <v>18984728.88</v>
      </c>
      <c r="D19" s="5" t="n">
        <v>0.00736811081638668</v>
      </c>
      <c r="E19" s="5" t="n">
        <v>0.00334157777758824</v>
      </c>
    </row>
    <row r="20" customFormat="false" ht="12.75" hidden="false" customHeight="false" outlineLevel="0" collapsed="false">
      <c r="A20" s="2" t="s">
        <v>1769</v>
      </c>
      <c r="B20" s="3" t="n">
        <v>63</v>
      </c>
      <c r="C20" s="4" t="n">
        <v>18066678.96</v>
      </c>
      <c r="D20" s="5" t="n">
        <v>0.0185676392572944</v>
      </c>
      <c r="E20" s="5" t="n">
        <v>0.00317998815306532</v>
      </c>
    </row>
    <row r="21" customFormat="false" ht="12.75" hidden="false" customHeight="false" outlineLevel="0" collapsed="false">
      <c r="A21" s="2" t="s">
        <v>2395</v>
      </c>
      <c r="B21" s="3" t="n">
        <v>23</v>
      </c>
      <c r="C21" s="4" t="n">
        <v>17287159.58</v>
      </c>
      <c r="D21" s="5" t="n">
        <v>0.00677866195107574</v>
      </c>
      <c r="E21" s="5" t="n">
        <v>0.00304278184088293</v>
      </c>
    </row>
    <row r="22" customFormat="false" ht="12.75" hidden="false" customHeight="false" outlineLevel="0" collapsed="false">
      <c r="A22" s="2" t="s">
        <v>31</v>
      </c>
      <c r="B22" s="3" t="n">
        <v>14</v>
      </c>
      <c r="C22" s="4" t="n">
        <v>13380139</v>
      </c>
      <c r="D22" s="5" t="n">
        <v>0.00412614205717654</v>
      </c>
      <c r="E22" s="5" t="n">
        <v>0.00235509158050414</v>
      </c>
    </row>
    <row r="23" customFormat="false" ht="12.75" hidden="false" customHeight="false" outlineLevel="0" collapsed="false">
      <c r="A23" s="2" t="s">
        <v>2396</v>
      </c>
      <c r="B23" s="3" t="n">
        <v>45</v>
      </c>
      <c r="C23" s="4" t="n">
        <v>11375724.3</v>
      </c>
      <c r="D23" s="5" t="n">
        <v>0.013262599469496</v>
      </c>
      <c r="E23" s="5" t="n">
        <v>0.0020022865622746</v>
      </c>
    </row>
    <row r="24" customFormat="false" ht="12.75" hidden="false" customHeight="false" outlineLevel="0" collapsed="false">
      <c r="A24" s="2" t="s">
        <v>2397</v>
      </c>
      <c r="B24" s="3" t="n">
        <v>24</v>
      </c>
      <c r="C24" s="4" t="n">
        <v>11200228.16</v>
      </c>
      <c r="D24" s="5" t="n">
        <v>0.00707338638373121</v>
      </c>
      <c r="E24" s="5" t="n">
        <v>0.00197139678738325</v>
      </c>
    </row>
    <row r="25" customFormat="false" ht="12.75" hidden="false" customHeight="false" outlineLevel="0" collapsed="false">
      <c r="A25" s="2" t="s">
        <v>2398</v>
      </c>
      <c r="B25" s="3" t="n">
        <v>7</v>
      </c>
      <c r="C25" s="4" t="n">
        <v>8321160</v>
      </c>
      <c r="D25" s="5" t="n">
        <v>0.00206307102858827</v>
      </c>
      <c r="E25" s="5" t="n">
        <v>0.00146464052847491</v>
      </c>
    </row>
    <row r="26" customFormat="false" ht="12.75" hidden="false" customHeight="false" outlineLevel="0" collapsed="false">
      <c r="A26" s="2" t="s">
        <v>1050</v>
      </c>
      <c r="B26" s="3" t="n">
        <v>9</v>
      </c>
      <c r="C26" s="4" t="n">
        <v>7673887</v>
      </c>
      <c r="D26" s="5" t="n">
        <v>0.0026525198938992</v>
      </c>
      <c r="E26" s="5" t="n">
        <v>0.0013507114285913</v>
      </c>
    </row>
    <row r="27" customFormat="false" ht="12.75" hidden="false" customHeight="false" outlineLevel="0" collapsed="false">
      <c r="A27" s="2" t="s">
        <v>736</v>
      </c>
      <c r="B27" s="3" t="n">
        <v>14</v>
      </c>
      <c r="C27" s="4" t="n">
        <v>7659584.26</v>
      </c>
      <c r="D27" s="5" t="n">
        <v>0.00412614205717654</v>
      </c>
      <c r="E27" s="5" t="n">
        <v>0.00134819394633255</v>
      </c>
    </row>
    <row r="28" customFormat="false" ht="12.75" hidden="false" customHeight="false" outlineLevel="0" collapsed="false">
      <c r="A28" s="2" t="s">
        <v>10</v>
      </c>
      <c r="B28" s="3" t="n">
        <v>4</v>
      </c>
      <c r="C28" s="4" t="n">
        <v>7500000</v>
      </c>
      <c r="D28" s="5" t="n">
        <v>0.00117889773062187</v>
      </c>
      <c r="E28" s="5" t="n">
        <v>0.0013201048848432</v>
      </c>
    </row>
    <row r="29" customFormat="false" ht="12.75" hidden="false" customHeight="false" outlineLevel="0" collapsed="false">
      <c r="A29" s="2" t="s">
        <v>20</v>
      </c>
      <c r="B29" s="3" t="n">
        <v>26</v>
      </c>
      <c r="C29" s="4" t="n">
        <v>7498817.37</v>
      </c>
      <c r="D29" s="5" t="n">
        <v>0.00766283524904215</v>
      </c>
      <c r="E29" s="5" t="n">
        <v>0.00131989672542454</v>
      </c>
    </row>
    <row r="30" customFormat="false" ht="12.75" hidden="false" customHeight="false" outlineLevel="0" collapsed="false">
      <c r="A30" s="2" t="s">
        <v>2399</v>
      </c>
      <c r="B30" s="3" t="n">
        <v>14</v>
      </c>
      <c r="C30" s="4" t="n">
        <v>7366294.66</v>
      </c>
      <c r="D30" s="5" t="n">
        <v>0.00412614205717654</v>
      </c>
      <c r="E30" s="5" t="n">
        <v>0.00129657087518138</v>
      </c>
    </row>
    <row r="31" customFormat="false" ht="12.75" hidden="false" customHeight="false" outlineLevel="0" collapsed="false">
      <c r="A31" s="2" t="s">
        <v>2400</v>
      </c>
      <c r="B31" s="3" t="n">
        <v>22</v>
      </c>
      <c r="C31" s="4" t="n">
        <v>7091957.6</v>
      </c>
      <c r="D31" s="5" t="n">
        <v>0.00648393751842028</v>
      </c>
      <c r="E31" s="5" t="n">
        <v>0.00124828371611478</v>
      </c>
    </row>
    <row r="32" customFormat="false" ht="12.75" hidden="false" customHeight="false" outlineLevel="0" collapsed="false">
      <c r="A32" s="2" t="s">
        <v>2401</v>
      </c>
      <c r="B32" s="3" t="n">
        <v>13</v>
      </c>
      <c r="C32" s="4" t="n">
        <v>6875632.66</v>
      </c>
      <c r="D32" s="5" t="n">
        <v>0.00383141762452107</v>
      </c>
      <c r="E32" s="5" t="n">
        <v>0.00121020750144713</v>
      </c>
    </row>
    <row r="33" customFormat="false" ht="12.75" hidden="false" customHeight="false" outlineLevel="0" collapsed="false">
      <c r="A33" s="2" t="s">
        <v>2402</v>
      </c>
      <c r="B33" s="3" t="n">
        <v>41</v>
      </c>
      <c r="C33" s="4" t="n">
        <v>6343678</v>
      </c>
      <c r="D33" s="5" t="n">
        <v>0.0120837017388742</v>
      </c>
      <c r="E33" s="5" t="n">
        <v>0.00111657604208965</v>
      </c>
    </row>
    <row r="34" customFormat="false" ht="12.75" hidden="false" customHeight="false" outlineLevel="0" collapsed="false">
      <c r="A34" s="2" t="s">
        <v>1680</v>
      </c>
      <c r="B34" s="3" t="n">
        <v>9</v>
      </c>
      <c r="C34" s="4" t="n">
        <v>5751299.97</v>
      </c>
      <c r="D34" s="5" t="n">
        <v>0.0026525198938992</v>
      </c>
      <c r="E34" s="5" t="n">
        <v>0.00101230922461274</v>
      </c>
    </row>
    <row r="35" customFormat="false" ht="12.75" hidden="false" customHeight="false" outlineLevel="0" collapsed="false">
      <c r="A35" s="2" t="s">
        <v>518</v>
      </c>
      <c r="B35" s="3" t="n">
        <v>10</v>
      </c>
      <c r="C35" s="4" t="n">
        <v>5699987</v>
      </c>
      <c r="D35" s="5" t="n">
        <v>0.00294724432655467</v>
      </c>
      <c r="E35" s="5" t="n">
        <v>0.00100327742429903</v>
      </c>
    </row>
    <row r="36" customFormat="false" ht="12.75" hidden="false" customHeight="false" outlineLevel="0" collapsed="false">
      <c r="A36" s="2" t="s">
        <v>2403</v>
      </c>
      <c r="B36" s="3" t="n">
        <v>17</v>
      </c>
      <c r="C36" s="4" t="n">
        <v>5409288</v>
      </c>
      <c r="D36" s="5" t="n">
        <v>0.00501031535514294</v>
      </c>
      <c r="E36" s="5" t="n">
        <v>0.000952110334976495</v>
      </c>
    </row>
    <row r="37" customFormat="false" ht="12.75" hidden="false" customHeight="false" outlineLevel="0" collapsed="false">
      <c r="A37" s="2" t="s">
        <v>2404</v>
      </c>
      <c r="B37" s="3" t="n">
        <v>6</v>
      </c>
      <c r="C37" s="4" t="n">
        <v>5100000</v>
      </c>
      <c r="D37" s="5" t="n">
        <v>0.0017683465959328</v>
      </c>
      <c r="E37" s="5" t="n">
        <v>0.000897671321693377</v>
      </c>
    </row>
    <row r="38" customFormat="false" ht="12.75" hidden="false" customHeight="false" outlineLevel="0" collapsed="false">
      <c r="A38" s="2" t="s">
        <v>552</v>
      </c>
      <c r="B38" s="3" t="n">
        <v>6</v>
      </c>
      <c r="C38" s="4" t="n">
        <v>4942482</v>
      </c>
      <c r="D38" s="5" t="n">
        <v>0.0017683465959328</v>
      </c>
      <c r="E38" s="5" t="n">
        <v>0.000869945950859946</v>
      </c>
    </row>
    <row r="39" customFormat="false" ht="12.75" hidden="false" customHeight="false" outlineLevel="0" collapsed="false">
      <c r="A39" s="2" t="s">
        <v>2405</v>
      </c>
      <c r="B39" s="3" t="n">
        <v>3</v>
      </c>
      <c r="C39" s="4" t="n">
        <v>4482000</v>
      </c>
      <c r="D39" s="5" t="n">
        <v>0.000884173297966402</v>
      </c>
      <c r="E39" s="5" t="n">
        <v>0.000788894679182297</v>
      </c>
    </row>
    <row r="40" customFormat="false" ht="12.75" hidden="false" customHeight="false" outlineLevel="0" collapsed="false">
      <c r="A40" s="2" t="s">
        <v>2406</v>
      </c>
      <c r="B40" s="3" t="n">
        <v>3</v>
      </c>
      <c r="C40" s="4" t="n">
        <v>3674875.23</v>
      </c>
      <c r="D40" s="5" t="n">
        <v>0.000884173297966402</v>
      </c>
      <c r="E40" s="5" t="n">
        <v>0.000646829432308304</v>
      </c>
    </row>
    <row r="41" customFormat="false" ht="12.75" hidden="false" customHeight="false" outlineLevel="0" collapsed="false">
      <c r="A41" s="2" t="s">
        <v>215</v>
      </c>
      <c r="B41" s="3" t="n">
        <v>2</v>
      </c>
      <c r="C41" s="4" t="n">
        <v>3500000</v>
      </c>
      <c r="D41" s="5" t="n">
        <v>0.000589448865310934</v>
      </c>
      <c r="E41" s="5" t="n">
        <v>0.00061604894626016</v>
      </c>
    </row>
    <row r="42" customFormat="false" ht="12.75" hidden="false" customHeight="false" outlineLevel="0" collapsed="false">
      <c r="A42" s="2" t="s">
        <v>2407</v>
      </c>
      <c r="B42" s="3" t="n">
        <v>11</v>
      </c>
      <c r="C42" s="4" t="n">
        <v>2767916</v>
      </c>
      <c r="D42" s="5" t="n">
        <v>0.00324196875921014</v>
      </c>
      <c r="E42" s="5" t="n">
        <v>0.000487191924324754</v>
      </c>
    </row>
    <row r="43" customFormat="false" ht="12.75" hidden="false" customHeight="false" outlineLevel="0" collapsed="false">
      <c r="A43" s="2" t="s">
        <v>13</v>
      </c>
      <c r="B43" s="3" t="n">
        <v>10</v>
      </c>
      <c r="C43" s="4" t="n">
        <v>2584650.83</v>
      </c>
      <c r="D43" s="5" t="n">
        <v>0.00294724432655467</v>
      </c>
      <c r="E43" s="5" t="n">
        <v>0.000454934691506271</v>
      </c>
    </row>
    <row r="44" customFormat="false" ht="12.75" hidden="false" customHeight="false" outlineLevel="0" collapsed="false">
      <c r="A44" s="2" t="s">
        <v>2408</v>
      </c>
      <c r="B44" s="3" t="n">
        <v>11</v>
      </c>
      <c r="C44" s="4" t="n">
        <v>2509923</v>
      </c>
      <c r="D44" s="5" t="n">
        <v>0.00324196875921014</v>
      </c>
      <c r="E44" s="5" t="n">
        <v>0.00044178154838404</v>
      </c>
    </row>
    <row r="45" customFormat="false" ht="12.75" hidden="false" customHeight="false" outlineLevel="0" collapsed="false">
      <c r="A45" s="2" t="s">
        <v>2409</v>
      </c>
      <c r="B45" s="3" t="n">
        <v>3</v>
      </c>
      <c r="C45" s="4" t="n">
        <v>2499942</v>
      </c>
      <c r="D45" s="5" t="n">
        <v>0.000884173297966402</v>
      </c>
      <c r="E45" s="5" t="n">
        <v>0.000440024752803291</v>
      </c>
    </row>
    <row r="46" customFormat="false" ht="12.75" hidden="false" customHeight="false" outlineLevel="0" collapsed="false">
      <c r="A46" s="2" t="s">
        <v>305</v>
      </c>
      <c r="B46" s="3" t="n">
        <v>6</v>
      </c>
      <c r="C46" s="4" t="n">
        <v>2452534.15</v>
      </c>
      <c r="D46" s="5" t="n">
        <v>0.0017683465959328</v>
      </c>
      <c r="E46" s="5" t="n">
        <v>0.000431680308221302</v>
      </c>
    </row>
    <row r="47" customFormat="false" ht="12.75" hidden="false" customHeight="false" outlineLevel="0" collapsed="false">
      <c r="A47" s="2" t="s">
        <v>128</v>
      </c>
      <c r="B47" s="3" t="n">
        <v>4</v>
      </c>
      <c r="C47" s="4" t="n">
        <v>2227917.4</v>
      </c>
      <c r="D47" s="5" t="n">
        <v>0.00117889773062187</v>
      </c>
      <c r="E47" s="5" t="n">
        <v>0.000392144619035622</v>
      </c>
    </row>
    <row r="48" customFormat="false" ht="12.75" hidden="false" customHeight="false" outlineLevel="0" collapsed="false">
      <c r="A48" s="2" t="s">
        <v>2410</v>
      </c>
      <c r="B48" s="3" t="n">
        <v>8</v>
      </c>
      <c r="C48" s="4" t="n">
        <v>2150138.93</v>
      </c>
      <c r="D48" s="5" t="n">
        <v>0.00235779546124374</v>
      </c>
      <c r="E48" s="5" t="n">
        <v>0.000378454520611271</v>
      </c>
    </row>
    <row r="49" customFormat="false" ht="12.75" hidden="false" customHeight="false" outlineLevel="0" collapsed="false">
      <c r="A49" s="2" t="s">
        <v>2411</v>
      </c>
      <c r="B49" s="3" t="n">
        <v>3</v>
      </c>
      <c r="C49" s="4" t="n">
        <v>2144197</v>
      </c>
      <c r="D49" s="5" t="n">
        <v>0.000884173297966402</v>
      </c>
      <c r="E49" s="5" t="n">
        <v>0.000377408657835485</v>
      </c>
    </row>
    <row r="50" customFormat="false" ht="12.75" hidden="false" customHeight="false" outlineLevel="0" collapsed="false">
      <c r="A50" s="2" t="s">
        <v>2412</v>
      </c>
      <c r="B50" s="3" t="n">
        <v>8</v>
      </c>
      <c r="C50" s="4" t="n">
        <v>2117400.67</v>
      </c>
      <c r="D50" s="5" t="n">
        <v>0.00235779546124374</v>
      </c>
      <c r="E50" s="5" t="n">
        <v>0.000372692129018302</v>
      </c>
    </row>
    <row r="51" customFormat="false" ht="12.75" hidden="false" customHeight="false" outlineLevel="0" collapsed="false">
      <c r="A51" s="2" t="s">
        <v>2413</v>
      </c>
      <c r="B51" s="3" t="n">
        <v>5</v>
      </c>
      <c r="C51" s="4" t="n">
        <v>2107000</v>
      </c>
      <c r="D51" s="5" t="n">
        <v>0.00147362216327734</v>
      </c>
      <c r="E51" s="5" t="n">
        <v>0.000370861465648617</v>
      </c>
    </row>
    <row r="52" customFormat="false" ht="12.75" hidden="false" customHeight="false" outlineLevel="0" collapsed="false">
      <c r="A52" s="2" t="s">
        <v>2414</v>
      </c>
      <c r="B52" s="3" t="n">
        <v>8</v>
      </c>
      <c r="C52" s="4" t="n">
        <v>2099771</v>
      </c>
      <c r="D52" s="5" t="n">
        <v>0.00235779546124374</v>
      </c>
      <c r="E52" s="5" t="n">
        <v>0.000369589060553612</v>
      </c>
    </row>
    <row r="53" customFormat="false" ht="12.75" hidden="false" customHeight="false" outlineLevel="0" collapsed="false">
      <c r="A53" s="2" t="s">
        <v>1738</v>
      </c>
      <c r="B53" s="3" t="n">
        <v>11</v>
      </c>
      <c r="C53" s="4" t="n">
        <v>2099677</v>
      </c>
      <c r="D53" s="5" t="n">
        <v>0.00324196875921014</v>
      </c>
      <c r="E53" s="5" t="n">
        <v>0.000369572515239056</v>
      </c>
    </row>
    <row r="54" customFormat="false" ht="12.75" hidden="false" customHeight="false" outlineLevel="0" collapsed="false">
      <c r="A54" s="2" t="s">
        <v>2415</v>
      </c>
      <c r="B54" s="3" t="n">
        <v>6</v>
      </c>
      <c r="C54" s="4" t="n">
        <v>1894964.47</v>
      </c>
      <c r="D54" s="5" t="n">
        <v>0.0017683465959328</v>
      </c>
      <c r="E54" s="5" t="n">
        <v>0.000333540247126841</v>
      </c>
    </row>
    <row r="55" customFormat="false" ht="12.75" hidden="false" customHeight="false" outlineLevel="0" collapsed="false">
      <c r="A55" s="2" t="s">
        <v>2416</v>
      </c>
      <c r="B55" s="3" t="n">
        <v>4</v>
      </c>
      <c r="C55" s="4" t="n">
        <v>1870702</v>
      </c>
      <c r="D55" s="5" t="n">
        <v>0.00117889773062187</v>
      </c>
      <c r="E55" s="5" t="n">
        <v>0.000329269713104793</v>
      </c>
    </row>
    <row r="56" customFormat="false" ht="12.75" hidden="false" customHeight="false" outlineLevel="0" collapsed="false">
      <c r="A56" s="2" t="s">
        <v>2417</v>
      </c>
      <c r="B56" s="3" t="n">
        <v>8</v>
      </c>
      <c r="C56" s="4" t="n">
        <v>1833799.38</v>
      </c>
      <c r="D56" s="5" t="n">
        <v>0.00235779546124374</v>
      </c>
      <c r="E56" s="5" t="n">
        <v>0.000322774335914725</v>
      </c>
    </row>
    <row r="57" customFormat="false" ht="12.75" hidden="false" customHeight="false" outlineLevel="0" collapsed="false">
      <c r="A57" s="2" t="s">
        <v>1742</v>
      </c>
      <c r="B57" s="3" t="n">
        <v>16</v>
      </c>
      <c r="C57" s="4" t="n">
        <v>1814474.41</v>
      </c>
      <c r="D57" s="5" t="n">
        <v>0.00471559092248747</v>
      </c>
      <c r="E57" s="5" t="n">
        <v>0.000319372870941865</v>
      </c>
    </row>
    <row r="58" customFormat="false" ht="12.75" hidden="false" customHeight="false" outlineLevel="0" collapsed="false">
      <c r="A58" s="2" t="s">
        <v>2418</v>
      </c>
      <c r="B58" s="3" t="n">
        <v>12</v>
      </c>
      <c r="C58" s="4" t="n">
        <v>1706440.08</v>
      </c>
      <c r="D58" s="5" t="n">
        <v>0.00353669319186561</v>
      </c>
      <c r="E58" s="5" t="n">
        <v>0.00030035731804003</v>
      </c>
    </row>
    <row r="59" customFormat="false" ht="12.75" hidden="false" customHeight="false" outlineLevel="0" collapsed="false">
      <c r="A59" s="2" t="s">
        <v>2419</v>
      </c>
      <c r="B59" s="3" t="n">
        <v>2</v>
      </c>
      <c r="C59" s="4" t="n">
        <v>1699924</v>
      </c>
      <c r="D59" s="5" t="n">
        <v>0.000589448865310934</v>
      </c>
      <c r="E59" s="5" t="n">
        <v>0.000299210396834959</v>
      </c>
    </row>
    <row r="60" customFormat="false" ht="12.75" hidden="false" customHeight="false" outlineLevel="0" collapsed="false">
      <c r="A60" s="2" t="s">
        <v>2420</v>
      </c>
      <c r="B60" s="3" t="n">
        <v>4</v>
      </c>
      <c r="C60" s="4" t="n">
        <v>1670909</v>
      </c>
      <c r="D60" s="5" t="n">
        <v>0.00117889773062187</v>
      </c>
      <c r="E60" s="5" t="n">
        <v>0.000294103351070462</v>
      </c>
    </row>
    <row r="61" customFormat="false" ht="12.75" hidden="false" customHeight="false" outlineLevel="0" collapsed="false">
      <c r="A61" s="2" t="s">
        <v>504</v>
      </c>
      <c r="B61" s="3" t="n">
        <v>15</v>
      </c>
      <c r="C61" s="4" t="n">
        <v>1661998</v>
      </c>
      <c r="D61" s="5" t="n">
        <v>0.00442086648983201</v>
      </c>
      <c r="E61" s="5" t="n">
        <v>0.000292534890453284</v>
      </c>
    </row>
    <row r="62" customFormat="false" ht="12.75" hidden="false" customHeight="false" outlineLevel="0" collapsed="false">
      <c r="A62" s="2" t="s">
        <v>2421</v>
      </c>
      <c r="B62" s="3" t="n">
        <v>4</v>
      </c>
      <c r="C62" s="4" t="n">
        <v>1514833</v>
      </c>
      <c r="D62" s="5" t="n">
        <v>0.00117889773062187</v>
      </c>
      <c r="E62" s="5" t="n">
        <v>0.000266631792402891</v>
      </c>
    </row>
    <row r="63" customFormat="false" ht="12.75" hidden="false" customHeight="false" outlineLevel="0" collapsed="false">
      <c r="A63" s="2" t="s">
        <v>1514</v>
      </c>
      <c r="B63" s="3" t="n">
        <v>8</v>
      </c>
      <c r="C63" s="4" t="n">
        <v>1502443</v>
      </c>
      <c r="D63" s="5" t="n">
        <v>0.00235779546124374</v>
      </c>
      <c r="E63" s="5" t="n">
        <v>0.00026445097913313</v>
      </c>
    </row>
    <row r="64" customFormat="false" ht="12.75" hidden="false" customHeight="false" outlineLevel="0" collapsed="false">
      <c r="A64" s="2" t="s">
        <v>2422</v>
      </c>
      <c r="B64" s="3" t="n">
        <v>5</v>
      </c>
      <c r="C64" s="4" t="n">
        <v>1394045</v>
      </c>
      <c r="D64" s="5" t="n">
        <v>0.00147362216327734</v>
      </c>
      <c r="E64" s="5" t="n">
        <v>0.000245371415225499</v>
      </c>
    </row>
    <row r="65" customFormat="false" ht="12.75" hidden="false" customHeight="false" outlineLevel="0" collapsed="false">
      <c r="A65" s="2" t="s">
        <v>2423</v>
      </c>
      <c r="B65" s="3" t="n">
        <v>2</v>
      </c>
      <c r="C65" s="4" t="n">
        <v>1356000</v>
      </c>
      <c r="D65" s="5" t="n">
        <v>0.000589448865310934</v>
      </c>
      <c r="E65" s="5" t="n">
        <v>0.000238674963179651</v>
      </c>
    </row>
    <row r="66" customFormat="false" ht="12.75" hidden="false" customHeight="false" outlineLevel="0" collapsed="false">
      <c r="A66" s="2" t="s">
        <v>2424</v>
      </c>
      <c r="B66" s="3" t="n">
        <v>2</v>
      </c>
      <c r="C66" s="4" t="n">
        <v>1337573</v>
      </c>
      <c r="D66" s="5" t="n">
        <v>0.000589448865310934</v>
      </c>
      <c r="E66" s="5" t="n">
        <v>0.000235431553484583</v>
      </c>
    </row>
    <row r="67" customFormat="false" ht="12.75" hidden="false" customHeight="false" outlineLevel="0" collapsed="false">
      <c r="A67" s="2" t="s">
        <v>2425</v>
      </c>
      <c r="B67" s="3" t="n">
        <v>2</v>
      </c>
      <c r="C67" s="4" t="n">
        <v>1250000</v>
      </c>
      <c r="D67" s="5" t="n">
        <v>0.000589448865310934</v>
      </c>
      <c r="E67" s="5" t="n">
        <v>0.0002200174808072</v>
      </c>
    </row>
    <row r="68" customFormat="false" ht="12.75" hidden="false" customHeight="false" outlineLevel="0" collapsed="false">
      <c r="A68" s="2" t="s">
        <v>1732</v>
      </c>
      <c r="B68" s="3" t="n">
        <v>5</v>
      </c>
      <c r="C68" s="4" t="n">
        <v>1199958</v>
      </c>
      <c r="D68" s="5" t="n">
        <v>0.00147362216327734</v>
      </c>
      <c r="E68" s="5" t="n">
        <v>0.000211209388987557</v>
      </c>
    </row>
    <row r="69" customFormat="false" ht="12.75" hidden="false" customHeight="false" outlineLevel="0" collapsed="false">
      <c r="A69" s="2" t="s">
        <v>2426</v>
      </c>
      <c r="B69" s="3" t="n">
        <v>3</v>
      </c>
      <c r="C69" s="4" t="n">
        <v>1199463</v>
      </c>
      <c r="D69" s="5" t="n">
        <v>0.000884173297966402</v>
      </c>
      <c r="E69" s="5" t="n">
        <v>0.000211122262065157</v>
      </c>
    </row>
    <row r="70" customFormat="false" ht="12.75" hidden="false" customHeight="false" outlineLevel="0" collapsed="false">
      <c r="A70" s="2" t="s">
        <v>2427</v>
      </c>
      <c r="B70" s="3" t="n">
        <v>5</v>
      </c>
      <c r="C70" s="4" t="n">
        <v>1153224</v>
      </c>
      <c r="D70" s="5" t="n">
        <v>0.00147362216327734</v>
      </c>
      <c r="E70" s="5" t="n">
        <v>0.000202983551429122</v>
      </c>
    </row>
    <row r="71" s="15" customFormat="true" ht="12.75" hidden="false" customHeight="false" outlineLevel="0" collapsed="false">
      <c r="A71" s="2" t="s">
        <v>2428</v>
      </c>
      <c r="B71" s="3" t="n">
        <v>4</v>
      </c>
      <c r="C71" s="4" t="n">
        <v>1148684</v>
      </c>
      <c r="D71" s="5" t="n">
        <v>0.00117889773062187</v>
      </c>
      <c r="E71" s="5" t="n">
        <v>0.00020218444793883</v>
      </c>
    </row>
    <row r="72" customFormat="false" ht="12.75" hidden="false" customHeight="false" outlineLevel="0" collapsed="false">
      <c r="A72" s="2" t="s">
        <v>2429</v>
      </c>
      <c r="B72" s="3" t="n">
        <v>3</v>
      </c>
      <c r="C72" s="4" t="n">
        <v>1128377.36</v>
      </c>
      <c r="D72" s="5" t="n">
        <v>0.000884173297966402</v>
      </c>
      <c r="E72" s="5" t="n">
        <v>0.000198610195317663</v>
      </c>
    </row>
    <row r="73" customFormat="false" ht="12.75" hidden="false" customHeight="false" outlineLevel="0" collapsed="false">
      <c r="A73" s="2" t="s">
        <v>2430</v>
      </c>
      <c r="B73" s="3" t="n">
        <v>2</v>
      </c>
      <c r="C73" s="4" t="n">
        <v>1100000</v>
      </c>
      <c r="D73" s="5" t="n">
        <v>0.000589448865310934</v>
      </c>
      <c r="E73" s="5" t="n">
        <v>0.000193615383110336</v>
      </c>
    </row>
    <row r="74" customFormat="false" ht="12.75" hidden="false" customHeight="false" outlineLevel="0" collapsed="false">
      <c r="A74" s="2" t="s">
        <v>2431</v>
      </c>
      <c r="B74" s="3" t="n">
        <v>6</v>
      </c>
      <c r="C74" s="4" t="n">
        <v>1099937</v>
      </c>
      <c r="D74" s="5" t="n">
        <v>0.0017683465959328</v>
      </c>
      <c r="E74" s="5" t="n">
        <v>0.000193604294229303</v>
      </c>
    </row>
    <row r="75" customFormat="false" ht="12.75" hidden="false" customHeight="false" outlineLevel="0" collapsed="false">
      <c r="A75" s="2" t="s">
        <v>2432</v>
      </c>
      <c r="B75" s="3" t="n">
        <v>3</v>
      </c>
      <c r="C75" s="4" t="n">
        <v>1099769</v>
      </c>
      <c r="D75" s="5" t="n">
        <v>0.000884173297966402</v>
      </c>
      <c r="E75" s="5" t="n">
        <v>0.000193574723879883</v>
      </c>
    </row>
    <row r="76" customFormat="false" ht="12.75" hidden="false" customHeight="false" outlineLevel="0" collapsed="false">
      <c r="A76" s="2" t="s">
        <v>2433</v>
      </c>
      <c r="B76" s="3" t="n">
        <v>2</v>
      </c>
      <c r="C76" s="4" t="n">
        <v>1099674</v>
      </c>
      <c r="D76" s="5" t="n">
        <v>0.000589448865310934</v>
      </c>
      <c r="E76" s="5" t="n">
        <v>0.000193558002551342</v>
      </c>
    </row>
    <row r="77" customFormat="false" ht="12.75" hidden="false" customHeight="false" outlineLevel="0" collapsed="false">
      <c r="A77" s="2" t="s">
        <v>1165</v>
      </c>
      <c r="B77" s="3" t="n">
        <v>18</v>
      </c>
      <c r="C77" s="4" t="n">
        <v>1057380.76</v>
      </c>
      <c r="D77" s="5" t="n">
        <v>0.00530503978779841</v>
      </c>
      <c r="E77" s="5" t="n">
        <v>0.000186113800855362</v>
      </c>
    </row>
    <row r="78" customFormat="false" ht="12.75" hidden="false" customHeight="false" outlineLevel="0" collapsed="false">
      <c r="A78" s="2" t="s">
        <v>2434</v>
      </c>
      <c r="B78" s="3" t="n">
        <v>3</v>
      </c>
      <c r="C78" s="4" t="n">
        <v>1003138</v>
      </c>
      <c r="D78" s="5" t="n">
        <v>0.000884173297966402</v>
      </c>
      <c r="E78" s="5" t="n">
        <v>0.000176566316529579</v>
      </c>
    </row>
    <row r="79" customFormat="false" ht="12.75" hidden="false" customHeight="false" outlineLevel="0" collapsed="false">
      <c r="A79" s="2" t="s">
        <v>2435</v>
      </c>
      <c r="B79" s="3" t="n">
        <v>1</v>
      </c>
      <c r="C79" s="4" t="n">
        <v>1000000</v>
      </c>
      <c r="D79" s="5" t="n">
        <v>0.000294724432655467</v>
      </c>
      <c r="E79" s="5" t="n">
        <v>0.00017601398464576</v>
      </c>
    </row>
    <row r="80" customFormat="false" ht="12.75" hidden="false" customHeight="false" outlineLevel="0" collapsed="false">
      <c r="A80" s="2" t="s">
        <v>2436</v>
      </c>
      <c r="B80" s="3" t="n">
        <v>4</v>
      </c>
      <c r="C80" s="4" t="n">
        <v>1000000</v>
      </c>
      <c r="D80" s="5" t="n">
        <v>0.00117889773062187</v>
      </c>
      <c r="E80" s="5" t="n">
        <v>0.00017601398464576</v>
      </c>
    </row>
    <row r="81" customFormat="false" ht="12.75" hidden="false" customHeight="false" outlineLevel="0" collapsed="false">
      <c r="A81" s="2" t="s">
        <v>2437</v>
      </c>
      <c r="B81" s="3" t="n">
        <v>1</v>
      </c>
      <c r="C81" s="4" t="n">
        <v>999999</v>
      </c>
      <c r="D81" s="5" t="n">
        <v>0.000294724432655467</v>
      </c>
      <c r="E81" s="5" t="n">
        <v>0.000176013808631776</v>
      </c>
    </row>
    <row r="82" customFormat="false" ht="12.75" hidden="false" customHeight="false" outlineLevel="0" collapsed="false">
      <c r="A82" s="2" t="s">
        <v>2438</v>
      </c>
      <c r="B82" s="3" t="n">
        <v>1</v>
      </c>
      <c r="C82" s="4" t="n">
        <v>999994</v>
      </c>
      <c r="D82" s="5" t="n">
        <v>0.000294724432655467</v>
      </c>
      <c r="E82" s="5" t="n">
        <v>0.000176012928561852</v>
      </c>
    </row>
    <row r="83" customFormat="false" ht="12.75" hidden="false" customHeight="false" outlineLevel="0" collapsed="false">
      <c r="A83" s="2" t="s">
        <v>2439</v>
      </c>
      <c r="B83" s="3" t="n">
        <v>1</v>
      </c>
      <c r="C83" s="4" t="n">
        <v>999994</v>
      </c>
      <c r="D83" s="5" t="n">
        <v>0.000294724432655467</v>
      </c>
      <c r="E83" s="5" t="n">
        <v>0.000176012928561852</v>
      </c>
    </row>
    <row r="84" customFormat="false" ht="12.75" hidden="false" customHeight="false" outlineLevel="0" collapsed="false">
      <c r="A84" s="2" t="s">
        <v>2440</v>
      </c>
      <c r="B84" s="3" t="n">
        <v>1</v>
      </c>
      <c r="C84" s="4" t="n">
        <v>999987</v>
      </c>
      <c r="D84" s="5" t="n">
        <v>0.000294724432655467</v>
      </c>
      <c r="E84" s="5" t="n">
        <v>0.00017601169646396</v>
      </c>
    </row>
    <row r="85" customFormat="false" ht="12.75" hidden="false" customHeight="false" outlineLevel="0" collapsed="false">
      <c r="A85" s="2" t="s">
        <v>2441</v>
      </c>
      <c r="B85" s="3" t="n">
        <v>1</v>
      </c>
      <c r="C85" s="4" t="n">
        <v>999985</v>
      </c>
      <c r="D85" s="5" t="n">
        <v>0.000294724432655467</v>
      </c>
      <c r="E85" s="5" t="n">
        <v>0.00017601134443599</v>
      </c>
    </row>
    <row r="86" customFormat="false" ht="12.75" hidden="false" customHeight="false" outlineLevel="0" collapsed="false">
      <c r="A86" s="2" t="s">
        <v>2442</v>
      </c>
      <c r="B86" s="3" t="n">
        <v>5</v>
      </c>
      <c r="C86" s="4" t="n">
        <v>999985</v>
      </c>
      <c r="D86" s="5" t="n">
        <v>0.00147362216327734</v>
      </c>
      <c r="E86" s="5" t="n">
        <v>0.00017601134443599</v>
      </c>
    </row>
    <row r="87" customFormat="false" ht="12.75" hidden="false" customHeight="false" outlineLevel="0" collapsed="false">
      <c r="A87" s="2" t="s">
        <v>2443</v>
      </c>
      <c r="B87" s="3" t="n">
        <v>1</v>
      </c>
      <c r="C87" s="4" t="n">
        <v>999975</v>
      </c>
      <c r="D87" s="5" t="n">
        <v>0.000294724432655467</v>
      </c>
      <c r="E87" s="5" t="n">
        <v>0.000176009584296144</v>
      </c>
    </row>
    <row r="88" customFormat="false" ht="12.75" hidden="false" customHeight="false" outlineLevel="0" collapsed="false">
      <c r="A88" s="2" t="s">
        <v>2444</v>
      </c>
      <c r="B88" s="3" t="n">
        <v>4</v>
      </c>
      <c r="C88" s="4" t="n">
        <v>999857</v>
      </c>
      <c r="D88" s="5" t="n">
        <v>0.00117889773062187</v>
      </c>
      <c r="E88" s="5" t="n">
        <v>0.000175988814645956</v>
      </c>
    </row>
    <row r="89" customFormat="false" ht="12.75" hidden="false" customHeight="false" outlineLevel="0" collapsed="false">
      <c r="A89" s="2" t="s">
        <v>2445</v>
      </c>
      <c r="B89" s="3" t="n">
        <v>1</v>
      </c>
      <c r="C89" s="4" t="n">
        <v>999750</v>
      </c>
      <c r="D89" s="5" t="n">
        <v>0.000294724432655467</v>
      </c>
      <c r="E89" s="5" t="n">
        <v>0.000175969981149599</v>
      </c>
    </row>
    <row r="90" customFormat="false" ht="12.75" hidden="false" customHeight="false" outlineLevel="0" collapsed="false">
      <c r="A90" s="2" t="s">
        <v>2446</v>
      </c>
      <c r="B90" s="3" t="n">
        <v>1</v>
      </c>
      <c r="C90" s="4" t="n">
        <v>984684</v>
      </c>
      <c r="D90" s="5" t="n">
        <v>0.000294724432655467</v>
      </c>
      <c r="E90" s="5" t="n">
        <v>0.000173318154456926</v>
      </c>
    </row>
    <row r="91" customFormat="false" ht="12.75" hidden="false" customHeight="false" outlineLevel="0" collapsed="false">
      <c r="A91" s="2" t="s">
        <v>2447</v>
      </c>
      <c r="B91" s="3" t="n">
        <v>5</v>
      </c>
      <c r="C91" s="4" t="n">
        <v>974328.8</v>
      </c>
      <c r="D91" s="5" t="n">
        <v>0.00147362216327734</v>
      </c>
      <c r="E91" s="5" t="n">
        <v>0.000171495494443122</v>
      </c>
    </row>
    <row r="92" customFormat="false" ht="12.75" hidden="false" customHeight="false" outlineLevel="0" collapsed="false">
      <c r="A92" s="2" t="s">
        <v>2448</v>
      </c>
      <c r="B92" s="3" t="n">
        <v>1</v>
      </c>
      <c r="C92" s="4" t="n">
        <v>972184</v>
      </c>
      <c r="D92" s="5" t="n">
        <v>0.000294724432655467</v>
      </c>
      <c r="E92" s="5" t="n">
        <v>0.000171117979648854</v>
      </c>
    </row>
    <row r="93" customFormat="false" ht="12.75" hidden="false" customHeight="false" outlineLevel="0" collapsed="false">
      <c r="A93" s="2" t="s">
        <v>2449</v>
      </c>
      <c r="B93" s="3" t="n">
        <v>3</v>
      </c>
      <c r="C93" s="4" t="n">
        <v>950000</v>
      </c>
      <c r="D93" s="5" t="n">
        <v>0.000884173297966402</v>
      </c>
      <c r="E93" s="5" t="n">
        <v>0.000167213285413472</v>
      </c>
    </row>
    <row r="94" customFormat="false" ht="12.75" hidden="false" customHeight="false" outlineLevel="0" collapsed="false">
      <c r="A94" s="2" t="s">
        <v>2450</v>
      </c>
      <c r="B94" s="3" t="n">
        <v>4</v>
      </c>
      <c r="C94" s="4" t="n">
        <v>947576</v>
      </c>
      <c r="D94" s="5" t="n">
        <v>0.00117889773062187</v>
      </c>
      <c r="E94" s="5" t="n">
        <v>0.000166786627514691</v>
      </c>
    </row>
    <row r="95" customFormat="false" ht="12.75" hidden="false" customHeight="false" outlineLevel="0" collapsed="false">
      <c r="A95" s="2" t="s">
        <v>2451</v>
      </c>
      <c r="B95" s="3" t="n">
        <v>4</v>
      </c>
      <c r="C95" s="4" t="n">
        <v>912770.29</v>
      </c>
      <c r="D95" s="5" t="n">
        <v>0.00117889773062187</v>
      </c>
      <c r="E95" s="5" t="n">
        <v>0.000160660335809166</v>
      </c>
    </row>
    <row r="96" customFormat="false" ht="12.75" hidden="false" customHeight="false" outlineLevel="0" collapsed="false">
      <c r="A96" s="2" t="s">
        <v>2452</v>
      </c>
      <c r="B96" s="3" t="n">
        <v>2</v>
      </c>
      <c r="C96" s="4" t="n">
        <v>899999</v>
      </c>
      <c r="D96" s="5" t="n">
        <v>0.000589448865310934</v>
      </c>
      <c r="E96" s="5" t="n">
        <v>0.000158412410167199</v>
      </c>
    </row>
    <row r="97" customFormat="false" ht="12.75" hidden="false" customHeight="false" outlineLevel="0" collapsed="false">
      <c r="A97" s="2" t="s">
        <v>2453</v>
      </c>
      <c r="B97" s="3" t="n">
        <v>2</v>
      </c>
      <c r="C97" s="4" t="n">
        <v>849929</v>
      </c>
      <c r="D97" s="5" t="n">
        <v>0.000589448865310934</v>
      </c>
      <c r="E97" s="5" t="n">
        <v>0.000149599389955986</v>
      </c>
    </row>
    <row r="98" customFormat="false" ht="12.75" hidden="false" customHeight="false" outlineLevel="0" collapsed="false">
      <c r="A98" s="2" t="s">
        <v>2454</v>
      </c>
      <c r="B98" s="3" t="n">
        <v>4</v>
      </c>
      <c r="C98" s="4" t="n">
        <v>849920</v>
      </c>
      <c r="D98" s="5" t="n">
        <v>0.00117889773062187</v>
      </c>
      <c r="E98" s="5" t="n">
        <v>0.000149597805830124</v>
      </c>
    </row>
    <row r="99" customFormat="false" ht="12.75" hidden="false" customHeight="false" outlineLevel="0" collapsed="false">
      <c r="A99" s="2" t="s">
        <v>2455</v>
      </c>
      <c r="B99" s="3" t="n">
        <v>2</v>
      </c>
      <c r="C99" s="4" t="n">
        <v>849594</v>
      </c>
      <c r="D99" s="5" t="n">
        <v>0.000589448865310934</v>
      </c>
      <c r="E99" s="5" t="n">
        <v>0.00014954042527113</v>
      </c>
    </row>
    <row r="100" customFormat="false" ht="12.75" hidden="false" customHeight="false" outlineLevel="0" collapsed="false">
      <c r="A100" s="2" t="s">
        <v>2456</v>
      </c>
      <c r="B100" s="3" t="n">
        <v>12</v>
      </c>
      <c r="C100" s="4" t="n">
        <v>801922.22</v>
      </c>
      <c r="D100" s="5" t="n">
        <v>0.00353669319186561</v>
      </c>
      <c r="E100" s="5" t="n">
        <v>0.000141149525318174</v>
      </c>
    </row>
    <row r="101" customFormat="false" ht="12.75" hidden="false" customHeight="false" outlineLevel="0" collapsed="false">
      <c r="A101" s="2" t="s">
        <v>2457</v>
      </c>
      <c r="B101" s="3" t="n">
        <v>3</v>
      </c>
      <c r="C101" s="4" t="n">
        <v>779990.75</v>
      </c>
      <c r="D101" s="5" t="n">
        <v>0.000884173297966402</v>
      </c>
      <c r="E101" s="5" t="n">
        <v>0.000137289279894335</v>
      </c>
    </row>
    <row r="102" s="14" customFormat="true" ht="12.75" hidden="false" customHeight="false" outlineLevel="0" collapsed="false">
      <c r="A102" s="10" t="s">
        <v>105</v>
      </c>
      <c r="B102" s="11" t="n">
        <f aca="false">SUM(B2:B101)</f>
        <v>2929</v>
      </c>
      <c r="C102" s="12" t="n">
        <f aca="false">SUM(C2:C101)</f>
        <v>5652149796.34</v>
      </c>
      <c r="D102" s="13" t="n">
        <f aca="false">SUM(D2:D101)</f>
        <v>0.863247863247863</v>
      </c>
      <c r="E102" s="13" t="n">
        <f aca="false">SUM(E2:E101)</f>
        <v>0.994857407468525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9" activeCellId="0" sqref="H9:I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1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11</v>
      </c>
      <c r="B2" s="3" t="n">
        <v>3553</v>
      </c>
      <c r="C2" s="4" t="n">
        <v>781680577.2</v>
      </c>
      <c r="D2" s="5" t="n">
        <v>0.348572549789071</v>
      </c>
      <c r="E2" s="5" t="n">
        <v>0.340874146530078</v>
      </c>
    </row>
    <row r="3" customFormat="false" ht="12.75" hidden="false" customHeight="false" outlineLevel="0" collapsed="false">
      <c r="A3" s="2" t="s">
        <v>6</v>
      </c>
      <c r="B3" s="3" t="n">
        <v>82</v>
      </c>
      <c r="C3" s="4" t="n">
        <v>114830024.25</v>
      </c>
      <c r="D3" s="5" t="n">
        <v>0.00804473658393015</v>
      </c>
      <c r="E3" s="5" t="n">
        <v>0.0500749125076853</v>
      </c>
    </row>
    <row r="4" customFormat="false" ht="12.75" hidden="false" customHeight="false" outlineLevel="0" collapsed="false">
      <c r="A4" s="2" t="s">
        <v>2458</v>
      </c>
      <c r="B4" s="3" t="n">
        <v>157</v>
      </c>
      <c r="C4" s="4" t="n">
        <v>105376236.89</v>
      </c>
      <c r="D4" s="5" t="n">
        <v>0.015402727361915</v>
      </c>
      <c r="E4" s="5" t="n">
        <v>0.0459523184560842</v>
      </c>
    </row>
    <row r="5" customFormat="false" ht="12.75" hidden="false" customHeight="false" outlineLevel="0" collapsed="false">
      <c r="A5" s="2" t="s">
        <v>23</v>
      </c>
      <c r="B5" s="3" t="n">
        <v>49</v>
      </c>
      <c r="C5" s="4" t="n">
        <v>102623504.53</v>
      </c>
      <c r="D5" s="5" t="n">
        <v>0.0048072206416168</v>
      </c>
      <c r="E5" s="5" t="n">
        <v>0.0447519108711831</v>
      </c>
    </row>
    <row r="6" customFormat="false" ht="12.75" hidden="false" customHeight="false" outlineLevel="0" collapsed="false">
      <c r="A6" s="2" t="s">
        <v>9</v>
      </c>
      <c r="B6" s="3" t="n">
        <v>142</v>
      </c>
      <c r="C6" s="4" t="n">
        <v>91306439.18</v>
      </c>
      <c r="D6" s="5" t="n">
        <v>0.0139311292063181</v>
      </c>
      <c r="E6" s="5" t="n">
        <v>0.0398167812224144</v>
      </c>
    </row>
    <row r="7" customFormat="false" ht="12.75" hidden="false" customHeight="false" outlineLevel="0" collapsed="false">
      <c r="A7" s="2" t="s">
        <v>46</v>
      </c>
      <c r="B7" s="3" t="n">
        <v>350</v>
      </c>
      <c r="C7" s="4" t="n">
        <v>88980830.48</v>
      </c>
      <c r="D7" s="5" t="n">
        <v>0.0343372902972628</v>
      </c>
      <c r="E7" s="5" t="n">
        <v>0.038802633111411</v>
      </c>
    </row>
    <row r="8" customFormat="false" ht="12.75" hidden="false" customHeight="false" outlineLevel="0" collapsed="false">
      <c r="A8" s="2" t="s">
        <v>313</v>
      </c>
      <c r="B8" s="3" t="n">
        <v>49</v>
      </c>
      <c r="C8" s="4" t="n">
        <v>73489677.98</v>
      </c>
      <c r="D8" s="5" t="n">
        <v>0.0048072206416168</v>
      </c>
      <c r="E8" s="5" t="n">
        <v>0.0320472735166776</v>
      </c>
    </row>
    <row r="9" customFormat="false" ht="12.75" hidden="false" customHeight="false" outlineLevel="0" collapsed="false">
      <c r="A9" s="2" t="s">
        <v>2459</v>
      </c>
      <c r="B9" s="3" t="n">
        <v>42</v>
      </c>
      <c r="C9" s="4" t="n">
        <v>72978620.31</v>
      </c>
      <c r="D9" s="5" t="n">
        <v>0.00412047483567154</v>
      </c>
      <c r="E9" s="5" t="n">
        <v>0.031824412219915</v>
      </c>
    </row>
    <row r="10" customFormat="false" ht="12.75" hidden="false" customHeight="false" outlineLevel="0" collapsed="false">
      <c r="A10" s="2" t="s">
        <v>1739</v>
      </c>
      <c r="B10" s="3" t="n">
        <v>48</v>
      </c>
      <c r="C10" s="4" t="n">
        <v>71589991.59</v>
      </c>
      <c r="D10" s="5" t="n">
        <v>0.00470911409791033</v>
      </c>
      <c r="E10" s="5" t="n">
        <v>0.0312188609965845</v>
      </c>
    </row>
    <row r="11" customFormat="false" ht="12.75" hidden="false" customHeight="false" outlineLevel="0" collapsed="false">
      <c r="A11" s="2" t="s">
        <v>2460</v>
      </c>
      <c r="B11" s="3" t="n">
        <v>51</v>
      </c>
      <c r="C11" s="4" t="n">
        <v>64645378.48</v>
      </c>
      <c r="D11" s="5" t="n">
        <v>0.00500343372902973</v>
      </c>
      <c r="E11" s="5" t="n">
        <v>0.0281904640581159</v>
      </c>
    </row>
    <row r="12" customFormat="false" ht="12.75" hidden="false" customHeight="false" outlineLevel="0" collapsed="false">
      <c r="A12" s="2" t="s">
        <v>2461</v>
      </c>
      <c r="B12" s="3" t="n">
        <v>66</v>
      </c>
      <c r="C12" s="4" t="n">
        <v>45105791.04</v>
      </c>
      <c r="D12" s="5" t="n">
        <v>0.0064750318846267</v>
      </c>
      <c r="E12" s="5" t="n">
        <v>0.019669668753187</v>
      </c>
    </row>
    <row r="13" customFormat="false" ht="12.75" hidden="false" customHeight="false" outlineLevel="0" collapsed="false">
      <c r="A13" s="2" t="s">
        <v>57</v>
      </c>
      <c r="B13" s="3" t="n">
        <v>101</v>
      </c>
      <c r="C13" s="4" t="n">
        <v>36346883.39</v>
      </c>
      <c r="D13" s="5" t="n">
        <v>0.00990876091435299</v>
      </c>
      <c r="E13" s="5" t="n">
        <v>0.0158500968502695</v>
      </c>
    </row>
    <row r="14" customFormat="false" ht="12.75" hidden="false" customHeight="false" outlineLevel="0" collapsed="false">
      <c r="A14" s="2" t="s">
        <v>1788</v>
      </c>
      <c r="B14" s="3" t="n">
        <v>15</v>
      </c>
      <c r="C14" s="4" t="n">
        <v>35337882.19</v>
      </c>
      <c r="D14" s="5" t="n">
        <v>0.00147159815559698</v>
      </c>
      <c r="E14" s="5" t="n">
        <v>0.0154100930521326</v>
      </c>
    </row>
    <row r="15" customFormat="false" ht="12.75" hidden="false" customHeight="false" outlineLevel="0" collapsed="false">
      <c r="A15" s="2" t="s">
        <v>7</v>
      </c>
      <c r="B15" s="3" t="n">
        <v>35</v>
      </c>
      <c r="C15" s="4" t="n">
        <v>31959090.43</v>
      </c>
      <c r="D15" s="5" t="n">
        <v>0.00343372902972628</v>
      </c>
      <c r="E15" s="5" t="n">
        <v>0.0139366743807637</v>
      </c>
    </row>
    <row r="16" customFormat="false" ht="12.75" hidden="false" customHeight="false" outlineLevel="0" collapsed="false">
      <c r="A16" s="2" t="s">
        <v>8</v>
      </c>
      <c r="B16" s="3" t="n">
        <v>81</v>
      </c>
      <c r="C16" s="4" t="n">
        <v>29946769.48</v>
      </c>
      <c r="D16" s="5" t="n">
        <v>0.00794663004022368</v>
      </c>
      <c r="E16" s="5" t="n">
        <v>0.0130591443430686</v>
      </c>
    </row>
    <row r="17" customFormat="false" ht="12.75" hidden="false" customHeight="false" outlineLevel="0" collapsed="false">
      <c r="A17" s="2" t="s">
        <v>2462</v>
      </c>
      <c r="B17" s="3" t="n">
        <v>380</v>
      </c>
      <c r="C17" s="4" t="n">
        <v>29081843.19</v>
      </c>
      <c r="D17" s="5" t="n">
        <v>0.0372804866084568</v>
      </c>
      <c r="E17" s="5" t="n">
        <v>0.0126819685253308</v>
      </c>
    </row>
    <row r="18" customFormat="false" ht="12.75" hidden="false" customHeight="false" outlineLevel="0" collapsed="false">
      <c r="A18" s="2" t="s">
        <v>543</v>
      </c>
      <c r="B18" s="3" t="n">
        <v>165</v>
      </c>
      <c r="C18" s="4" t="n">
        <v>25469840.26</v>
      </c>
      <c r="D18" s="5" t="n">
        <v>0.0161875797115668</v>
      </c>
      <c r="E18" s="5" t="n">
        <v>0.011106851460969</v>
      </c>
    </row>
    <row r="19" customFormat="false" ht="12.75" hidden="false" customHeight="false" outlineLevel="0" collapsed="false">
      <c r="A19" s="2" t="s">
        <v>67</v>
      </c>
      <c r="B19" s="3" t="n">
        <v>68</v>
      </c>
      <c r="C19" s="4" t="n">
        <v>24997446.53</v>
      </c>
      <c r="D19" s="5" t="n">
        <v>0.00667124497203964</v>
      </c>
      <c r="E19" s="5" t="n">
        <v>0.0109008506797846</v>
      </c>
    </row>
    <row r="20" customFormat="false" ht="12.75" hidden="false" customHeight="false" outlineLevel="0" collapsed="false">
      <c r="A20" s="2" t="s">
        <v>2463</v>
      </c>
      <c r="B20" s="3" t="n">
        <v>195</v>
      </c>
      <c r="C20" s="4" t="n">
        <v>24768953.55</v>
      </c>
      <c r="D20" s="5" t="n">
        <v>0.0191307760227607</v>
      </c>
      <c r="E20" s="5" t="n">
        <v>0.0108012097883291</v>
      </c>
    </row>
    <row r="21" customFormat="false" ht="12.75" hidden="false" customHeight="false" outlineLevel="0" collapsed="false">
      <c r="A21" s="2" t="s">
        <v>36</v>
      </c>
      <c r="B21" s="3" t="n">
        <v>77</v>
      </c>
      <c r="C21" s="4" t="n">
        <v>22638209.15</v>
      </c>
      <c r="D21" s="5" t="n">
        <v>0.00755420386539782</v>
      </c>
      <c r="E21" s="5" t="n">
        <v>0.00987203782217203</v>
      </c>
    </row>
    <row r="22" customFormat="false" ht="12.75" hidden="false" customHeight="false" outlineLevel="0" collapsed="false">
      <c r="A22" s="2" t="s">
        <v>2464</v>
      </c>
      <c r="B22" s="3" t="n">
        <v>25</v>
      </c>
      <c r="C22" s="4" t="n">
        <v>20434044.06</v>
      </c>
      <c r="D22" s="5" t="n">
        <v>0.00245266359266163</v>
      </c>
      <c r="E22" s="5" t="n">
        <v>0.00891084866667775</v>
      </c>
    </row>
    <row r="23" customFormat="false" ht="12.75" hidden="false" customHeight="false" outlineLevel="0" collapsed="false">
      <c r="A23" s="2" t="s">
        <v>2465</v>
      </c>
      <c r="B23" s="3" t="n">
        <v>39</v>
      </c>
      <c r="C23" s="4" t="n">
        <v>19154983.65</v>
      </c>
      <c r="D23" s="5" t="n">
        <v>0.00382615520455214</v>
      </c>
      <c r="E23" s="5" t="n">
        <v>0.00835307783504097</v>
      </c>
    </row>
    <row r="24" customFormat="false" ht="12.75" hidden="false" customHeight="false" outlineLevel="0" collapsed="false">
      <c r="A24" s="2" t="s">
        <v>26</v>
      </c>
      <c r="B24" s="3" t="n">
        <v>21</v>
      </c>
      <c r="C24" s="4" t="n">
        <v>12561662.38</v>
      </c>
      <c r="D24" s="5" t="n">
        <v>0.00206023741783577</v>
      </c>
      <c r="E24" s="5" t="n">
        <v>0.00547787173901587</v>
      </c>
    </row>
    <row r="25" customFormat="false" ht="12.75" hidden="false" customHeight="false" outlineLevel="0" collapsed="false">
      <c r="A25" s="2" t="s">
        <v>2466</v>
      </c>
      <c r="B25" s="3" t="n">
        <v>8</v>
      </c>
      <c r="C25" s="4" t="n">
        <v>8832604</v>
      </c>
      <c r="D25" s="5" t="n">
        <v>0.000784852349651722</v>
      </c>
      <c r="E25" s="5" t="n">
        <v>0.00385170930167274</v>
      </c>
    </row>
    <row r="26" customFormat="false" ht="12.75" hidden="false" customHeight="false" outlineLevel="0" collapsed="false">
      <c r="A26" s="2" t="s">
        <v>2467</v>
      </c>
      <c r="B26" s="3" t="n">
        <v>11</v>
      </c>
      <c r="C26" s="4" t="n">
        <v>8006544.98</v>
      </c>
      <c r="D26" s="5" t="n">
        <v>0.00107917198077112</v>
      </c>
      <c r="E26" s="5" t="n">
        <v>0.00349148266736822</v>
      </c>
    </row>
    <row r="27" customFormat="false" ht="12.75" hidden="false" customHeight="false" outlineLevel="0" collapsed="false">
      <c r="A27" s="6" t="s">
        <v>1464</v>
      </c>
      <c r="B27" s="7" t="n">
        <v>14</v>
      </c>
      <c r="C27" s="8" t="n">
        <v>7614648.15</v>
      </c>
      <c r="D27" s="9" t="n">
        <v>0.00137349161189051</v>
      </c>
      <c r="E27" s="9" t="n">
        <v>0.00332058485904272</v>
      </c>
    </row>
    <row r="28" customFormat="false" ht="12.75" hidden="false" customHeight="false" outlineLevel="0" collapsed="false">
      <c r="A28" s="2" t="s">
        <v>2468</v>
      </c>
      <c r="B28" s="3" t="n">
        <v>4</v>
      </c>
      <c r="C28" s="4" t="n">
        <v>7591749</v>
      </c>
      <c r="D28" s="5" t="n">
        <v>0.000392426174825861</v>
      </c>
      <c r="E28" s="5" t="n">
        <v>0.00331059903050841</v>
      </c>
    </row>
    <row r="29" customFormat="false" ht="12.75" hidden="false" customHeight="false" outlineLevel="0" collapsed="false">
      <c r="A29" s="2" t="s">
        <v>2469</v>
      </c>
      <c r="B29" s="3" t="n">
        <v>95</v>
      </c>
      <c r="C29" s="4" t="n">
        <v>7336743.93</v>
      </c>
      <c r="D29" s="5" t="n">
        <v>0.0093201216521142</v>
      </c>
      <c r="E29" s="5" t="n">
        <v>0.00319939678481816</v>
      </c>
    </row>
    <row r="30" customFormat="false" ht="12.75" hidden="false" customHeight="false" outlineLevel="0" collapsed="false">
      <c r="A30" s="6" t="s">
        <v>2470</v>
      </c>
      <c r="B30" s="7" t="n">
        <v>50</v>
      </c>
      <c r="C30" s="8" t="n">
        <v>7176791.64</v>
      </c>
      <c r="D30" s="9" t="n">
        <v>0.00490532718532326</v>
      </c>
      <c r="E30" s="9" t="n">
        <v>0.00312964501928935</v>
      </c>
    </row>
    <row r="31" customFormat="false" ht="12.75" hidden="false" customHeight="false" outlineLevel="0" collapsed="false">
      <c r="A31" s="2" t="s">
        <v>2471</v>
      </c>
      <c r="B31" s="3" t="n">
        <v>38</v>
      </c>
      <c r="C31" s="4" t="n">
        <v>6836140.26</v>
      </c>
      <c r="D31" s="5" t="n">
        <v>0.00372804866084568</v>
      </c>
      <c r="E31" s="5" t="n">
        <v>0.00298109425340268</v>
      </c>
    </row>
    <row r="32" customFormat="false" ht="12.75" hidden="false" customHeight="false" outlineLevel="0" collapsed="false">
      <c r="A32" s="2" t="s">
        <v>1571</v>
      </c>
      <c r="B32" s="3" t="n">
        <v>7</v>
      </c>
      <c r="C32" s="4" t="n">
        <v>6736468</v>
      </c>
      <c r="D32" s="5" t="n">
        <v>0.000686745805945257</v>
      </c>
      <c r="E32" s="5" t="n">
        <v>0.00293762931701917</v>
      </c>
    </row>
    <row r="33" customFormat="false" ht="12.75" hidden="false" customHeight="false" outlineLevel="0" collapsed="false">
      <c r="A33" s="2" t="s">
        <v>2472</v>
      </c>
      <c r="B33" s="3" t="n">
        <v>16</v>
      </c>
      <c r="C33" s="4" t="n">
        <v>6702155.02</v>
      </c>
      <c r="D33" s="5" t="n">
        <v>0.00156970469930344</v>
      </c>
      <c r="E33" s="5" t="n">
        <v>0.00292266616184612</v>
      </c>
    </row>
    <row r="34" customFormat="false" ht="12.75" hidden="false" customHeight="false" outlineLevel="0" collapsed="false">
      <c r="A34" s="2" t="s">
        <v>41</v>
      </c>
      <c r="B34" s="3" t="n">
        <v>3</v>
      </c>
      <c r="C34" s="4" t="n">
        <v>6465327.8</v>
      </c>
      <c r="D34" s="5" t="n">
        <v>0.000294319631119396</v>
      </c>
      <c r="E34" s="5" t="n">
        <v>0.00281939088694833</v>
      </c>
    </row>
    <row r="35" customFormat="false" ht="12.75" hidden="false" customHeight="false" outlineLevel="0" collapsed="false">
      <c r="A35" s="2" t="s">
        <v>2473</v>
      </c>
      <c r="B35" s="3" t="n">
        <v>35</v>
      </c>
      <c r="C35" s="4" t="n">
        <v>6139077</v>
      </c>
      <c r="D35" s="5" t="n">
        <v>0.00343372902972628</v>
      </c>
      <c r="E35" s="5" t="n">
        <v>0.00267711990536258</v>
      </c>
    </row>
    <row r="36" customFormat="false" ht="12.75" hidden="false" customHeight="false" outlineLevel="0" collapsed="false">
      <c r="A36" s="2" t="s">
        <v>2474</v>
      </c>
      <c r="B36" s="3" t="n">
        <v>18</v>
      </c>
      <c r="C36" s="4" t="n">
        <v>5991248.08</v>
      </c>
      <c r="D36" s="5" t="n">
        <v>0.00176591778671637</v>
      </c>
      <c r="E36" s="5" t="n">
        <v>0.00261265488165947</v>
      </c>
    </row>
    <row r="37" customFormat="false" ht="12.75" hidden="false" customHeight="false" outlineLevel="0" collapsed="false">
      <c r="A37" s="2" t="s">
        <v>2475</v>
      </c>
      <c r="B37" s="3" t="n">
        <v>25</v>
      </c>
      <c r="C37" s="4" t="n">
        <v>5849744.97</v>
      </c>
      <c r="D37" s="5" t="n">
        <v>0.00245266359266163</v>
      </c>
      <c r="E37" s="5" t="n">
        <v>0.0025509484081209</v>
      </c>
    </row>
    <row r="38" customFormat="false" ht="12.75" hidden="false" customHeight="false" outlineLevel="0" collapsed="false">
      <c r="A38" s="2" t="s">
        <v>1532</v>
      </c>
      <c r="B38" s="3" t="n">
        <v>51</v>
      </c>
      <c r="C38" s="4" t="n">
        <v>5687879.14</v>
      </c>
      <c r="D38" s="5" t="n">
        <v>0.00500343372902973</v>
      </c>
      <c r="E38" s="5" t="n">
        <v>0.00248036218880959</v>
      </c>
    </row>
    <row r="39" customFormat="false" ht="12.75" hidden="false" customHeight="false" outlineLevel="0" collapsed="false">
      <c r="A39" s="2" t="s">
        <v>83</v>
      </c>
      <c r="B39" s="3" t="n">
        <v>24</v>
      </c>
      <c r="C39" s="4" t="n">
        <v>5643765.14</v>
      </c>
      <c r="D39" s="5" t="n">
        <v>0.00235455704895517</v>
      </c>
      <c r="E39" s="5" t="n">
        <v>0.00246112501887262</v>
      </c>
    </row>
    <row r="40" customFormat="false" ht="12.75" hidden="false" customHeight="false" outlineLevel="0" collapsed="false">
      <c r="A40" s="2" t="s">
        <v>2476</v>
      </c>
      <c r="B40" s="3" t="n">
        <v>15</v>
      </c>
      <c r="C40" s="4" t="n">
        <v>5588604.95</v>
      </c>
      <c r="D40" s="5" t="n">
        <v>0.00147159815559698</v>
      </c>
      <c r="E40" s="5" t="n">
        <v>0.00243707084222154</v>
      </c>
    </row>
    <row r="41" customFormat="false" ht="12.75" hidden="false" customHeight="false" outlineLevel="0" collapsed="false">
      <c r="A41" s="2" t="s">
        <v>2477</v>
      </c>
      <c r="B41" s="3" t="n">
        <v>3</v>
      </c>
      <c r="C41" s="4" t="n">
        <v>5139608.16</v>
      </c>
      <c r="D41" s="5" t="n">
        <v>0.000294319631119396</v>
      </c>
      <c r="E41" s="5" t="n">
        <v>0.00224127296512162</v>
      </c>
    </row>
    <row r="42" customFormat="false" ht="12.75" hidden="false" customHeight="false" outlineLevel="0" collapsed="false">
      <c r="A42" s="2" t="s">
        <v>87</v>
      </c>
      <c r="B42" s="3" t="n">
        <v>27</v>
      </c>
      <c r="C42" s="4" t="n">
        <v>5105215.9</v>
      </c>
      <c r="D42" s="5" t="n">
        <v>0.00264887668007456</v>
      </c>
      <c r="E42" s="5" t="n">
        <v>0.00222627523763972</v>
      </c>
    </row>
    <row r="43" customFormat="false" ht="12.75" hidden="false" customHeight="false" outlineLevel="0" collapsed="false">
      <c r="A43" s="2" t="s">
        <v>947</v>
      </c>
      <c r="B43" s="3" t="n">
        <v>1</v>
      </c>
      <c r="C43" s="4" t="n">
        <v>4900000</v>
      </c>
      <c r="D43" s="5" t="n">
        <v>9.81065437064652E-005</v>
      </c>
      <c r="E43" s="5" t="n">
        <v>0.00213678498189169</v>
      </c>
    </row>
    <row r="44" customFormat="false" ht="12.75" hidden="false" customHeight="false" outlineLevel="0" collapsed="false">
      <c r="A44" s="2" t="s">
        <v>1862</v>
      </c>
      <c r="B44" s="3" t="n">
        <v>25</v>
      </c>
      <c r="C44" s="4" t="n">
        <v>4867692</v>
      </c>
      <c r="D44" s="5" t="n">
        <v>0.00245266359266163</v>
      </c>
      <c r="E44" s="5" t="n">
        <v>0.00212269615552537</v>
      </c>
    </row>
    <row r="45" customFormat="false" ht="12.75" hidden="false" customHeight="false" outlineLevel="0" collapsed="false">
      <c r="A45" s="2" t="s">
        <v>701</v>
      </c>
      <c r="B45" s="3" t="n">
        <v>96</v>
      </c>
      <c r="C45" s="4" t="n">
        <v>4624793.43</v>
      </c>
      <c r="D45" s="5" t="n">
        <v>0.00941822819582066</v>
      </c>
      <c r="E45" s="5" t="n">
        <v>0.00201677329501537</v>
      </c>
    </row>
    <row r="46" customFormat="false" ht="12.75" hidden="false" customHeight="false" outlineLevel="0" collapsed="false">
      <c r="A46" s="2" t="s">
        <v>2478</v>
      </c>
      <c r="B46" s="3" t="n">
        <v>23</v>
      </c>
      <c r="C46" s="4" t="n">
        <v>4261815.08</v>
      </c>
      <c r="D46" s="5" t="n">
        <v>0.0022564505052487</v>
      </c>
      <c r="E46" s="5" t="n">
        <v>0.00185848621602929</v>
      </c>
    </row>
    <row r="47" s="15" customFormat="true" ht="12.75" hidden="false" customHeight="false" outlineLevel="0" collapsed="false">
      <c r="A47" s="2" t="s">
        <v>12</v>
      </c>
      <c r="B47" s="3" t="n">
        <v>59</v>
      </c>
      <c r="C47" s="4" t="n">
        <v>4059713.02</v>
      </c>
      <c r="D47" s="5" t="n">
        <v>0.00578828607868145</v>
      </c>
      <c r="E47" s="5" t="n">
        <v>0.0017703538391686</v>
      </c>
    </row>
    <row r="48" customFormat="false" ht="12.75" hidden="false" customHeight="false" outlineLevel="0" collapsed="false">
      <c r="A48" s="2" t="s">
        <v>2479</v>
      </c>
      <c r="B48" s="3" t="n">
        <v>17</v>
      </c>
      <c r="C48" s="4" t="n">
        <v>3952020.12</v>
      </c>
      <c r="D48" s="5" t="n">
        <v>0.00166781124300991</v>
      </c>
      <c r="E48" s="5" t="n">
        <v>0.00172339127358159</v>
      </c>
    </row>
    <row r="49" customFormat="false" ht="12.75" hidden="false" customHeight="false" outlineLevel="0" collapsed="false">
      <c r="A49" s="2" t="s">
        <v>633</v>
      </c>
      <c r="B49" s="3" t="n">
        <v>1</v>
      </c>
      <c r="C49" s="4" t="n">
        <v>3769476.58</v>
      </c>
      <c r="D49" s="5" t="n">
        <v>9.81065437064652E-005</v>
      </c>
      <c r="E49" s="5" t="n">
        <v>0.00164378794810948</v>
      </c>
    </row>
    <row r="50" customFormat="false" ht="12.75" hidden="false" customHeight="false" outlineLevel="0" collapsed="false">
      <c r="A50" s="2" t="s">
        <v>2480</v>
      </c>
      <c r="B50" s="3" t="n">
        <v>23</v>
      </c>
      <c r="C50" s="4" t="n">
        <v>3649943.14</v>
      </c>
      <c r="D50" s="5" t="n">
        <v>0.0022564505052487</v>
      </c>
      <c r="E50" s="5" t="n">
        <v>0.00159166197679808</v>
      </c>
    </row>
    <row r="51" customFormat="false" ht="12.75" hidden="false" customHeight="false" outlineLevel="0" collapsed="false">
      <c r="A51" s="2" t="s">
        <v>2481</v>
      </c>
      <c r="B51" s="3" t="n">
        <v>2</v>
      </c>
      <c r="C51" s="4" t="n">
        <v>3622153.63</v>
      </c>
      <c r="D51" s="5" t="n">
        <v>0.00019621308741293</v>
      </c>
      <c r="E51" s="5" t="n">
        <v>0.00157954356707928</v>
      </c>
    </row>
    <row r="52" customFormat="false" ht="12.75" hidden="false" customHeight="false" outlineLevel="0" collapsed="false">
      <c r="A52" s="2" t="s">
        <v>5</v>
      </c>
      <c r="B52" s="3" t="n">
        <v>18</v>
      </c>
      <c r="C52" s="4" t="n">
        <v>3323160.95</v>
      </c>
      <c r="D52" s="5" t="n">
        <v>0.00176591778671637</v>
      </c>
      <c r="E52" s="5" t="n">
        <v>0.00144915926742223</v>
      </c>
    </row>
    <row r="53" customFormat="false" ht="12.75" hidden="false" customHeight="false" outlineLevel="0" collapsed="false">
      <c r="A53" s="2" t="s">
        <v>359</v>
      </c>
      <c r="B53" s="3" t="n">
        <v>49</v>
      </c>
      <c r="C53" s="4" t="n">
        <v>3243675.3</v>
      </c>
      <c r="D53" s="5" t="n">
        <v>0.0048072206416168</v>
      </c>
      <c r="E53" s="5" t="n">
        <v>0.0014144972790149</v>
      </c>
    </row>
    <row r="54" customFormat="false" ht="12.75" hidden="false" customHeight="false" outlineLevel="0" collapsed="false">
      <c r="A54" s="2" t="s">
        <v>2482</v>
      </c>
      <c r="B54" s="3" t="n">
        <v>11</v>
      </c>
      <c r="C54" s="4" t="n">
        <v>3004925.84</v>
      </c>
      <c r="D54" s="5" t="n">
        <v>0.00107917198077112</v>
      </c>
      <c r="E54" s="5" t="n">
        <v>0.00131038375645107</v>
      </c>
    </row>
    <row r="55" customFormat="false" ht="12.75" hidden="false" customHeight="false" outlineLevel="0" collapsed="false">
      <c r="A55" s="2" t="s">
        <v>2483</v>
      </c>
      <c r="B55" s="3" t="n">
        <v>5</v>
      </c>
      <c r="C55" s="4" t="n">
        <v>2993857</v>
      </c>
      <c r="D55" s="5" t="n">
        <v>0.000490532718532326</v>
      </c>
      <c r="E55" s="5" t="n">
        <v>0.00130555687255741</v>
      </c>
    </row>
    <row r="56" customFormat="false" ht="12.75" hidden="false" customHeight="false" outlineLevel="0" collapsed="false">
      <c r="A56" s="2" t="s">
        <v>2484</v>
      </c>
      <c r="B56" s="3" t="n">
        <v>6</v>
      </c>
      <c r="C56" s="4" t="n">
        <v>2930759.12</v>
      </c>
      <c r="D56" s="5" t="n">
        <v>0.000588639262238791</v>
      </c>
      <c r="E56" s="5" t="n">
        <v>0.00127804123942002</v>
      </c>
    </row>
    <row r="57" customFormat="false" ht="12.75" hidden="false" customHeight="false" outlineLevel="0" collapsed="false">
      <c r="A57" s="2" t="s">
        <v>709</v>
      </c>
      <c r="B57" s="3" t="n">
        <v>3</v>
      </c>
      <c r="C57" s="4" t="n">
        <v>2799226.96</v>
      </c>
      <c r="D57" s="5" t="n">
        <v>0.000294319631119396</v>
      </c>
      <c r="E57" s="5" t="n">
        <v>0.00122068288347639</v>
      </c>
    </row>
    <row r="58" customFormat="false" ht="12.75" hidden="false" customHeight="false" outlineLevel="0" collapsed="false">
      <c r="A58" s="2" t="s">
        <v>254</v>
      </c>
      <c r="B58" s="3" t="n">
        <v>3</v>
      </c>
      <c r="C58" s="4" t="n">
        <v>2736675</v>
      </c>
      <c r="D58" s="5" t="n">
        <v>0.000294319631119396</v>
      </c>
      <c r="E58" s="5" t="n">
        <v>0.0011934053143507</v>
      </c>
    </row>
    <row r="59" customFormat="false" ht="12.75" hidden="false" customHeight="false" outlineLevel="0" collapsed="false">
      <c r="A59" s="2" t="s">
        <v>2485</v>
      </c>
      <c r="B59" s="3" t="n">
        <v>8</v>
      </c>
      <c r="C59" s="4" t="n">
        <v>2579847.59</v>
      </c>
      <c r="D59" s="5" t="n">
        <v>0.000784852349651722</v>
      </c>
      <c r="E59" s="5" t="n">
        <v>0.00112501624201662</v>
      </c>
    </row>
    <row r="60" customFormat="false" ht="12.75" hidden="false" customHeight="false" outlineLevel="0" collapsed="false">
      <c r="A60" s="2" t="s">
        <v>2486</v>
      </c>
      <c r="B60" s="3" t="n">
        <v>7</v>
      </c>
      <c r="C60" s="4" t="n">
        <v>2546390</v>
      </c>
      <c r="D60" s="5" t="n">
        <v>0.000686745805945257</v>
      </c>
      <c r="E60" s="5" t="n">
        <v>0.00111042610408963</v>
      </c>
    </row>
    <row r="61" customFormat="false" ht="12.75" hidden="false" customHeight="false" outlineLevel="0" collapsed="false">
      <c r="A61" s="2" t="s">
        <v>39</v>
      </c>
      <c r="B61" s="3" t="n">
        <v>13</v>
      </c>
      <c r="C61" s="4" t="n">
        <v>2484234.84</v>
      </c>
      <c r="D61" s="5" t="n">
        <v>0.00127538506818405</v>
      </c>
      <c r="E61" s="5" t="n">
        <v>0.00108332157093961</v>
      </c>
    </row>
    <row r="62" customFormat="false" ht="12.75" hidden="false" customHeight="false" outlineLevel="0" collapsed="false">
      <c r="A62" s="2" t="s">
        <v>2487</v>
      </c>
      <c r="B62" s="3" t="n">
        <v>5</v>
      </c>
      <c r="C62" s="4" t="n">
        <v>2442061.89</v>
      </c>
      <c r="D62" s="5" t="n">
        <v>0.000490532718532326</v>
      </c>
      <c r="E62" s="5" t="n">
        <v>0.00106493085130654</v>
      </c>
    </row>
    <row r="63" customFormat="false" ht="12.75" hidden="false" customHeight="false" outlineLevel="0" collapsed="false">
      <c r="A63" s="2" t="s">
        <v>2488</v>
      </c>
      <c r="B63" s="3" t="n">
        <v>9</v>
      </c>
      <c r="C63" s="4" t="n">
        <v>2375046.05</v>
      </c>
      <c r="D63" s="5" t="n">
        <v>0.000882958893358187</v>
      </c>
      <c r="E63" s="5" t="n">
        <v>0.00103570667978391</v>
      </c>
    </row>
    <row r="64" customFormat="false" ht="12.75" hidden="false" customHeight="false" outlineLevel="0" collapsed="false">
      <c r="A64" s="2" t="s">
        <v>2489</v>
      </c>
      <c r="B64" s="3" t="n">
        <v>11</v>
      </c>
      <c r="C64" s="4" t="n">
        <v>2338733.2</v>
      </c>
      <c r="D64" s="5" t="n">
        <v>0.00107917198077112</v>
      </c>
      <c r="E64" s="5" t="n">
        <v>0.00101987142416561</v>
      </c>
    </row>
    <row r="65" customFormat="false" ht="12.75" hidden="false" customHeight="false" outlineLevel="0" collapsed="false">
      <c r="A65" s="2" t="s">
        <v>409</v>
      </c>
      <c r="B65" s="3" t="n">
        <v>12</v>
      </c>
      <c r="C65" s="4" t="n">
        <v>2319866.27</v>
      </c>
      <c r="D65" s="5" t="n">
        <v>0.00117727852447758</v>
      </c>
      <c r="E65" s="5" t="n">
        <v>0.00101164396035369</v>
      </c>
    </row>
    <row r="66" customFormat="false" ht="12.75" hidden="false" customHeight="false" outlineLevel="0" collapsed="false">
      <c r="A66" s="2" t="s">
        <v>2490</v>
      </c>
      <c r="B66" s="3" t="n">
        <v>5</v>
      </c>
      <c r="C66" s="4" t="n">
        <v>2223604</v>
      </c>
      <c r="D66" s="5" t="n">
        <v>0.000490532718532326</v>
      </c>
      <c r="E66" s="5" t="n">
        <v>0.000969666047525363</v>
      </c>
    </row>
    <row r="67" customFormat="false" ht="12.75" hidden="false" customHeight="false" outlineLevel="0" collapsed="false">
      <c r="A67" s="2" t="s">
        <v>2491</v>
      </c>
      <c r="B67" s="3" t="n">
        <v>5</v>
      </c>
      <c r="C67" s="4" t="n">
        <v>2141785.68</v>
      </c>
      <c r="D67" s="5" t="n">
        <v>0.000490532718532326</v>
      </c>
      <c r="E67" s="5" t="n">
        <v>0.000933986831725443</v>
      </c>
    </row>
    <row r="68" customFormat="false" ht="12.75" hidden="false" customHeight="false" outlineLevel="0" collapsed="false">
      <c r="A68" s="2" t="s">
        <v>2492</v>
      </c>
      <c r="B68" s="3" t="n">
        <v>6</v>
      </c>
      <c r="C68" s="4" t="n">
        <v>2066383</v>
      </c>
      <c r="D68" s="5" t="n">
        <v>0.000588639262238791</v>
      </c>
      <c r="E68" s="5" t="n">
        <v>0.000901105339027813</v>
      </c>
    </row>
    <row r="69" customFormat="false" ht="12.75" hidden="false" customHeight="false" outlineLevel="0" collapsed="false">
      <c r="A69" s="2" t="s">
        <v>2493</v>
      </c>
      <c r="B69" s="3" t="n">
        <v>30</v>
      </c>
      <c r="C69" s="4" t="n">
        <v>1964972</v>
      </c>
      <c r="D69" s="5" t="n">
        <v>0.00294319631119396</v>
      </c>
      <c r="E69" s="5" t="n">
        <v>0.000856882175395443</v>
      </c>
    </row>
    <row r="70" customFormat="false" ht="12.75" hidden="false" customHeight="false" outlineLevel="0" collapsed="false">
      <c r="A70" s="2" t="s">
        <v>27</v>
      </c>
      <c r="B70" s="3" t="n">
        <v>14</v>
      </c>
      <c r="C70" s="4" t="n">
        <v>1905726.91</v>
      </c>
      <c r="D70" s="5" t="n">
        <v>0.00137349161189051</v>
      </c>
      <c r="E70" s="5" t="n">
        <v>0.00083104666140303</v>
      </c>
    </row>
    <row r="71" customFormat="false" ht="12.75" hidden="false" customHeight="false" outlineLevel="0" collapsed="false">
      <c r="A71" s="2" t="s">
        <v>2494</v>
      </c>
      <c r="B71" s="3" t="n">
        <v>4</v>
      </c>
      <c r="C71" s="4" t="n">
        <v>1890920.02</v>
      </c>
      <c r="D71" s="5" t="n">
        <v>0.000392426174825861</v>
      </c>
      <c r="E71" s="5" t="n">
        <v>0.00082458969401925</v>
      </c>
    </row>
    <row r="72" customFormat="false" ht="12.75" hidden="false" customHeight="false" outlineLevel="0" collapsed="false">
      <c r="A72" s="2" t="s">
        <v>2495</v>
      </c>
      <c r="B72" s="3" t="n">
        <v>6</v>
      </c>
      <c r="C72" s="4" t="n">
        <v>1877555.5</v>
      </c>
      <c r="D72" s="5" t="n">
        <v>0.000588639262238791</v>
      </c>
      <c r="E72" s="5" t="n">
        <v>0.000818761713279211</v>
      </c>
    </row>
    <row r="73" customFormat="false" ht="12.75" hidden="false" customHeight="false" outlineLevel="0" collapsed="false">
      <c r="A73" s="2" t="s">
        <v>2496</v>
      </c>
      <c r="B73" s="3" t="n">
        <v>6</v>
      </c>
      <c r="C73" s="4" t="n">
        <v>1857066</v>
      </c>
      <c r="D73" s="5" t="n">
        <v>0.000588639262238791</v>
      </c>
      <c r="E73" s="5" t="n">
        <v>0.000809826681465646</v>
      </c>
    </row>
    <row r="74" customFormat="false" ht="12.75" hidden="false" customHeight="false" outlineLevel="0" collapsed="false">
      <c r="A74" s="2" t="s">
        <v>263</v>
      </c>
      <c r="B74" s="3" t="n">
        <v>6</v>
      </c>
      <c r="C74" s="4" t="n">
        <v>1780615.18</v>
      </c>
      <c r="D74" s="5" t="n">
        <v>0.000588639262238791</v>
      </c>
      <c r="E74" s="5" t="n">
        <v>0.000776488117378033</v>
      </c>
    </row>
    <row r="75" customFormat="false" ht="12.75" hidden="false" customHeight="false" outlineLevel="0" collapsed="false">
      <c r="A75" s="2" t="s">
        <v>99</v>
      </c>
      <c r="B75" s="3" t="n">
        <v>3</v>
      </c>
      <c r="C75" s="4" t="n">
        <v>1749898</v>
      </c>
      <c r="D75" s="5" t="n">
        <v>0.000294319631119396</v>
      </c>
      <c r="E75" s="5" t="n">
        <v>0.000763093013518836</v>
      </c>
    </row>
    <row r="76" customFormat="false" ht="12.75" hidden="false" customHeight="false" outlineLevel="0" collapsed="false">
      <c r="A76" s="2" t="s">
        <v>2497</v>
      </c>
      <c r="B76" s="3" t="n">
        <v>10</v>
      </c>
      <c r="C76" s="4" t="n">
        <v>1705079.58</v>
      </c>
      <c r="D76" s="5" t="n">
        <v>0.000981065437064652</v>
      </c>
      <c r="E76" s="5" t="n">
        <v>0.00074354866111718</v>
      </c>
    </row>
    <row r="77" customFormat="false" ht="12.75" hidden="false" customHeight="false" outlineLevel="0" collapsed="false">
      <c r="A77" s="2" t="s">
        <v>2498</v>
      </c>
      <c r="B77" s="3" t="n">
        <v>6</v>
      </c>
      <c r="C77" s="4" t="n">
        <v>1691942.64</v>
      </c>
      <c r="D77" s="5" t="n">
        <v>0.000588639262238791</v>
      </c>
      <c r="E77" s="5" t="n">
        <v>0.000737819923137586</v>
      </c>
    </row>
    <row r="78" customFormat="false" ht="12.75" hidden="false" customHeight="false" outlineLevel="0" collapsed="false">
      <c r="A78" s="2" t="s">
        <v>2499</v>
      </c>
      <c r="B78" s="3" t="n">
        <v>10</v>
      </c>
      <c r="C78" s="4" t="n">
        <v>1666272</v>
      </c>
      <c r="D78" s="5" t="n">
        <v>0.000981065437064652</v>
      </c>
      <c r="E78" s="5" t="n">
        <v>0.000726625507213596</v>
      </c>
    </row>
    <row r="79" customFormat="false" ht="12.75" hidden="false" customHeight="false" outlineLevel="0" collapsed="false">
      <c r="A79" s="2" t="s">
        <v>2500</v>
      </c>
      <c r="B79" s="3" t="n">
        <v>2</v>
      </c>
      <c r="C79" s="4" t="n">
        <v>1660000</v>
      </c>
      <c r="D79" s="5" t="n">
        <v>0.00019621308741293</v>
      </c>
      <c r="E79" s="5" t="n">
        <v>0.000723890422436775</v>
      </c>
    </row>
    <row r="80" customFormat="false" ht="12.75" hidden="false" customHeight="false" outlineLevel="0" collapsed="false">
      <c r="A80" s="2" t="s">
        <v>2501</v>
      </c>
      <c r="B80" s="3" t="n">
        <v>6</v>
      </c>
      <c r="C80" s="4" t="n">
        <v>1625184</v>
      </c>
      <c r="D80" s="5" t="n">
        <v>0.000588639262238791</v>
      </c>
      <c r="E80" s="5" t="n">
        <v>0.000708707911022583</v>
      </c>
    </row>
    <row r="81" customFormat="false" ht="12.75" hidden="false" customHeight="false" outlineLevel="0" collapsed="false">
      <c r="A81" s="2" t="s">
        <v>981</v>
      </c>
      <c r="B81" s="3" t="n">
        <v>3</v>
      </c>
      <c r="C81" s="4" t="n">
        <v>1588851</v>
      </c>
      <c r="D81" s="5" t="n">
        <v>0.000294319631119396</v>
      </c>
      <c r="E81" s="5" t="n">
        <v>0.00069286386842114</v>
      </c>
    </row>
    <row r="82" customFormat="false" ht="12.75" hidden="false" customHeight="false" outlineLevel="0" collapsed="false">
      <c r="A82" s="2" t="s">
        <v>13</v>
      </c>
      <c r="B82" s="3" t="n">
        <v>14</v>
      </c>
      <c r="C82" s="4" t="n">
        <v>1501394.17</v>
      </c>
      <c r="D82" s="5" t="n">
        <v>0.00137349161189051</v>
      </c>
      <c r="E82" s="5" t="n">
        <v>0.000654725819256272</v>
      </c>
    </row>
    <row r="83" customFormat="false" ht="12.75" hidden="false" customHeight="false" outlineLevel="0" collapsed="false">
      <c r="A83" s="2" t="s">
        <v>2502</v>
      </c>
      <c r="B83" s="3" t="n">
        <v>2</v>
      </c>
      <c r="C83" s="4" t="n">
        <v>1489220</v>
      </c>
      <c r="D83" s="5" t="n">
        <v>0.00019621308741293</v>
      </c>
      <c r="E83" s="5" t="n">
        <v>0.000649416924639334</v>
      </c>
    </row>
    <row r="84" customFormat="false" ht="12.75" hidden="false" customHeight="false" outlineLevel="0" collapsed="false">
      <c r="A84" s="2" t="s">
        <v>2503</v>
      </c>
      <c r="B84" s="3" t="n">
        <v>8</v>
      </c>
      <c r="C84" s="4" t="n">
        <v>1483747.77</v>
      </c>
      <c r="D84" s="5" t="n">
        <v>0.000784852349651722</v>
      </c>
      <c r="E84" s="5" t="n">
        <v>0.000647030602418628</v>
      </c>
    </row>
    <row r="85" customFormat="false" ht="12.75" hidden="false" customHeight="false" outlineLevel="0" collapsed="false">
      <c r="A85" s="2" t="s">
        <v>324</v>
      </c>
      <c r="B85" s="3" t="n">
        <v>7</v>
      </c>
      <c r="C85" s="4" t="n">
        <v>1478706.73</v>
      </c>
      <c r="D85" s="5" t="n">
        <v>0.000686745805945257</v>
      </c>
      <c r="E85" s="5" t="n">
        <v>0.000644832312915543</v>
      </c>
    </row>
    <row r="86" customFormat="false" ht="12.75" hidden="false" customHeight="false" outlineLevel="0" collapsed="false">
      <c r="A86" s="2" t="s">
        <v>1598</v>
      </c>
      <c r="B86" s="3" t="n">
        <v>5</v>
      </c>
      <c r="C86" s="4" t="n">
        <v>1476486.18</v>
      </c>
      <c r="D86" s="5" t="n">
        <v>0.000490532718532326</v>
      </c>
      <c r="E86" s="5" t="n">
        <v>0.000643863978651964</v>
      </c>
    </row>
    <row r="87" customFormat="false" ht="12.75" hidden="false" customHeight="false" outlineLevel="0" collapsed="false">
      <c r="A87" s="2" t="s">
        <v>511</v>
      </c>
      <c r="B87" s="3" t="n">
        <v>1</v>
      </c>
      <c r="C87" s="4" t="n">
        <v>1464326.4</v>
      </c>
      <c r="D87" s="5" t="n">
        <v>9.81065437064652E-005</v>
      </c>
      <c r="E87" s="5" t="n">
        <v>0.000638561359205616</v>
      </c>
    </row>
    <row r="88" s="15" customFormat="true" ht="12.75" hidden="false" customHeight="false" outlineLevel="0" collapsed="false">
      <c r="A88" s="2" t="s">
        <v>2504</v>
      </c>
      <c r="B88" s="3" t="n">
        <v>10</v>
      </c>
      <c r="C88" s="4" t="n">
        <v>1412739.93</v>
      </c>
      <c r="D88" s="5" t="n">
        <v>0.000981065437064652</v>
      </c>
      <c r="E88" s="5" t="n">
        <v>0.000616065605253614</v>
      </c>
    </row>
    <row r="89" customFormat="false" ht="12.75" hidden="false" customHeight="false" outlineLevel="0" collapsed="false">
      <c r="A89" s="2" t="s">
        <v>1888</v>
      </c>
      <c r="B89" s="3" t="n">
        <v>17</v>
      </c>
      <c r="C89" s="4" t="n">
        <v>1392929.15</v>
      </c>
      <c r="D89" s="5" t="n">
        <v>0.00166781124300991</v>
      </c>
      <c r="E89" s="5" t="n">
        <v>0.000607426548685541</v>
      </c>
    </row>
    <row r="90" customFormat="false" ht="12.75" hidden="false" customHeight="false" outlineLevel="0" collapsed="false">
      <c r="A90" s="2" t="s">
        <v>2505</v>
      </c>
      <c r="B90" s="3" t="n">
        <v>4</v>
      </c>
      <c r="C90" s="4" t="n">
        <v>1357247</v>
      </c>
      <c r="D90" s="5" t="n">
        <v>0.000392426174825861</v>
      </c>
      <c r="E90" s="5" t="n">
        <v>0.000591866327819907</v>
      </c>
    </row>
    <row r="91" customFormat="false" ht="12.75" hidden="false" customHeight="false" outlineLevel="0" collapsed="false">
      <c r="A91" s="2" t="s">
        <v>2506</v>
      </c>
      <c r="B91" s="3" t="n">
        <v>3</v>
      </c>
      <c r="C91" s="4" t="n">
        <v>1350000</v>
      </c>
      <c r="D91" s="5" t="n">
        <v>0.000294319631119396</v>
      </c>
      <c r="E91" s="5" t="n">
        <v>0.000588706066439546</v>
      </c>
    </row>
    <row r="92" customFormat="false" ht="12.75" hidden="false" customHeight="false" outlineLevel="0" collapsed="false">
      <c r="A92" s="2" t="s">
        <v>2507</v>
      </c>
      <c r="B92" s="3" t="n">
        <v>4</v>
      </c>
      <c r="C92" s="4" t="n">
        <v>1326742.08</v>
      </c>
      <c r="D92" s="5" t="n">
        <v>0.000392426174825861</v>
      </c>
      <c r="E92" s="5" t="n">
        <v>0.000578563785997497</v>
      </c>
    </row>
    <row r="93" customFormat="false" ht="12.75" hidden="false" customHeight="false" outlineLevel="0" collapsed="false">
      <c r="A93" s="2" t="s">
        <v>2508</v>
      </c>
      <c r="B93" s="3" t="n">
        <v>7</v>
      </c>
      <c r="C93" s="4" t="n">
        <v>1313434.16</v>
      </c>
      <c r="D93" s="5" t="n">
        <v>0.000686745805945257</v>
      </c>
      <c r="E93" s="5" t="n">
        <v>0.000572760487304392</v>
      </c>
    </row>
    <row r="94" customFormat="false" ht="12.75" hidden="false" customHeight="false" outlineLevel="0" collapsed="false">
      <c r="A94" s="2" t="s">
        <v>2509</v>
      </c>
      <c r="B94" s="3" t="n">
        <v>11</v>
      </c>
      <c r="C94" s="4" t="n">
        <v>1308786</v>
      </c>
      <c r="D94" s="5" t="n">
        <v>0.00107917198077112</v>
      </c>
      <c r="E94" s="5" t="n">
        <v>0.000570733524348998</v>
      </c>
    </row>
    <row r="95" customFormat="false" ht="12.75" hidden="false" customHeight="false" outlineLevel="0" collapsed="false">
      <c r="A95" s="2" t="s">
        <v>2510</v>
      </c>
      <c r="B95" s="3" t="n">
        <v>30</v>
      </c>
      <c r="C95" s="4" t="n">
        <v>1301719</v>
      </c>
      <c r="D95" s="5" t="n">
        <v>0.00294319631119396</v>
      </c>
      <c r="E95" s="5" t="n">
        <v>0.000567651757110829</v>
      </c>
    </row>
    <row r="96" customFormat="false" ht="12.75" hidden="false" customHeight="false" outlineLevel="0" collapsed="false">
      <c r="A96" s="2" t="s">
        <v>2511</v>
      </c>
      <c r="B96" s="3" t="n">
        <v>2</v>
      </c>
      <c r="C96" s="4" t="n">
        <v>1274091</v>
      </c>
      <c r="D96" s="5" t="n">
        <v>0.00019621308741293</v>
      </c>
      <c r="E96" s="5" t="n">
        <v>0.000555603778441502</v>
      </c>
    </row>
    <row r="97" customFormat="false" ht="12.75" hidden="false" customHeight="false" outlineLevel="0" collapsed="false">
      <c r="A97" s="2" t="s">
        <v>172</v>
      </c>
      <c r="B97" s="3" t="n">
        <v>7</v>
      </c>
      <c r="C97" s="4" t="n">
        <v>1264712.2</v>
      </c>
      <c r="D97" s="5" t="n">
        <v>0.000686745805945257</v>
      </c>
      <c r="E97" s="5" t="n">
        <v>0.000551513884770448</v>
      </c>
    </row>
    <row r="98" customFormat="false" ht="12.75" hidden="false" customHeight="false" outlineLevel="0" collapsed="false">
      <c r="A98" s="2" t="s">
        <v>2512</v>
      </c>
      <c r="B98" s="3" t="n">
        <v>5</v>
      </c>
      <c r="C98" s="4" t="n">
        <v>1251801.7</v>
      </c>
      <c r="D98" s="5" t="n">
        <v>0.000490532718532326</v>
      </c>
      <c r="E98" s="5" t="n">
        <v>0.000545883892421731</v>
      </c>
    </row>
    <row r="99" customFormat="false" ht="12.75" hidden="false" customHeight="false" outlineLevel="0" collapsed="false">
      <c r="A99" s="2" t="s">
        <v>2513</v>
      </c>
      <c r="B99" s="3" t="n">
        <v>4</v>
      </c>
      <c r="C99" s="4" t="n">
        <v>1239440.3</v>
      </c>
      <c r="D99" s="5" t="n">
        <v>0.000392426174825861</v>
      </c>
      <c r="E99" s="5" t="n">
        <v>0.000540493350814556</v>
      </c>
    </row>
    <row r="100" customFormat="false" ht="12.75" hidden="false" customHeight="false" outlineLevel="0" collapsed="false">
      <c r="A100" s="2" t="s">
        <v>1804</v>
      </c>
      <c r="B100" s="3" t="n">
        <v>4</v>
      </c>
      <c r="C100" s="4" t="n">
        <v>1159935.74</v>
      </c>
      <c r="D100" s="5" t="n">
        <v>0.000392426174825861</v>
      </c>
      <c r="E100" s="5" t="n">
        <v>0.000505823116161514</v>
      </c>
    </row>
    <row r="101" customFormat="false" ht="12.75" hidden="false" customHeight="false" outlineLevel="0" collapsed="false">
      <c r="A101" s="2" t="s">
        <v>2514</v>
      </c>
      <c r="B101" s="3" t="n">
        <v>21</v>
      </c>
      <c r="C101" s="4" t="n">
        <v>1150585.24</v>
      </c>
      <c r="D101" s="5" t="n">
        <v>0.00206023741783577</v>
      </c>
      <c r="E101" s="5" t="n">
        <v>0.000501745563513927</v>
      </c>
    </row>
    <row r="102" s="14" customFormat="true" ht="12.75" hidden="false" customHeight="false" outlineLevel="0" collapsed="false">
      <c r="A102" s="10" t="s">
        <v>105</v>
      </c>
      <c r="B102" s="11" t="n">
        <f aca="false">SUM(B2:B101)</f>
        <v>6930</v>
      </c>
      <c r="C102" s="12" t="n">
        <f aca="false">SUM(C2:C101)</f>
        <v>2175968963.58</v>
      </c>
      <c r="D102" s="13" t="n">
        <f aca="false">SUM(D2:D101)</f>
        <v>0.679878347885804</v>
      </c>
      <c r="E102" s="13" t="n">
        <f aca="false">SUM(E2:E101)</f>
        <v>0.94889342906942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1" activeCellId="0" sqref="A1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7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281</v>
      </c>
      <c r="B2" s="3" t="n">
        <v>4</v>
      </c>
      <c r="C2" s="4" t="n">
        <v>305201805</v>
      </c>
      <c r="D2" s="5" t="n">
        <v>4.81365151569852E-005</v>
      </c>
      <c r="E2" s="5" t="n">
        <v>0.0673678120601903</v>
      </c>
    </row>
    <row r="3" customFormat="false" ht="12.75" hidden="false" customHeight="false" outlineLevel="0" collapsed="false">
      <c r="A3" s="2" t="s">
        <v>20</v>
      </c>
      <c r="B3" s="3" t="n">
        <v>293</v>
      </c>
      <c r="C3" s="4" t="n">
        <v>173188823.44</v>
      </c>
      <c r="D3" s="5" t="n">
        <v>0.00352599973524917</v>
      </c>
      <c r="E3" s="5" t="n">
        <v>0.0382283194833379</v>
      </c>
    </row>
    <row r="4" customFormat="false" ht="12.75" hidden="false" customHeight="false" outlineLevel="0" collapsed="false">
      <c r="A4" s="2" t="s">
        <v>13</v>
      </c>
      <c r="B4" s="3" t="n">
        <v>275</v>
      </c>
      <c r="C4" s="4" t="n">
        <v>121685570.13</v>
      </c>
      <c r="D4" s="5" t="n">
        <v>0.00330938541704273</v>
      </c>
      <c r="E4" s="5" t="n">
        <v>0.0268599021521349</v>
      </c>
    </row>
    <row r="5" customFormat="false" ht="12.75" hidden="false" customHeight="false" outlineLevel="0" collapsed="false">
      <c r="A5" s="2" t="s">
        <v>41</v>
      </c>
      <c r="B5" s="3" t="n">
        <v>453</v>
      </c>
      <c r="C5" s="4" t="n">
        <v>107872670.54</v>
      </c>
      <c r="D5" s="5" t="n">
        <v>0.00545146034152857</v>
      </c>
      <c r="E5" s="5" t="n">
        <v>0.0238109528722137</v>
      </c>
    </row>
    <row r="6" customFormat="false" ht="12.75" hidden="false" customHeight="false" outlineLevel="0" collapsed="false">
      <c r="A6" s="2" t="s">
        <v>282</v>
      </c>
      <c r="B6" s="3" t="n">
        <v>20</v>
      </c>
      <c r="C6" s="4" t="n">
        <v>100108477.39</v>
      </c>
      <c r="D6" s="5" t="n">
        <v>0.000240682575784926</v>
      </c>
      <c r="E6" s="5" t="n">
        <v>0.0220971468056728</v>
      </c>
    </row>
    <row r="7" customFormat="false" ht="12.75" hidden="false" customHeight="false" outlineLevel="0" collapsed="false">
      <c r="A7" s="2" t="s">
        <v>283</v>
      </c>
      <c r="B7" s="3" t="n">
        <v>5</v>
      </c>
      <c r="C7" s="4" t="n">
        <v>71101682.41</v>
      </c>
      <c r="D7" s="5" t="n">
        <v>6.01706439462315E-005</v>
      </c>
      <c r="E7" s="5" t="n">
        <v>0.0156944182481497</v>
      </c>
    </row>
    <row r="8" customFormat="false" ht="12.75" hidden="false" customHeight="false" outlineLevel="0" collapsed="false">
      <c r="A8" s="2" t="s">
        <v>284</v>
      </c>
      <c r="B8" s="3" t="n">
        <v>6</v>
      </c>
      <c r="C8" s="4" t="n">
        <v>62005409</v>
      </c>
      <c r="D8" s="5" t="n">
        <v>7.22047727354778E-005</v>
      </c>
      <c r="E8" s="5" t="n">
        <v>0.0136865794100635</v>
      </c>
    </row>
    <row r="9" customFormat="false" ht="12.75" hidden="false" customHeight="false" outlineLevel="0" collapsed="false">
      <c r="A9" s="2" t="s">
        <v>285</v>
      </c>
      <c r="B9" s="3" t="n">
        <v>36</v>
      </c>
      <c r="C9" s="4" t="n">
        <v>60411450.27</v>
      </c>
      <c r="D9" s="5" t="n">
        <v>0.000433228636412867</v>
      </c>
      <c r="E9" s="5" t="n">
        <v>0.0133347416738669</v>
      </c>
    </row>
    <row r="10" customFormat="false" ht="12.75" hidden="false" customHeight="false" outlineLevel="0" collapsed="false">
      <c r="A10" s="2" t="s">
        <v>57</v>
      </c>
      <c r="B10" s="3" t="n">
        <v>3054</v>
      </c>
      <c r="C10" s="4" t="n">
        <v>47874318.52</v>
      </c>
      <c r="D10" s="5" t="n">
        <v>0.0367522293223582</v>
      </c>
      <c r="E10" s="5" t="n">
        <v>0.0105673952110639</v>
      </c>
    </row>
    <row r="11" customFormat="false" ht="12.75" hidden="false" customHeight="false" outlineLevel="0" collapsed="false">
      <c r="A11" s="2" t="s">
        <v>286</v>
      </c>
      <c r="B11" s="3" t="n">
        <v>13</v>
      </c>
      <c r="C11" s="4" t="n">
        <v>43451235.13</v>
      </c>
      <c r="D11" s="5" t="n">
        <v>0.000156443674260202</v>
      </c>
      <c r="E11" s="5" t="n">
        <v>0.00959107906331346</v>
      </c>
    </row>
    <row r="12" customFormat="false" ht="12.75" hidden="false" customHeight="false" outlineLevel="0" collapsed="false">
      <c r="A12" s="2" t="s">
        <v>7</v>
      </c>
      <c r="B12" s="3" t="n">
        <v>229</v>
      </c>
      <c r="C12" s="4" t="n">
        <v>41305959.9</v>
      </c>
      <c r="D12" s="5" t="n">
        <v>0.0027558154927374</v>
      </c>
      <c r="E12" s="5" t="n">
        <v>0.00911754812036238</v>
      </c>
    </row>
    <row r="13" customFormat="false" ht="12.75" hidden="false" customHeight="false" outlineLevel="0" collapsed="false">
      <c r="A13" s="2" t="s">
        <v>255</v>
      </c>
      <c r="B13" s="3" t="n">
        <v>12</v>
      </c>
      <c r="C13" s="4" t="n">
        <v>37449547.53</v>
      </c>
      <c r="D13" s="5" t="n">
        <v>0.000144409545470956</v>
      </c>
      <c r="E13" s="5" t="n">
        <v>0.00826631441363921</v>
      </c>
    </row>
    <row r="14" customFormat="false" ht="12.75" hidden="false" customHeight="false" outlineLevel="0" collapsed="false">
      <c r="A14" s="2" t="s">
        <v>287</v>
      </c>
      <c r="B14" s="3" t="n">
        <v>42</v>
      </c>
      <c r="C14" s="4" t="n">
        <v>35957711.37</v>
      </c>
      <c r="D14" s="5" t="n">
        <v>0.000505433409148345</v>
      </c>
      <c r="E14" s="5" t="n">
        <v>0.00793701839898597</v>
      </c>
    </row>
    <row r="15" customFormat="false" ht="12.75" hidden="false" customHeight="false" outlineLevel="0" collapsed="false">
      <c r="A15" s="2" t="s">
        <v>8</v>
      </c>
      <c r="B15" s="3" t="n">
        <v>91</v>
      </c>
      <c r="C15" s="4" t="n">
        <v>32517728.75</v>
      </c>
      <c r="D15" s="5" t="n">
        <v>0.00109510571982141</v>
      </c>
      <c r="E15" s="5" t="n">
        <v>0.00717770407371688</v>
      </c>
    </row>
    <row r="16" customFormat="false" ht="12.75" hidden="false" customHeight="false" outlineLevel="0" collapsed="false">
      <c r="A16" s="2" t="s">
        <v>288</v>
      </c>
      <c r="B16" s="3" t="n">
        <v>12</v>
      </c>
      <c r="C16" s="4" t="n">
        <v>31560937.79</v>
      </c>
      <c r="D16" s="5" t="n">
        <v>0.000144409545470956</v>
      </c>
      <c r="E16" s="5" t="n">
        <v>0.00696650966884051</v>
      </c>
    </row>
    <row r="17" customFormat="false" ht="12.75" hidden="false" customHeight="false" outlineLevel="0" collapsed="false">
      <c r="A17" s="2" t="s">
        <v>289</v>
      </c>
      <c r="B17" s="3" t="n">
        <v>11</v>
      </c>
      <c r="C17" s="4" t="n">
        <v>30626240.89</v>
      </c>
      <c r="D17" s="5" t="n">
        <v>0.000132375416681709</v>
      </c>
      <c r="E17" s="5" t="n">
        <v>0.0067601921305401</v>
      </c>
    </row>
    <row r="18" customFormat="false" ht="12.75" hidden="false" customHeight="false" outlineLevel="0" collapsed="false">
      <c r="A18" s="2" t="s">
        <v>290</v>
      </c>
      <c r="B18" s="3" t="n">
        <v>7</v>
      </c>
      <c r="C18" s="4" t="n">
        <v>29625000</v>
      </c>
      <c r="D18" s="5" t="n">
        <v>8.42389015247241E-005</v>
      </c>
      <c r="E18" s="5" t="n">
        <v>0.00653918620266068</v>
      </c>
    </row>
    <row r="19" customFormat="false" ht="12.75" hidden="false" customHeight="false" outlineLevel="0" collapsed="false">
      <c r="A19" s="2" t="s">
        <v>60</v>
      </c>
      <c r="B19" s="3" t="n">
        <v>73</v>
      </c>
      <c r="C19" s="4" t="n">
        <v>26368094.11</v>
      </c>
      <c r="D19" s="5" t="n">
        <v>0.00087849140161498</v>
      </c>
      <c r="E19" s="5" t="n">
        <v>0.00582028277450027</v>
      </c>
    </row>
    <row r="20" customFormat="false" ht="12.75" hidden="false" customHeight="false" outlineLevel="0" collapsed="false">
      <c r="A20" s="2" t="s">
        <v>291</v>
      </c>
      <c r="B20" s="3" t="n">
        <v>57</v>
      </c>
      <c r="C20" s="4" t="n">
        <v>25405599.24</v>
      </c>
      <c r="D20" s="5" t="n">
        <v>0.000685945340987039</v>
      </c>
      <c r="E20" s="5" t="n">
        <v>0.00560782933402649</v>
      </c>
    </row>
    <row r="21" customFormat="false" ht="12.75" hidden="false" customHeight="false" outlineLevel="0" collapsed="false">
      <c r="A21" s="2" t="s">
        <v>292</v>
      </c>
      <c r="B21" s="3" t="n">
        <v>83</v>
      </c>
      <c r="C21" s="4" t="n">
        <v>22633111.32</v>
      </c>
      <c r="D21" s="5" t="n">
        <v>0.000998832689507443</v>
      </c>
      <c r="E21" s="5" t="n">
        <v>0.00499585246470978</v>
      </c>
    </row>
    <row r="22" customFormat="false" ht="12.75" hidden="false" customHeight="false" outlineLevel="0" collapsed="false">
      <c r="A22" s="2" t="s">
        <v>249</v>
      </c>
      <c r="B22" s="3" t="n">
        <v>37</v>
      </c>
      <c r="C22" s="4" t="n">
        <v>22347619.75</v>
      </c>
      <c r="D22" s="5" t="n">
        <v>0.000445262765202113</v>
      </c>
      <c r="E22" s="5" t="n">
        <v>0.00493283533270911</v>
      </c>
    </row>
    <row r="23" customFormat="false" ht="12.75" hidden="false" customHeight="false" outlineLevel="0" collapsed="false">
      <c r="A23" s="2" t="s">
        <v>84</v>
      </c>
      <c r="B23" s="3" t="n">
        <v>128</v>
      </c>
      <c r="C23" s="4" t="n">
        <v>22232791.36</v>
      </c>
      <c r="D23" s="5" t="n">
        <v>0.00154036848502353</v>
      </c>
      <c r="E23" s="5" t="n">
        <v>0.00490748902980407</v>
      </c>
    </row>
    <row r="24" customFormat="false" ht="12.75" hidden="false" customHeight="false" outlineLevel="0" collapsed="false">
      <c r="A24" s="2" t="s">
        <v>251</v>
      </c>
      <c r="B24" s="3" t="n">
        <v>33</v>
      </c>
      <c r="C24" s="4" t="n">
        <v>21737726.76</v>
      </c>
      <c r="D24" s="5" t="n">
        <v>0.000397126250045128</v>
      </c>
      <c r="E24" s="5" t="n">
        <v>0.00479821241877468</v>
      </c>
    </row>
    <row r="25" customFormat="false" ht="12.75" hidden="false" customHeight="false" outlineLevel="0" collapsed="false">
      <c r="A25" s="2" t="s">
        <v>293</v>
      </c>
      <c r="B25" s="3" t="n">
        <v>19</v>
      </c>
      <c r="C25" s="4" t="n">
        <v>21736106.17</v>
      </c>
      <c r="D25" s="5" t="n">
        <v>0.00022864844699568</v>
      </c>
      <c r="E25" s="5" t="n">
        <v>0.00479785470266436</v>
      </c>
    </row>
    <row r="26" customFormat="false" ht="12.75" hidden="false" customHeight="false" outlineLevel="0" collapsed="false">
      <c r="A26" s="2" t="s">
        <v>294</v>
      </c>
      <c r="B26" s="3" t="n">
        <v>15</v>
      </c>
      <c r="C26" s="4" t="n">
        <v>21498682.15</v>
      </c>
      <c r="D26" s="5" t="n">
        <v>0.000180511931838695</v>
      </c>
      <c r="E26" s="5" t="n">
        <v>0.00474544761825038</v>
      </c>
    </row>
    <row r="27" customFormat="false" ht="12.75" hidden="false" customHeight="false" outlineLevel="0" collapsed="false">
      <c r="A27" s="2" t="s">
        <v>295</v>
      </c>
      <c r="B27" s="3" t="n">
        <v>62</v>
      </c>
      <c r="C27" s="4" t="n">
        <v>21263906.32</v>
      </c>
      <c r="D27" s="5" t="n">
        <v>0.000746115984933271</v>
      </c>
      <c r="E27" s="5" t="n">
        <v>0.00469362507417429</v>
      </c>
    </row>
    <row r="28" customFormat="false" ht="12.75" hidden="false" customHeight="false" outlineLevel="0" collapsed="false">
      <c r="A28" s="2" t="s">
        <v>296</v>
      </c>
      <c r="B28" s="3" t="n">
        <v>1</v>
      </c>
      <c r="C28" s="4" t="n">
        <v>20237462.5</v>
      </c>
      <c r="D28" s="5" t="n">
        <v>1.20341287892463E-005</v>
      </c>
      <c r="E28" s="5" t="n">
        <v>0.00446705605255234</v>
      </c>
    </row>
    <row r="29" customFormat="false" ht="12.75" hidden="false" customHeight="false" outlineLevel="0" collapsed="false">
      <c r="A29" s="2" t="s">
        <v>297</v>
      </c>
      <c r="B29" s="3" t="n">
        <v>3</v>
      </c>
      <c r="C29" s="4" t="n">
        <v>18671000</v>
      </c>
      <c r="D29" s="5" t="n">
        <v>3.61023863677389E-005</v>
      </c>
      <c r="E29" s="5" t="n">
        <v>0.00412128761484819</v>
      </c>
    </row>
    <row r="30" customFormat="false" ht="12.75" hidden="false" customHeight="false" outlineLevel="0" collapsed="false">
      <c r="A30" s="2" t="s">
        <v>298</v>
      </c>
      <c r="B30" s="3" t="n">
        <v>40</v>
      </c>
      <c r="C30" s="4" t="n">
        <v>18004832.42</v>
      </c>
      <c r="D30" s="5" t="n">
        <v>0.000481365151569852</v>
      </c>
      <c r="E30" s="5" t="n">
        <v>0.00397424309677913</v>
      </c>
    </row>
    <row r="31" customFormat="false" ht="12.75" hidden="false" customHeight="false" outlineLevel="0" collapsed="false">
      <c r="A31" s="2" t="s">
        <v>299</v>
      </c>
      <c r="B31" s="3" t="n">
        <v>8</v>
      </c>
      <c r="C31" s="4" t="n">
        <v>17778021.55</v>
      </c>
      <c r="D31" s="5" t="n">
        <v>9.62730303139704E-005</v>
      </c>
      <c r="E31" s="5" t="n">
        <v>0.00392417867444268</v>
      </c>
    </row>
    <row r="32" customFormat="false" ht="12.75" hidden="false" customHeight="false" outlineLevel="0" collapsed="false">
      <c r="A32" s="2" t="s">
        <v>128</v>
      </c>
      <c r="B32" s="3" t="n">
        <v>141</v>
      </c>
      <c r="C32" s="4" t="n">
        <v>17298108.83</v>
      </c>
      <c r="D32" s="5" t="n">
        <v>0.00169681215928373</v>
      </c>
      <c r="E32" s="5" t="n">
        <v>0.00381824656854883</v>
      </c>
    </row>
    <row r="33" customFormat="false" ht="12.75" hidden="false" customHeight="false" outlineLevel="0" collapsed="false">
      <c r="A33" s="2" t="s">
        <v>300</v>
      </c>
      <c r="B33" s="3" t="n">
        <v>1</v>
      </c>
      <c r="C33" s="4" t="n">
        <v>16364094</v>
      </c>
      <c r="D33" s="5" t="n">
        <v>1.20341287892463E-005</v>
      </c>
      <c r="E33" s="5" t="n">
        <v>0.00361207958493983</v>
      </c>
    </row>
    <row r="34" customFormat="false" ht="12.75" hidden="false" customHeight="false" outlineLevel="0" collapsed="false">
      <c r="A34" s="2" t="s">
        <v>301</v>
      </c>
      <c r="B34" s="3" t="n">
        <v>9</v>
      </c>
      <c r="C34" s="4" t="n">
        <v>16000000</v>
      </c>
      <c r="D34" s="5" t="n">
        <v>0.000108307159103217</v>
      </c>
      <c r="E34" s="5" t="n">
        <v>0.00353171237949607</v>
      </c>
    </row>
    <row r="35" customFormat="false" ht="12.75" hidden="false" customHeight="false" outlineLevel="0" collapsed="false">
      <c r="A35" s="2" t="s">
        <v>302</v>
      </c>
      <c r="B35" s="3" t="n">
        <v>501</v>
      </c>
      <c r="C35" s="4" t="n">
        <v>15899911.54</v>
      </c>
      <c r="D35" s="5" t="n">
        <v>0.0060290985234124</v>
      </c>
      <c r="E35" s="5" t="n">
        <v>0.0035096196511694</v>
      </c>
    </row>
    <row r="36" customFormat="false" ht="12.75" hidden="false" customHeight="false" outlineLevel="0" collapsed="false">
      <c r="A36" s="2" t="s">
        <v>303</v>
      </c>
      <c r="B36" s="3" t="n">
        <v>9</v>
      </c>
      <c r="C36" s="4" t="n">
        <v>15378687.78</v>
      </c>
      <c r="D36" s="5" t="n">
        <v>0.000108307159103217</v>
      </c>
      <c r="E36" s="5" t="n">
        <v>0.00339456887581443</v>
      </c>
    </row>
    <row r="37" customFormat="false" ht="12.75" hidden="false" customHeight="false" outlineLevel="0" collapsed="false">
      <c r="A37" s="2" t="s">
        <v>304</v>
      </c>
      <c r="B37" s="3" t="n">
        <v>7</v>
      </c>
      <c r="C37" s="4" t="n">
        <v>15218543.85</v>
      </c>
      <c r="D37" s="5" t="n">
        <v>8.42389015247241E-005</v>
      </c>
      <c r="E37" s="5" t="n">
        <v>0.0033592199820593</v>
      </c>
    </row>
    <row r="38" customFormat="false" ht="12.75" hidden="false" customHeight="false" outlineLevel="0" collapsed="false">
      <c r="A38" s="2" t="s">
        <v>305</v>
      </c>
      <c r="B38" s="3" t="n">
        <v>105</v>
      </c>
      <c r="C38" s="4" t="n">
        <v>14905086.05</v>
      </c>
      <c r="D38" s="5" t="n">
        <v>0.00126358352287086</v>
      </c>
      <c r="E38" s="5" t="n">
        <v>0.00329002980751495</v>
      </c>
    </row>
    <row r="39" customFormat="false" ht="12.75" hidden="false" customHeight="false" outlineLevel="0" collapsed="false">
      <c r="A39" s="2" t="s">
        <v>306</v>
      </c>
      <c r="B39" s="3" t="n">
        <v>22</v>
      </c>
      <c r="C39" s="4" t="n">
        <v>14443011.63</v>
      </c>
      <c r="D39" s="5" t="n">
        <v>0.000264750833363419</v>
      </c>
      <c r="E39" s="5" t="n">
        <v>0.00318803518567979</v>
      </c>
    </row>
    <row r="40" customFormat="false" ht="12.75" hidden="false" customHeight="false" outlineLevel="0" collapsed="false">
      <c r="A40" s="2" t="s">
        <v>307</v>
      </c>
      <c r="B40" s="3" t="n">
        <v>37</v>
      </c>
      <c r="C40" s="4" t="n">
        <v>14201607.16</v>
      </c>
      <c r="D40" s="5" t="n">
        <v>0.000445262765202113</v>
      </c>
      <c r="E40" s="5" t="n">
        <v>0.003134749488482</v>
      </c>
    </row>
    <row r="41" customFormat="false" ht="12.75" hidden="false" customHeight="false" outlineLevel="0" collapsed="false">
      <c r="A41" s="2" t="s">
        <v>77</v>
      </c>
      <c r="B41" s="3" t="n">
        <v>15</v>
      </c>
      <c r="C41" s="4" t="n">
        <v>14113607.22</v>
      </c>
      <c r="D41" s="5" t="n">
        <v>0.000180511931838695</v>
      </c>
      <c r="E41" s="5" t="n">
        <v>0.00311532508363869</v>
      </c>
    </row>
    <row r="42" customFormat="false" ht="12.75" hidden="false" customHeight="false" outlineLevel="0" collapsed="false">
      <c r="A42" s="2" t="s">
        <v>308</v>
      </c>
      <c r="B42" s="3" t="n">
        <v>2</v>
      </c>
      <c r="C42" s="4" t="n">
        <v>14066322</v>
      </c>
      <c r="D42" s="5" t="n">
        <v>2.40682575784926E-005</v>
      </c>
      <c r="E42" s="5" t="n">
        <v>0.00310488772133612</v>
      </c>
    </row>
    <row r="43" customFormat="false" ht="12.75" hidden="false" customHeight="false" outlineLevel="0" collapsed="false">
      <c r="A43" s="2" t="s">
        <v>309</v>
      </c>
      <c r="B43" s="3" t="n">
        <v>25</v>
      </c>
      <c r="C43" s="4" t="n">
        <v>13988768.95</v>
      </c>
      <c r="D43" s="5" t="n">
        <v>0.000300853219731158</v>
      </c>
      <c r="E43" s="5" t="n">
        <v>0.00308776927966407</v>
      </c>
    </row>
    <row r="44" customFormat="false" ht="12.75" hidden="false" customHeight="false" outlineLevel="0" collapsed="false">
      <c r="A44" s="2" t="s">
        <v>310</v>
      </c>
      <c r="B44" s="3" t="n">
        <v>98</v>
      </c>
      <c r="C44" s="4" t="n">
        <v>13847520.14</v>
      </c>
      <c r="D44" s="5" t="n">
        <v>0.00117934462134614</v>
      </c>
      <c r="E44" s="5" t="n">
        <v>0.00305659114398494</v>
      </c>
    </row>
    <row r="45" customFormat="false" ht="12.75" hidden="false" customHeight="false" outlineLevel="0" collapsed="false">
      <c r="A45" s="2" t="s">
        <v>276</v>
      </c>
      <c r="B45" s="3" t="n">
        <v>32</v>
      </c>
      <c r="C45" s="4" t="n">
        <v>12966751.57</v>
      </c>
      <c r="D45" s="5" t="n">
        <v>0.000385092121255882</v>
      </c>
      <c r="E45" s="5" t="n">
        <v>0.00286217731510119</v>
      </c>
    </row>
    <row r="46" customFormat="false" ht="12.75" hidden="false" customHeight="false" outlineLevel="0" collapsed="false">
      <c r="A46" s="2" t="s">
        <v>311</v>
      </c>
      <c r="B46" s="3" t="n">
        <v>38</v>
      </c>
      <c r="C46" s="4" t="n">
        <v>12622391.34</v>
      </c>
      <c r="D46" s="5" t="n">
        <v>0.00045729689399136</v>
      </c>
      <c r="E46" s="5" t="n">
        <v>0.00278616598464512</v>
      </c>
    </row>
    <row r="47" customFormat="false" ht="12.75" hidden="false" customHeight="false" outlineLevel="0" collapsed="false">
      <c r="A47" s="2" t="s">
        <v>65</v>
      </c>
      <c r="B47" s="3" t="n">
        <v>1</v>
      </c>
      <c r="C47" s="4" t="n">
        <v>12437000</v>
      </c>
      <c r="D47" s="5" t="n">
        <v>1.20341287892463E-005</v>
      </c>
      <c r="E47" s="5" t="n">
        <v>0.00274524417898704</v>
      </c>
    </row>
    <row r="48" customFormat="false" ht="12.75" hidden="false" customHeight="false" outlineLevel="0" collapsed="false">
      <c r="A48" s="2" t="s">
        <v>312</v>
      </c>
      <c r="B48" s="3" t="n">
        <v>24</v>
      </c>
      <c r="C48" s="4" t="n">
        <v>12009495.89</v>
      </c>
      <c r="D48" s="5" t="n">
        <v>0.000288819090941911</v>
      </c>
      <c r="E48" s="5" t="n">
        <v>0.00265088033163876</v>
      </c>
    </row>
    <row r="49" customFormat="false" ht="12.75" hidden="false" customHeight="false" outlineLevel="0" collapsed="false">
      <c r="A49" s="2" t="s">
        <v>90</v>
      </c>
      <c r="B49" s="3" t="n">
        <v>20</v>
      </c>
      <c r="C49" s="4" t="n">
        <v>11999707.44</v>
      </c>
      <c r="D49" s="5" t="n">
        <v>0.000240682575784926</v>
      </c>
      <c r="E49" s="5" t="n">
        <v>0.00264871970726119</v>
      </c>
    </row>
    <row r="50" customFormat="false" ht="12.75" hidden="false" customHeight="false" outlineLevel="0" collapsed="false">
      <c r="A50" s="2" t="s">
        <v>9</v>
      </c>
      <c r="B50" s="3" t="n">
        <v>23</v>
      </c>
      <c r="C50" s="4" t="n">
        <v>11855551.86</v>
      </c>
      <c r="D50" s="5" t="n">
        <v>0.000276784962152665</v>
      </c>
      <c r="E50" s="5" t="n">
        <v>0.00261689995435748</v>
      </c>
    </row>
    <row r="51" customFormat="false" ht="12.75" hidden="false" customHeight="false" outlineLevel="0" collapsed="false">
      <c r="A51" s="2" t="s">
        <v>35</v>
      </c>
      <c r="B51" s="3" t="n">
        <v>83</v>
      </c>
      <c r="C51" s="4" t="n">
        <v>11621653.26</v>
      </c>
      <c r="D51" s="5" t="n">
        <v>0.000998832689507443</v>
      </c>
      <c r="E51" s="5" t="n">
        <v>0.00256527104303455</v>
      </c>
    </row>
    <row r="52" customFormat="false" ht="12.75" hidden="false" customHeight="false" outlineLevel="0" collapsed="false">
      <c r="A52" s="2" t="s">
        <v>313</v>
      </c>
      <c r="B52" s="3" t="n">
        <v>43</v>
      </c>
      <c r="C52" s="4" t="n">
        <v>11591741.44</v>
      </c>
      <c r="D52" s="5" t="n">
        <v>0.000517467537937591</v>
      </c>
      <c r="E52" s="5" t="n">
        <v>0.00255866854647285</v>
      </c>
    </row>
    <row r="53" customFormat="false" ht="12.75" hidden="false" customHeight="false" outlineLevel="0" collapsed="false">
      <c r="A53" s="2" t="s">
        <v>314</v>
      </c>
      <c r="B53" s="3" t="n">
        <v>41</v>
      </c>
      <c r="C53" s="4" t="n">
        <v>11454934.52</v>
      </c>
      <c r="D53" s="5" t="n">
        <v>0.000493399280359098</v>
      </c>
      <c r="E53" s="5" t="n">
        <v>0.00252847087816255</v>
      </c>
    </row>
    <row r="54" customFormat="false" ht="12.75" hidden="false" customHeight="false" outlineLevel="0" collapsed="false">
      <c r="A54" s="2" t="s">
        <v>315</v>
      </c>
      <c r="B54" s="3" t="n">
        <v>5</v>
      </c>
      <c r="C54" s="4" t="n">
        <v>11110424</v>
      </c>
      <c r="D54" s="5" t="n">
        <v>6.01706439462315E-005</v>
      </c>
      <c r="E54" s="5" t="n">
        <v>0.00245242637389064</v>
      </c>
    </row>
    <row r="55" customFormat="false" ht="12.75" hidden="false" customHeight="false" outlineLevel="0" collapsed="false">
      <c r="A55" s="2" t="s">
        <v>316</v>
      </c>
      <c r="B55" s="3" t="n">
        <v>1</v>
      </c>
      <c r="C55" s="4" t="n">
        <v>10978000</v>
      </c>
      <c r="D55" s="5" t="n">
        <v>1.20341287892463E-005</v>
      </c>
      <c r="E55" s="5" t="n">
        <v>0.00242319615638174</v>
      </c>
    </row>
    <row r="56" customFormat="false" ht="12.75" hidden="false" customHeight="false" outlineLevel="0" collapsed="false">
      <c r="A56" s="2" t="s">
        <v>317</v>
      </c>
      <c r="B56" s="3" t="n">
        <v>10</v>
      </c>
      <c r="C56" s="4" t="n">
        <v>10901224.38</v>
      </c>
      <c r="D56" s="5" t="n">
        <v>0.000120341287892463</v>
      </c>
      <c r="E56" s="5" t="n">
        <v>0.0024062493184069</v>
      </c>
    </row>
    <row r="57" customFormat="false" ht="12.75" hidden="false" customHeight="false" outlineLevel="0" collapsed="false">
      <c r="A57" s="2" t="s">
        <v>318</v>
      </c>
      <c r="B57" s="3" t="n">
        <v>13</v>
      </c>
      <c r="C57" s="4" t="n">
        <v>10900988</v>
      </c>
      <c r="D57" s="5" t="n">
        <v>0.000156443674260202</v>
      </c>
      <c r="E57" s="5" t="n">
        <v>0.00240619714177113</v>
      </c>
    </row>
    <row r="58" customFormat="false" ht="12.75" hidden="false" customHeight="false" outlineLevel="0" collapsed="false">
      <c r="A58" s="2" t="s">
        <v>319</v>
      </c>
      <c r="B58" s="3" t="n">
        <v>5</v>
      </c>
      <c r="C58" s="4" t="n">
        <v>10869974.1</v>
      </c>
      <c r="D58" s="5" t="n">
        <v>6.01706439462315E-005</v>
      </c>
      <c r="E58" s="5" t="n">
        <v>0.00239935138086073</v>
      </c>
    </row>
    <row r="59" customFormat="false" ht="12.75" hidden="false" customHeight="false" outlineLevel="0" collapsed="false">
      <c r="A59" s="2" t="s">
        <v>320</v>
      </c>
      <c r="B59" s="3" t="n">
        <v>243</v>
      </c>
      <c r="C59" s="4" t="n">
        <v>10662086.89</v>
      </c>
      <c r="D59" s="5" t="n">
        <v>0.00292429329578685</v>
      </c>
      <c r="E59" s="5" t="n">
        <v>0.00235346401629223</v>
      </c>
    </row>
    <row r="60" customFormat="false" ht="12.75" hidden="false" customHeight="false" outlineLevel="0" collapsed="false">
      <c r="A60" s="2" t="s">
        <v>321</v>
      </c>
      <c r="B60" s="3" t="n">
        <v>7</v>
      </c>
      <c r="C60" s="4" t="n">
        <v>9951287</v>
      </c>
      <c r="D60" s="5" t="n">
        <v>8.42389015247241E-005</v>
      </c>
      <c r="E60" s="5" t="n">
        <v>0.00219656771811364</v>
      </c>
    </row>
    <row r="61" customFormat="false" ht="12.75" hidden="false" customHeight="false" outlineLevel="0" collapsed="false">
      <c r="A61" s="2" t="s">
        <v>184</v>
      </c>
      <c r="B61" s="3" t="n">
        <v>135</v>
      </c>
      <c r="C61" s="4" t="n">
        <v>9851763.98</v>
      </c>
      <c r="D61" s="5" t="n">
        <v>0.00162460738654825</v>
      </c>
      <c r="E61" s="5" t="n">
        <v>0.00217459980050246</v>
      </c>
    </row>
    <row r="62" customFormat="false" ht="12.75" hidden="false" customHeight="false" outlineLevel="0" collapsed="false">
      <c r="A62" s="2" t="s">
        <v>172</v>
      </c>
      <c r="B62" s="3" t="n">
        <v>61</v>
      </c>
      <c r="C62" s="4" t="n">
        <v>9831829.28</v>
      </c>
      <c r="D62" s="5" t="n">
        <v>0.000734081856144024</v>
      </c>
      <c r="E62" s="5" t="n">
        <v>0.00217019957382924</v>
      </c>
    </row>
    <row r="63" customFormat="false" ht="12.75" hidden="false" customHeight="false" outlineLevel="0" collapsed="false">
      <c r="A63" s="2" t="s">
        <v>322</v>
      </c>
      <c r="B63" s="3" t="n">
        <v>10</v>
      </c>
      <c r="C63" s="4" t="n">
        <v>9814454.22</v>
      </c>
      <c r="D63" s="5" t="n">
        <v>0.000120341287892463</v>
      </c>
      <c r="E63" s="5" t="n">
        <v>0.00216636434167321</v>
      </c>
    </row>
    <row r="64" customFormat="false" ht="12.75" hidden="false" customHeight="false" outlineLevel="0" collapsed="false">
      <c r="A64" s="2" t="s">
        <v>26</v>
      </c>
      <c r="B64" s="3" t="n">
        <v>26</v>
      </c>
      <c r="C64" s="4" t="n">
        <v>9672358.24</v>
      </c>
      <c r="D64" s="5" t="n">
        <v>0.000312887348520404</v>
      </c>
      <c r="E64" s="5" t="n">
        <v>0.00213499920844555</v>
      </c>
    </row>
    <row r="65" customFormat="false" ht="12.75" hidden="false" customHeight="false" outlineLevel="0" collapsed="false">
      <c r="A65" s="2" t="s">
        <v>323</v>
      </c>
      <c r="B65" s="3" t="n">
        <v>79</v>
      </c>
      <c r="C65" s="4" t="n">
        <v>9642246.75</v>
      </c>
      <c r="D65" s="5" t="n">
        <v>0.000950696174350458</v>
      </c>
      <c r="E65" s="5" t="n">
        <v>0.00212835263832067</v>
      </c>
    </row>
    <row r="66" customFormat="false" ht="12.75" hidden="false" customHeight="false" outlineLevel="0" collapsed="false">
      <c r="A66" s="2" t="s">
        <v>324</v>
      </c>
      <c r="B66" s="3" t="n">
        <v>2</v>
      </c>
      <c r="C66" s="4" t="n">
        <v>9040576.59</v>
      </c>
      <c r="D66" s="5" t="n">
        <v>2.40682575784926E-005</v>
      </c>
      <c r="E66" s="5" t="n">
        <v>0.00199554476629283</v>
      </c>
    </row>
    <row r="67" customFormat="false" ht="12.75" hidden="false" customHeight="false" outlineLevel="0" collapsed="false">
      <c r="A67" s="2" t="s">
        <v>325</v>
      </c>
      <c r="B67" s="3" t="n">
        <v>2</v>
      </c>
      <c r="C67" s="4" t="n">
        <v>8945930</v>
      </c>
      <c r="D67" s="5" t="n">
        <v>2.40682575784926E-005</v>
      </c>
      <c r="E67" s="5" t="n">
        <v>0.00197465323294408</v>
      </c>
    </row>
    <row r="68" customFormat="false" ht="12.75" hidden="false" customHeight="false" outlineLevel="0" collapsed="false">
      <c r="A68" s="2" t="s">
        <v>104</v>
      </c>
      <c r="B68" s="3" t="n">
        <v>363</v>
      </c>
      <c r="C68" s="4" t="n">
        <v>8897928.65</v>
      </c>
      <c r="D68" s="5" t="n">
        <v>0.00436838875049641</v>
      </c>
      <c r="E68" s="5" t="n">
        <v>0.00196405779781736</v>
      </c>
    </row>
    <row r="69" customFormat="false" ht="12.75" hidden="false" customHeight="false" outlineLevel="0" collapsed="false">
      <c r="A69" s="2" t="s">
        <v>326</v>
      </c>
      <c r="B69" s="3" t="n">
        <v>4</v>
      </c>
      <c r="C69" s="4" t="n">
        <v>8860000</v>
      </c>
      <c r="D69" s="5" t="n">
        <v>4.81365151569852E-005</v>
      </c>
      <c r="E69" s="5" t="n">
        <v>0.00195568573014595</v>
      </c>
    </row>
    <row r="70" customFormat="false" ht="12.75" hidden="false" customHeight="false" outlineLevel="0" collapsed="false">
      <c r="A70" s="2" t="s">
        <v>327</v>
      </c>
      <c r="B70" s="3" t="n">
        <v>16</v>
      </c>
      <c r="C70" s="4" t="n">
        <v>8653257.26</v>
      </c>
      <c r="D70" s="5" t="n">
        <v>0.000192546060627941</v>
      </c>
      <c r="E70" s="5" t="n">
        <v>0.00191005098675664</v>
      </c>
    </row>
    <row r="71" customFormat="false" ht="12.75" hidden="false" customHeight="false" outlineLevel="0" collapsed="false">
      <c r="A71" s="2" t="s">
        <v>328</v>
      </c>
      <c r="B71" s="3" t="n">
        <v>57</v>
      </c>
      <c r="C71" s="4" t="n">
        <v>8531570.35</v>
      </c>
      <c r="D71" s="5" t="n">
        <v>0.000685945340987039</v>
      </c>
      <c r="E71" s="5" t="n">
        <v>0.00188319078885229</v>
      </c>
    </row>
    <row r="72" customFormat="false" ht="12.75" hidden="false" customHeight="false" outlineLevel="0" collapsed="false">
      <c r="A72" s="2" t="s">
        <v>329</v>
      </c>
      <c r="B72" s="3" t="n">
        <v>9</v>
      </c>
      <c r="C72" s="4" t="n">
        <v>8505795.2</v>
      </c>
      <c r="D72" s="5" t="n">
        <v>0.000108307159103217</v>
      </c>
      <c r="E72" s="5" t="n">
        <v>0.00187750138783114</v>
      </c>
    </row>
    <row r="73" customFormat="false" ht="12.75" hidden="false" customHeight="false" outlineLevel="0" collapsed="false">
      <c r="A73" s="2" t="s">
        <v>330</v>
      </c>
      <c r="B73" s="3" t="n">
        <v>5</v>
      </c>
      <c r="C73" s="4" t="n">
        <v>8424383.12</v>
      </c>
      <c r="D73" s="5" t="n">
        <v>6.01706439462315E-005</v>
      </c>
      <c r="E73" s="5" t="n">
        <v>0.00185953113465761</v>
      </c>
    </row>
    <row r="74" customFormat="false" ht="12.75" hidden="false" customHeight="false" outlineLevel="0" collapsed="false">
      <c r="A74" s="2" t="s">
        <v>34</v>
      </c>
      <c r="B74" s="3" t="n">
        <v>145</v>
      </c>
      <c r="C74" s="4" t="n">
        <v>8338292.17</v>
      </c>
      <c r="D74" s="5" t="n">
        <v>0.00174494867444071</v>
      </c>
      <c r="E74" s="5" t="n">
        <v>0.00184052810504026</v>
      </c>
    </row>
    <row r="75" customFormat="false" ht="12.75" hidden="false" customHeight="false" outlineLevel="0" collapsed="false">
      <c r="A75" s="2" t="s">
        <v>331</v>
      </c>
      <c r="B75" s="3" t="n">
        <v>2</v>
      </c>
      <c r="C75" s="4" t="n">
        <v>8300000</v>
      </c>
      <c r="D75" s="5" t="n">
        <v>2.40682575784926E-005</v>
      </c>
      <c r="E75" s="5" t="n">
        <v>0.00183207579686358</v>
      </c>
    </row>
    <row r="76" customFormat="false" ht="12.75" hidden="false" customHeight="false" outlineLevel="0" collapsed="false">
      <c r="A76" s="2" t="s">
        <v>332</v>
      </c>
      <c r="B76" s="3" t="n">
        <v>26</v>
      </c>
      <c r="C76" s="4" t="n">
        <v>8291769.7</v>
      </c>
      <c r="D76" s="5" t="n">
        <v>0.000312887348520404</v>
      </c>
      <c r="E76" s="5" t="n">
        <v>0.00183025910608877</v>
      </c>
    </row>
    <row r="77" customFormat="false" ht="12.75" hidden="false" customHeight="false" outlineLevel="0" collapsed="false">
      <c r="A77" s="2" t="s">
        <v>333</v>
      </c>
      <c r="B77" s="3" t="n">
        <v>10</v>
      </c>
      <c r="C77" s="4" t="n">
        <v>8198615.02</v>
      </c>
      <c r="D77" s="5" t="n">
        <v>0.000120341287892463</v>
      </c>
      <c r="E77" s="5" t="n">
        <v>0.00180969688505352</v>
      </c>
    </row>
    <row r="78" customFormat="false" ht="12.75" hidden="false" customHeight="false" outlineLevel="0" collapsed="false">
      <c r="A78" s="2" t="s">
        <v>334</v>
      </c>
      <c r="B78" s="3" t="n">
        <v>6</v>
      </c>
      <c r="C78" s="4" t="n">
        <v>8104211.75</v>
      </c>
      <c r="D78" s="5" t="n">
        <v>7.22047727354778E-005</v>
      </c>
      <c r="E78" s="5" t="n">
        <v>0.00178885906022078</v>
      </c>
    </row>
    <row r="79" customFormat="false" ht="12.75" hidden="false" customHeight="false" outlineLevel="0" collapsed="false">
      <c r="A79" s="2" t="s">
        <v>335</v>
      </c>
      <c r="B79" s="3" t="n">
        <v>54</v>
      </c>
      <c r="C79" s="4" t="n">
        <v>8000866.35</v>
      </c>
      <c r="D79" s="5" t="n">
        <v>0.0006498429546193</v>
      </c>
      <c r="E79" s="5" t="n">
        <v>0.00176604742093678</v>
      </c>
    </row>
    <row r="80" customFormat="false" ht="12.75" hidden="false" customHeight="false" outlineLevel="0" collapsed="false">
      <c r="A80" s="2" t="s">
        <v>336</v>
      </c>
      <c r="B80" s="3" t="n">
        <v>238</v>
      </c>
      <c r="C80" s="4" t="n">
        <v>7985048.52</v>
      </c>
      <c r="D80" s="5" t="n">
        <v>0.00286412265184062</v>
      </c>
      <c r="E80" s="5" t="n">
        <v>0.00176255591931005</v>
      </c>
    </row>
    <row r="81" customFormat="false" ht="12.75" hidden="false" customHeight="false" outlineLevel="0" collapsed="false">
      <c r="A81" s="2" t="s">
        <v>337</v>
      </c>
      <c r="B81" s="3" t="n">
        <v>9</v>
      </c>
      <c r="C81" s="4" t="n">
        <v>7949746.59</v>
      </c>
      <c r="D81" s="5" t="n">
        <v>0.000108307159103217</v>
      </c>
      <c r="E81" s="5" t="n">
        <v>0.00175476365285998</v>
      </c>
    </row>
    <row r="82" customFormat="false" ht="12.75" hidden="false" customHeight="false" outlineLevel="0" collapsed="false">
      <c r="A82" s="2" t="s">
        <v>39</v>
      </c>
      <c r="B82" s="3" t="n">
        <v>26</v>
      </c>
      <c r="C82" s="4" t="n">
        <v>7800520.1</v>
      </c>
      <c r="D82" s="5" t="n">
        <v>0.000312887348520404</v>
      </c>
      <c r="E82" s="5" t="n">
        <v>0.00172182458772987</v>
      </c>
    </row>
    <row r="83" customFormat="false" ht="12.75" hidden="false" customHeight="false" outlineLevel="0" collapsed="false">
      <c r="A83" s="2" t="s">
        <v>338</v>
      </c>
      <c r="B83" s="3" t="n">
        <v>6</v>
      </c>
      <c r="C83" s="4" t="n">
        <v>7788220</v>
      </c>
      <c r="D83" s="5" t="n">
        <v>7.22047727354778E-005</v>
      </c>
      <c r="E83" s="5" t="n">
        <v>0.00171910956176493</v>
      </c>
    </row>
    <row r="84" customFormat="false" ht="12.75" hidden="false" customHeight="false" outlineLevel="0" collapsed="false">
      <c r="A84" s="2" t="s">
        <v>339</v>
      </c>
      <c r="B84" s="3" t="n">
        <v>4</v>
      </c>
      <c r="C84" s="4" t="n">
        <v>7642191.4</v>
      </c>
      <c r="D84" s="5" t="n">
        <v>4.81365151569852E-005</v>
      </c>
      <c r="E84" s="5" t="n">
        <v>0.00168687637336615</v>
      </c>
    </row>
    <row r="85" customFormat="false" ht="12.75" hidden="false" customHeight="false" outlineLevel="0" collapsed="false">
      <c r="A85" s="2" t="s">
        <v>340</v>
      </c>
      <c r="B85" s="3" t="n">
        <v>21</v>
      </c>
      <c r="C85" s="4" t="n">
        <v>7620051.14</v>
      </c>
      <c r="D85" s="5" t="n">
        <v>0.000252716704574172</v>
      </c>
      <c r="E85" s="5" t="n">
        <v>0.00168198930897069</v>
      </c>
    </row>
    <row r="86" customFormat="false" ht="12.75" hidden="false" customHeight="false" outlineLevel="0" collapsed="false">
      <c r="A86" s="2" t="s">
        <v>274</v>
      </c>
      <c r="B86" s="3" t="n">
        <v>275</v>
      </c>
      <c r="C86" s="4" t="n">
        <v>7599540.93</v>
      </c>
      <c r="D86" s="5" t="n">
        <v>0.00330938541704273</v>
      </c>
      <c r="E86" s="5" t="n">
        <v>0.0016774620488105</v>
      </c>
    </row>
    <row r="87" customFormat="false" ht="12.75" hidden="false" customHeight="false" outlineLevel="0" collapsed="false">
      <c r="A87" s="2" t="s">
        <v>51</v>
      </c>
      <c r="B87" s="3" t="n">
        <v>316</v>
      </c>
      <c r="C87" s="4" t="n">
        <v>7575979.84</v>
      </c>
      <c r="D87" s="5" t="n">
        <v>0.00380278469740183</v>
      </c>
      <c r="E87" s="5" t="n">
        <v>0.00167226136173379</v>
      </c>
    </row>
    <row r="88" customFormat="false" ht="12.75" hidden="false" customHeight="false" outlineLevel="0" collapsed="false">
      <c r="A88" s="2" t="s">
        <v>341</v>
      </c>
      <c r="B88" s="3" t="n">
        <v>64</v>
      </c>
      <c r="C88" s="4" t="n">
        <v>7563074</v>
      </c>
      <c r="D88" s="5" t="n">
        <v>0.000770184242511763</v>
      </c>
      <c r="E88" s="5" t="n">
        <v>0.0016694126295528</v>
      </c>
    </row>
    <row r="89" customFormat="false" ht="12.75" hidden="false" customHeight="false" outlineLevel="0" collapsed="false">
      <c r="A89" s="2" t="s">
        <v>342</v>
      </c>
      <c r="B89" s="3" t="n">
        <v>7</v>
      </c>
      <c r="C89" s="4" t="n">
        <v>7304676.1</v>
      </c>
      <c r="D89" s="5" t="n">
        <v>8.42389015247241E-005</v>
      </c>
      <c r="E89" s="5" t="n">
        <v>0.00161237593816119</v>
      </c>
    </row>
    <row r="90" customFormat="false" ht="12.75" hidden="false" customHeight="false" outlineLevel="0" collapsed="false">
      <c r="A90" s="2" t="s">
        <v>343</v>
      </c>
      <c r="B90" s="3" t="n">
        <v>3</v>
      </c>
      <c r="C90" s="4" t="n">
        <v>7290252.57</v>
      </c>
      <c r="D90" s="5" t="n">
        <v>3.61023863677389E-005</v>
      </c>
      <c r="E90" s="5" t="n">
        <v>0.00160919220319513</v>
      </c>
    </row>
    <row r="91" customFormat="false" ht="12.75" hidden="false" customHeight="false" outlineLevel="0" collapsed="false">
      <c r="A91" s="2" t="s">
        <v>344</v>
      </c>
      <c r="B91" s="3" t="n">
        <v>1</v>
      </c>
      <c r="C91" s="4" t="n">
        <v>7289097.92</v>
      </c>
      <c r="D91" s="5" t="n">
        <v>1.20341287892463E-005</v>
      </c>
      <c r="E91" s="5" t="n">
        <v>0.00160893733496394</v>
      </c>
    </row>
    <row r="92" customFormat="false" ht="12.75" hidden="false" customHeight="false" outlineLevel="0" collapsed="false">
      <c r="A92" s="2" t="s">
        <v>345</v>
      </c>
      <c r="B92" s="3" t="n">
        <v>55</v>
      </c>
      <c r="C92" s="4" t="n">
        <v>7271845.04</v>
      </c>
      <c r="D92" s="5" t="n">
        <v>0.000661877083408547</v>
      </c>
      <c r="E92" s="5" t="n">
        <v>0.00160512907184657</v>
      </c>
    </row>
    <row r="93" customFormat="false" ht="12.75" hidden="false" customHeight="false" outlineLevel="0" collapsed="false">
      <c r="A93" s="2" t="s">
        <v>346</v>
      </c>
      <c r="B93" s="3" t="n">
        <v>49</v>
      </c>
      <c r="C93" s="4" t="n">
        <v>7247767.2</v>
      </c>
      <c r="D93" s="5" t="n">
        <v>0.000589672310673069</v>
      </c>
      <c r="E93" s="5" t="n">
        <v>0.0015998143214966</v>
      </c>
    </row>
    <row r="94" customFormat="false" ht="12.75" hidden="false" customHeight="false" outlineLevel="0" collapsed="false">
      <c r="A94" s="2" t="s">
        <v>347</v>
      </c>
      <c r="B94" s="3" t="n">
        <v>12</v>
      </c>
      <c r="C94" s="4" t="n">
        <v>7237826.32</v>
      </c>
      <c r="D94" s="5" t="n">
        <v>0.000144409545470956</v>
      </c>
      <c r="E94" s="5" t="n">
        <v>0.00159762005093665</v>
      </c>
    </row>
    <row r="95" customFormat="false" ht="12.75" hidden="false" customHeight="false" outlineLevel="0" collapsed="false">
      <c r="A95" s="2" t="s">
        <v>94</v>
      </c>
      <c r="B95" s="3" t="n">
        <v>14</v>
      </c>
      <c r="C95" s="4" t="n">
        <v>7076706.68</v>
      </c>
      <c r="D95" s="5" t="n">
        <v>0.000168477803049448</v>
      </c>
      <c r="E95" s="5" t="n">
        <v>0.00156205578673866</v>
      </c>
    </row>
    <row r="96" customFormat="false" ht="12.75" hidden="false" customHeight="false" outlineLevel="0" collapsed="false">
      <c r="A96" s="2" t="s">
        <v>348</v>
      </c>
      <c r="B96" s="3" t="n">
        <v>1</v>
      </c>
      <c r="C96" s="4" t="n">
        <v>7065000</v>
      </c>
      <c r="D96" s="5" t="n">
        <v>1.20341287892463E-005</v>
      </c>
      <c r="E96" s="5" t="n">
        <v>0.00155947174757123</v>
      </c>
    </row>
    <row r="97" customFormat="false" ht="12.75" hidden="false" customHeight="false" outlineLevel="0" collapsed="false">
      <c r="A97" s="2" t="s">
        <v>349</v>
      </c>
      <c r="B97" s="3" t="n">
        <v>63</v>
      </c>
      <c r="C97" s="4" t="n">
        <v>7061195</v>
      </c>
      <c r="D97" s="5" t="n">
        <v>0.000758150113722517</v>
      </c>
      <c r="E97" s="5" t="n">
        <v>0.00155863186222098</v>
      </c>
    </row>
    <row r="98" customFormat="false" ht="12.75" hidden="false" customHeight="false" outlineLevel="0" collapsed="false">
      <c r="A98" s="2" t="s">
        <v>350</v>
      </c>
      <c r="B98" s="3" t="n">
        <v>2</v>
      </c>
      <c r="C98" s="4" t="n">
        <v>7025000</v>
      </c>
      <c r="D98" s="5" t="n">
        <v>2.40682575784926E-005</v>
      </c>
      <c r="E98" s="5" t="n">
        <v>0.00155064246662249</v>
      </c>
    </row>
    <row r="99" customFormat="false" ht="12.75" hidden="false" customHeight="false" outlineLevel="0" collapsed="false">
      <c r="A99" s="2" t="s">
        <v>351</v>
      </c>
      <c r="B99" s="3" t="n">
        <v>10</v>
      </c>
      <c r="C99" s="4" t="n">
        <v>6994084.66</v>
      </c>
      <c r="D99" s="5" t="n">
        <v>0.000120341287892463</v>
      </c>
      <c r="E99" s="5" t="n">
        <v>0.00154381846106035</v>
      </c>
    </row>
    <row r="100" customFormat="false" ht="12.75" hidden="false" customHeight="false" outlineLevel="0" collapsed="false">
      <c r="A100" s="2" t="s">
        <v>352</v>
      </c>
      <c r="B100" s="3" t="n">
        <v>85</v>
      </c>
      <c r="C100" s="4" t="n">
        <v>6971738.54</v>
      </c>
      <c r="D100" s="5" t="n">
        <v>0.00102290094708594</v>
      </c>
      <c r="E100" s="5" t="n">
        <v>0.00153888595677049</v>
      </c>
    </row>
    <row r="101" customFormat="false" ht="12.75" hidden="false" customHeight="false" outlineLevel="0" collapsed="false">
      <c r="A101" s="2" t="s">
        <v>222</v>
      </c>
      <c r="B101" s="3" t="n">
        <v>38</v>
      </c>
      <c r="C101" s="4" t="n">
        <v>6960883.67</v>
      </c>
      <c r="D101" s="5" t="n">
        <v>0.00045729689399136</v>
      </c>
      <c r="E101" s="5" t="n">
        <v>0.00153648993934819</v>
      </c>
    </row>
    <row r="102" s="14" customFormat="true" ht="13.5" hidden="false" customHeight="true" outlineLevel="0" collapsed="false">
      <c r="A102" s="10" t="s">
        <v>105</v>
      </c>
      <c r="B102" s="11" t="n">
        <f aca="false">SUM(B2:B101)</f>
        <v>8994</v>
      </c>
      <c r="C102" s="12" t="n">
        <f aca="false">SUM(C2:C101)</f>
        <v>2321744297.4</v>
      </c>
      <c r="D102" s="13" t="n">
        <f aca="false">SUM(D2:D101)</f>
        <v>0.108234954330481</v>
      </c>
      <c r="E102" s="13" t="n">
        <f aca="false">SUM(E2:E101)</f>
        <v>0.512483317321999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6" activeCellId="0" sqref="A10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353</v>
      </c>
      <c r="B2" s="3" t="n">
        <v>36</v>
      </c>
      <c r="C2" s="4" t="n">
        <v>427571444.17</v>
      </c>
      <c r="D2" s="5" t="n">
        <v>0.000348021113280872</v>
      </c>
      <c r="E2" s="5" t="n">
        <v>0.0619031969535096</v>
      </c>
    </row>
    <row r="3" customFormat="false" ht="12.75" hidden="false" customHeight="false" outlineLevel="0" collapsed="false">
      <c r="A3" s="2" t="s">
        <v>5</v>
      </c>
      <c r="B3" s="3" t="n">
        <v>398</v>
      </c>
      <c r="C3" s="4" t="n">
        <v>333583950.13</v>
      </c>
      <c r="D3" s="5" t="n">
        <v>0.00384756675238298</v>
      </c>
      <c r="E3" s="5" t="n">
        <v>0.0482958187385798</v>
      </c>
    </row>
    <row r="4" customFormat="false" ht="12.75" hidden="false" customHeight="false" outlineLevel="0" collapsed="false">
      <c r="A4" s="2" t="s">
        <v>354</v>
      </c>
      <c r="B4" s="3" t="n">
        <v>511</v>
      </c>
      <c r="C4" s="4" t="n">
        <v>259316676.79</v>
      </c>
      <c r="D4" s="5" t="n">
        <v>0.00493996635795905</v>
      </c>
      <c r="E4" s="5" t="n">
        <v>0.0375435065543773</v>
      </c>
    </row>
    <row r="5" customFormat="false" ht="12.75" hidden="false" customHeight="false" outlineLevel="0" collapsed="false">
      <c r="A5" s="2" t="s">
        <v>355</v>
      </c>
      <c r="B5" s="3" t="n">
        <v>3</v>
      </c>
      <c r="C5" s="4" t="n">
        <v>216579200.35</v>
      </c>
      <c r="D5" s="5" t="n">
        <v>2.90017594400727E-005</v>
      </c>
      <c r="E5" s="5" t="n">
        <v>0.0313560343612871</v>
      </c>
    </row>
    <row r="6" customFormat="false" ht="12.75" hidden="false" customHeight="false" outlineLevel="0" collapsed="false">
      <c r="A6" s="2" t="s">
        <v>356</v>
      </c>
      <c r="B6" s="3" t="n">
        <v>1</v>
      </c>
      <c r="C6" s="4" t="n">
        <v>175741000</v>
      </c>
      <c r="D6" s="5" t="n">
        <v>9.6672531466909E-006</v>
      </c>
      <c r="E6" s="5" t="n">
        <v>0.025443536709812</v>
      </c>
    </row>
    <row r="7" customFormat="false" ht="12.75" hidden="false" customHeight="false" outlineLevel="0" collapsed="false">
      <c r="A7" s="2" t="s">
        <v>48</v>
      </c>
      <c r="B7" s="3" t="n">
        <v>2</v>
      </c>
      <c r="C7" s="4" t="n">
        <v>163042714</v>
      </c>
      <c r="D7" s="5" t="n">
        <v>1.93345062933818E-005</v>
      </c>
      <c r="E7" s="5" t="n">
        <v>0.023605096584897</v>
      </c>
    </row>
    <row r="8" customFormat="false" ht="12.75" hidden="false" customHeight="false" outlineLevel="0" collapsed="false">
      <c r="A8" s="2" t="s">
        <v>357</v>
      </c>
      <c r="B8" s="3" t="n">
        <v>874</v>
      </c>
      <c r="C8" s="4" t="n">
        <v>126883581.42</v>
      </c>
      <c r="D8" s="5" t="n">
        <v>0.00844917925020785</v>
      </c>
      <c r="E8" s="5" t="n">
        <v>0.0183700278348945</v>
      </c>
    </row>
    <row r="9" customFormat="false" ht="12.75" hidden="false" customHeight="false" outlineLevel="0" collapsed="false">
      <c r="A9" s="2" t="s">
        <v>358</v>
      </c>
      <c r="B9" s="3" t="n">
        <v>20</v>
      </c>
      <c r="C9" s="4" t="n">
        <v>116393219.79</v>
      </c>
      <c r="D9" s="5" t="n">
        <v>0.000193345062933818</v>
      </c>
      <c r="E9" s="5" t="n">
        <v>0.0168512479188128</v>
      </c>
    </row>
    <row r="10" customFormat="false" ht="12.75" hidden="false" customHeight="false" outlineLevel="0" collapsed="false">
      <c r="A10" s="2" t="s">
        <v>359</v>
      </c>
      <c r="B10" s="3" t="n">
        <v>421</v>
      </c>
      <c r="C10" s="4" t="n">
        <v>103399535.05</v>
      </c>
      <c r="D10" s="5" t="n">
        <v>0.00406991357475687</v>
      </c>
      <c r="E10" s="5" t="n">
        <v>0.0149700403765892</v>
      </c>
    </row>
    <row r="11" customFormat="false" ht="12.75" hidden="false" customHeight="false" outlineLevel="0" collapsed="false">
      <c r="A11" s="2" t="s">
        <v>39</v>
      </c>
      <c r="B11" s="3" t="n">
        <v>386</v>
      </c>
      <c r="C11" s="4" t="n">
        <v>93314747.53</v>
      </c>
      <c r="D11" s="5" t="n">
        <v>0.00373155971462269</v>
      </c>
      <c r="E11" s="5" t="n">
        <v>0.0135099789141202</v>
      </c>
    </row>
    <row r="12" customFormat="false" ht="12.75" hidden="false" customHeight="false" outlineLevel="0" collapsed="false">
      <c r="A12" s="2" t="s">
        <v>360</v>
      </c>
      <c r="B12" s="3" t="n">
        <v>321</v>
      </c>
      <c r="C12" s="4" t="n">
        <v>85747624.77</v>
      </c>
      <c r="D12" s="5" t="n">
        <v>0.00310318826008778</v>
      </c>
      <c r="E12" s="5" t="n">
        <v>0.0124144214418643</v>
      </c>
    </row>
    <row r="13" customFormat="false" ht="12.75" hidden="false" customHeight="false" outlineLevel="0" collapsed="false">
      <c r="A13" s="2" t="s">
        <v>274</v>
      </c>
      <c r="B13" s="3" t="n">
        <v>235</v>
      </c>
      <c r="C13" s="4" t="n">
        <v>84560639.23</v>
      </c>
      <c r="D13" s="5" t="n">
        <v>0.00227180448947236</v>
      </c>
      <c r="E13" s="5" t="n">
        <v>0.012242571331981</v>
      </c>
    </row>
    <row r="14" customFormat="false" ht="12.75" hidden="false" customHeight="false" outlineLevel="0" collapsed="false">
      <c r="A14" s="2" t="s">
        <v>361</v>
      </c>
      <c r="B14" s="3" t="n">
        <v>3935</v>
      </c>
      <c r="C14" s="4" t="n">
        <v>84293491.53</v>
      </c>
      <c r="D14" s="5" t="n">
        <v>0.0380406411322287</v>
      </c>
      <c r="E14" s="5" t="n">
        <v>0.0122038940608155</v>
      </c>
    </row>
    <row r="15" customFormat="false" ht="12.75" hidden="false" customHeight="false" outlineLevel="0" collapsed="false">
      <c r="A15" s="2" t="s">
        <v>11</v>
      </c>
      <c r="B15" s="3" t="n">
        <v>783</v>
      </c>
      <c r="C15" s="4" t="n">
        <v>81202980</v>
      </c>
      <c r="D15" s="5" t="n">
        <v>0.00756945921385897</v>
      </c>
      <c r="E15" s="5" t="n">
        <v>0.0117564541147264</v>
      </c>
    </row>
    <row r="16" customFormat="false" ht="12.75" hidden="false" customHeight="false" outlineLevel="0" collapsed="false">
      <c r="A16" s="2" t="s">
        <v>302</v>
      </c>
      <c r="B16" s="3" t="n">
        <v>151</v>
      </c>
      <c r="C16" s="4" t="n">
        <v>80414524.83</v>
      </c>
      <c r="D16" s="5" t="n">
        <v>0.00145975522515033</v>
      </c>
      <c r="E16" s="5" t="n">
        <v>0.011642302675609</v>
      </c>
    </row>
    <row r="17" customFormat="false" ht="12.75" hidden="false" customHeight="false" outlineLevel="0" collapsed="false">
      <c r="A17" s="2" t="s">
        <v>60</v>
      </c>
      <c r="B17" s="3" t="n">
        <v>97</v>
      </c>
      <c r="C17" s="4" t="n">
        <v>78195275.84</v>
      </c>
      <c r="D17" s="5" t="n">
        <v>0.000937723555229017</v>
      </c>
      <c r="E17" s="5" t="n">
        <v>0.011321002904097</v>
      </c>
    </row>
    <row r="18" customFormat="false" ht="12.75" hidden="false" customHeight="false" outlineLevel="0" collapsed="false">
      <c r="A18" s="2" t="s">
        <v>362</v>
      </c>
      <c r="B18" s="3" t="n">
        <v>75</v>
      </c>
      <c r="C18" s="4" t="n">
        <v>76098256.31</v>
      </c>
      <c r="D18" s="5" t="n">
        <v>0.000725043986001818</v>
      </c>
      <c r="E18" s="5" t="n">
        <v>0.0110173993432163</v>
      </c>
    </row>
    <row r="19" customFormat="false" ht="12.75" hidden="false" customHeight="false" outlineLevel="0" collapsed="false">
      <c r="A19" s="2" t="s">
        <v>363</v>
      </c>
      <c r="B19" s="3" t="n">
        <v>497</v>
      </c>
      <c r="C19" s="4" t="n">
        <v>71239172.4</v>
      </c>
      <c r="D19" s="5" t="n">
        <v>0.00480462481390538</v>
      </c>
      <c r="E19" s="5" t="n">
        <v>0.0103139079562312</v>
      </c>
    </row>
    <row r="20" customFormat="false" ht="12.75" hidden="false" customHeight="false" outlineLevel="0" collapsed="false">
      <c r="A20" s="2" t="s">
        <v>364</v>
      </c>
      <c r="B20" s="3" t="n">
        <v>1946</v>
      </c>
      <c r="C20" s="4" t="n">
        <v>69030207.8</v>
      </c>
      <c r="D20" s="5" t="n">
        <v>0.0188124746234605</v>
      </c>
      <c r="E20" s="5" t="n">
        <v>0.00999409714435021</v>
      </c>
    </row>
    <row r="21" customFormat="false" ht="12.75" hidden="false" customHeight="false" outlineLevel="0" collapsed="false">
      <c r="A21" s="2" t="s">
        <v>15</v>
      </c>
      <c r="B21" s="3" t="n">
        <v>9344</v>
      </c>
      <c r="C21" s="4" t="n">
        <v>66871721.78</v>
      </c>
      <c r="D21" s="5" t="n">
        <v>0.0903308134026798</v>
      </c>
      <c r="E21" s="5" t="n">
        <v>0.00968159455083199</v>
      </c>
    </row>
    <row r="22" customFormat="false" ht="12.75" hidden="false" customHeight="false" outlineLevel="0" collapsed="false">
      <c r="A22" s="2" t="s">
        <v>365</v>
      </c>
      <c r="B22" s="3" t="n">
        <v>14</v>
      </c>
      <c r="C22" s="4" t="n">
        <v>63531757.54</v>
      </c>
      <c r="D22" s="5" t="n">
        <v>0.000135341544053673</v>
      </c>
      <c r="E22" s="5" t="n">
        <v>0.00919803918953383</v>
      </c>
    </row>
    <row r="23" customFormat="false" ht="12.75" hidden="false" customHeight="false" outlineLevel="0" collapsed="false">
      <c r="A23" s="2" t="s">
        <v>41</v>
      </c>
      <c r="B23" s="3" t="n">
        <v>118</v>
      </c>
      <c r="C23" s="4" t="n">
        <v>62308790.91</v>
      </c>
      <c r="D23" s="5" t="n">
        <v>0.00114073587130953</v>
      </c>
      <c r="E23" s="5" t="n">
        <v>0.00902097978765675</v>
      </c>
    </row>
    <row r="24" customFormat="false" ht="12.75" hidden="false" customHeight="false" outlineLevel="0" collapsed="false">
      <c r="A24" s="2" t="s">
        <v>94</v>
      </c>
      <c r="B24" s="3" t="n">
        <v>25</v>
      </c>
      <c r="C24" s="4" t="n">
        <v>59573021.51</v>
      </c>
      <c r="D24" s="5" t="n">
        <v>0.000241681328667272</v>
      </c>
      <c r="E24" s="5" t="n">
        <v>0.00862489891205868</v>
      </c>
    </row>
    <row r="25" customFormat="false" ht="12.75" hidden="false" customHeight="false" outlineLevel="0" collapsed="false">
      <c r="A25" s="2" t="s">
        <v>366</v>
      </c>
      <c r="B25" s="3" t="n">
        <v>42</v>
      </c>
      <c r="C25" s="4" t="n">
        <v>57773852.67</v>
      </c>
      <c r="D25" s="5" t="n">
        <v>0.000406024632161018</v>
      </c>
      <c r="E25" s="5" t="n">
        <v>0.00836441775838544</v>
      </c>
    </row>
    <row r="26" customFormat="false" ht="12.75" hidden="false" customHeight="false" outlineLevel="0" collapsed="false">
      <c r="A26" s="2" t="s">
        <v>75</v>
      </c>
      <c r="B26" s="3" t="n">
        <v>66</v>
      </c>
      <c r="C26" s="4" t="n">
        <v>55860567.88</v>
      </c>
      <c r="D26" s="5" t="n">
        <v>0.000638038707681599</v>
      </c>
      <c r="E26" s="5" t="n">
        <v>0.00808741505673534</v>
      </c>
    </row>
    <row r="27" customFormat="false" ht="12.75" hidden="false" customHeight="false" outlineLevel="0" collapsed="false">
      <c r="A27" s="2" t="s">
        <v>8</v>
      </c>
      <c r="B27" s="3" t="n">
        <v>48</v>
      </c>
      <c r="C27" s="4" t="n">
        <v>55710767.48</v>
      </c>
      <c r="D27" s="5" t="n">
        <v>0.000464028151041163</v>
      </c>
      <c r="E27" s="5" t="n">
        <v>0.00806572716388993</v>
      </c>
    </row>
    <row r="28" customFormat="false" ht="12.75" hidden="false" customHeight="false" outlineLevel="0" collapsed="false">
      <c r="A28" s="2" t="s">
        <v>367</v>
      </c>
      <c r="B28" s="3" t="n">
        <v>624</v>
      </c>
      <c r="C28" s="4" t="n">
        <v>53693088.25</v>
      </c>
      <c r="D28" s="5" t="n">
        <v>0.00603236596353512</v>
      </c>
      <c r="E28" s="5" t="n">
        <v>0.00777361038091311</v>
      </c>
    </row>
    <row r="29" customFormat="false" ht="12.75" hidden="false" customHeight="false" outlineLevel="0" collapsed="false">
      <c r="A29" s="2" t="s">
        <v>368</v>
      </c>
      <c r="B29" s="3" t="n">
        <v>62</v>
      </c>
      <c r="C29" s="4" t="n">
        <v>51791657.14</v>
      </c>
      <c r="D29" s="5" t="n">
        <v>0.000599369695094836</v>
      </c>
      <c r="E29" s="5" t="n">
        <v>0.00749832383851001</v>
      </c>
    </row>
    <row r="30" customFormat="false" ht="12.75" hidden="false" customHeight="false" outlineLevel="0" collapsed="false">
      <c r="A30" s="2" t="s">
        <v>369</v>
      </c>
      <c r="B30" s="3" t="n">
        <v>32</v>
      </c>
      <c r="C30" s="4" t="n">
        <v>50643890</v>
      </c>
      <c r="D30" s="5" t="n">
        <v>0.000309352100694109</v>
      </c>
      <c r="E30" s="5" t="n">
        <v>0.00733215171384413</v>
      </c>
    </row>
    <row r="31" customFormat="false" ht="12.75" hidden="false" customHeight="false" outlineLevel="0" collapsed="false">
      <c r="A31" s="2" t="s">
        <v>20</v>
      </c>
      <c r="B31" s="3" t="n">
        <v>72</v>
      </c>
      <c r="C31" s="4" t="n">
        <v>49828676.16</v>
      </c>
      <c r="D31" s="5" t="n">
        <v>0.000696042226561745</v>
      </c>
      <c r="E31" s="5" t="n">
        <v>0.00721412619182942</v>
      </c>
    </row>
    <row r="32" customFormat="false" ht="12.75" hidden="false" customHeight="false" outlineLevel="0" collapsed="false">
      <c r="A32" s="2" t="s">
        <v>35</v>
      </c>
      <c r="B32" s="3" t="n">
        <v>107</v>
      </c>
      <c r="C32" s="4" t="n">
        <v>48665171.28</v>
      </c>
      <c r="D32" s="5" t="n">
        <v>0.00103439608669593</v>
      </c>
      <c r="E32" s="5" t="n">
        <v>0.00704567557913048</v>
      </c>
    </row>
    <row r="33" customFormat="false" ht="12.75" hidden="false" customHeight="false" outlineLevel="0" collapsed="false">
      <c r="A33" s="2" t="s">
        <v>12</v>
      </c>
      <c r="B33" s="3" t="n">
        <v>53</v>
      </c>
      <c r="C33" s="4" t="n">
        <v>43507889</v>
      </c>
      <c r="D33" s="5" t="n">
        <v>0.000512364416774618</v>
      </c>
      <c r="E33" s="5" t="n">
        <v>0.00629901144831272</v>
      </c>
    </row>
    <row r="34" customFormat="false" ht="12.75" hidden="false" customHeight="false" outlineLevel="0" collapsed="false">
      <c r="A34" s="2" t="s">
        <v>9</v>
      </c>
      <c r="B34" s="3" t="n">
        <v>18</v>
      </c>
      <c r="C34" s="4" t="n">
        <v>42038252.25</v>
      </c>
      <c r="D34" s="5" t="n">
        <v>0.000174010556640436</v>
      </c>
      <c r="E34" s="5" t="n">
        <v>0.00608623949072335</v>
      </c>
    </row>
    <row r="35" customFormat="false" ht="12.75" hidden="false" customHeight="false" outlineLevel="0" collapsed="false">
      <c r="A35" s="2" t="s">
        <v>18</v>
      </c>
      <c r="B35" s="3" t="n">
        <v>73</v>
      </c>
      <c r="C35" s="4" t="n">
        <v>40182749.66</v>
      </c>
      <c r="D35" s="5" t="n">
        <v>0.000705709479708436</v>
      </c>
      <c r="E35" s="5" t="n">
        <v>0.00581760241534642</v>
      </c>
    </row>
    <row r="36" customFormat="false" ht="12.75" hidden="false" customHeight="false" outlineLevel="0" collapsed="false">
      <c r="A36" s="2" t="s">
        <v>370</v>
      </c>
      <c r="B36" s="3" t="n">
        <v>348</v>
      </c>
      <c r="C36" s="4" t="n">
        <v>39501995.58</v>
      </c>
      <c r="D36" s="5" t="n">
        <v>0.00336420409504843</v>
      </c>
      <c r="E36" s="5" t="n">
        <v>0.00571904378972785</v>
      </c>
    </row>
    <row r="37" customFormat="false" ht="12.75" hidden="false" customHeight="false" outlineLevel="0" collapsed="false">
      <c r="A37" s="2" t="s">
        <v>371</v>
      </c>
      <c r="B37" s="3" t="n">
        <v>6</v>
      </c>
      <c r="C37" s="4" t="n">
        <v>37099873.9</v>
      </c>
      <c r="D37" s="5" t="n">
        <v>5.80035188801454E-005</v>
      </c>
      <c r="E37" s="5" t="n">
        <v>0.00537126796538114</v>
      </c>
    </row>
    <row r="38" customFormat="false" ht="12.75" hidden="false" customHeight="false" outlineLevel="0" collapsed="false">
      <c r="A38" s="2" t="s">
        <v>239</v>
      </c>
      <c r="B38" s="3" t="n">
        <v>752</v>
      </c>
      <c r="C38" s="4" t="n">
        <v>34400805.16</v>
      </c>
      <c r="D38" s="5" t="n">
        <v>0.00726977436631156</v>
      </c>
      <c r="E38" s="5" t="n">
        <v>0.00498050056011716</v>
      </c>
    </row>
    <row r="39" customFormat="false" ht="12.75" hidden="false" customHeight="false" outlineLevel="0" collapsed="false">
      <c r="A39" s="2" t="s">
        <v>372</v>
      </c>
      <c r="B39" s="3" t="n">
        <v>977</v>
      </c>
      <c r="C39" s="4" t="n">
        <v>33140365</v>
      </c>
      <c r="D39" s="5" t="n">
        <v>0.00944490632431701</v>
      </c>
      <c r="E39" s="5" t="n">
        <v>0.00479801579286603</v>
      </c>
    </row>
    <row r="40" customFormat="false" ht="12.75" hidden="false" customHeight="false" outlineLevel="0" collapsed="false">
      <c r="A40" s="2" t="s">
        <v>373</v>
      </c>
      <c r="B40" s="3" t="n">
        <v>77</v>
      </c>
      <c r="C40" s="4" t="n">
        <v>32769806.28</v>
      </c>
      <c r="D40" s="5" t="n">
        <v>0.000744378492295199</v>
      </c>
      <c r="E40" s="5" t="n">
        <v>0.00474436681854893</v>
      </c>
    </row>
    <row r="41" customFormat="false" ht="12.75" hidden="false" customHeight="false" outlineLevel="0" collapsed="false">
      <c r="A41" s="2" t="s">
        <v>374</v>
      </c>
      <c r="B41" s="3" t="n">
        <v>126</v>
      </c>
      <c r="C41" s="4" t="n">
        <v>31779071.52</v>
      </c>
      <c r="D41" s="5" t="n">
        <v>0.00121807389648305</v>
      </c>
      <c r="E41" s="5" t="n">
        <v>0.00460092962269966</v>
      </c>
    </row>
    <row r="42" customFormat="false" ht="12.75" hidden="false" customHeight="false" outlineLevel="0" collapsed="false">
      <c r="A42" s="2" t="s">
        <v>375</v>
      </c>
      <c r="B42" s="3" t="n">
        <v>37</v>
      </c>
      <c r="C42" s="4" t="n">
        <v>30832560.66</v>
      </c>
      <c r="D42" s="5" t="n">
        <v>0.000357688366427563</v>
      </c>
      <c r="E42" s="5" t="n">
        <v>0.00446389510137199</v>
      </c>
    </row>
    <row r="43" customFormat="false" ht="12.75" hidden="false" customHeight="false" outlineLevel="0" collapsed="false">
      <c r="A43" s="2" t="s">
        <v>84</v>
      </c>
      <c r="B43" s="3" t="n">
        <v>27</v>
      </c>
      <c r="C43" s="4" t="n">
        <v>30436573.84</v>
      </c>
      <c r="D43" s="5" t="n">
        <v>0.000261015834960654</v>
      </c>
      <c r="E43" s="5" t="n">
        <v>0.00440656468222523</v>
      </c>
    </row>
    <row r="44" customFormat="false" ht="12.75" hidden="false" customHeight="false" outlineLevel="0" collapsed="false">
      <c r="A44" s="2" t="s">
        <v>376</v>
      </c>
      <c r="B44" s="3" t="n">
        <v>354</v>
      </c>
      <c r="C44" s="4" t="n">
        <v>29240761.52</v>
      </c>
      <c r="D44" s="5" t="n">
        <v>0.00342220761392858</v>
      </c>
      <c r="E44" s="5" t="n">
        <v>0.00423343664345246</v>
      </c>
    </row>
    <row r="45" customFormat="false" ht="12.75" hidden="false" customHeight="false" outlineLevel="0" collapsed="false">
      <c r="A45" s="2" t="s">
        <v>377</v>
      </c>
      <c r="B45" s="3" t="n">
        <v>4</v>
      </c>
      <c r="C45" s="4" t="n">
        <v>29040682</v>
      </c>
      <c r="D45" s="5" t="n">
        <v>3.86690125867636E-005</v>
      </c>
      <c r="E45" s="5" t="n">
        <v>0.00420446940978472</v>
      </c>
    </row>
    <row r="46" customFormat="false" ht="12.75" hidden="false" customHeight="false" outlineLevel="0" collapsed="false">
      <c r="A46" s="2" t="s">
        <v>378</v>
      </c>
      <c r="B46" s="3" t="n">
        <v>21</v>
      </c>
      <c r="C46" s="4" t="n">
        <v>28997695</v>
      </c>
      <c r="D46" s="5" t="n">
        <v>0.000203012316080509</v>
      </c>
      <c r="E46" s="5" t="n">
        <v>0.00419824581191886</v>
      </c>
    </row>
    <row r="47" customFormat="false" ht="12.75" hidden="false" customHeight="false" outlineLevel="0" collapsed="false">
      <c r="A47" s="2" t="s">
        <v>379</v>
      </c>
      <c r="B47" s="3" t="n">
        <v>225</v>
      </c>
      <c r="C47" s="4" t="n">
        <v>28778111.75</v>
      </c>
      <c r="D47" s="5" t="n">
        <v>0.00217513195800545</v>
      </c>
      <c r="E47" s="5" t="n">
        <v>0.0041664548554418</v>
      </c>
    </row>
    <row r="48" customFormat="false" ht="12.75" hidden="false" customHeight="false" outlineLevel="0" collapsed="false">
      <c r="A48" s="2" t="s">
        <v>380</v>
      </c>
      <c r="B48" s="3" t="n">
        <v>320</v>
      </c>
      <c r="C48" s="4" t="n">
        <v>28412837.43</v>
      </c>
      <c r="D48" s="5" t="n">
        <v>0.00309352100694109</v>
      </c>
      <c r="E48" s="5" t="n">
        <v>0.00411357094918161</v>
      </c>
    </row>
    <row r="49" customFormat="false" ht="12.75" hidden="false" customHeight="false" outlineLevel="0" collapsed="false">
      <c r="A49" s="2" t="s">
        <v>381</v>
      </c>
      <c r="B49" s="3" t="n">
        <v>38</v>
      </c>
      <c r="C49" s="4" t="n">
        <v>26047820.55</v>
      </c>
      <c r="D49" s="5" t="n">
        <v>0.000367355619574254</v>
      </c>
      <c r="E49" s="5" t="n">
        <v>0.00377116710599416</v>
      </c>
    </row>
    <row r="50" customFormat="false" ht="12.75" hidden="false" customHeight="false" outlineLevel="0" collapsed="false">
      <c r="A50" s="2" t="s">
        <v>382</v>
      </c>
      <c r="B50" s="3" t="n">
        <v>277</v>
      </c>
      <c r="C50" s="4" t="n">
        <v>24522370.1</v>
      </c>
      <c r="D50" s="5" t="n">
        <v>0.00267782912163338</v>
      </c>
      <c r="E50" s="5" t="n">
        <v>0.00355031451881431</v>
      </c>
    </row>
    <row r="51" customFormat="false" ht="12.75" hidden="false" customHeight="false" outlineLevel="0" collapsed="false">
      <c r="A51" s="2" t="s">
        <v>383</v>
      </c>
      <c r="B51" s="3" t="n">
        <v>3</v>
      </c>
      <c r="C51" s="4" t="n">
        <v>23419650</v>
      </c>
      <c r="D51" s="5" t="n">
        <v>2.90017594400727E-005</v>
      </c>
      <c r="E51" s="5" t="n">
        <v>0.00339066424173044</v>
      </c>
    </row>
    <row r="52" customFormat="false" ht="12.75" hidden="false" customHeight="false" outlineLevel="0" collapsed="false">
      <c r="A52" s="2" t="s">
        <v>226</v>
      </c>
      <c r="B52" s="3" t="n">
        <v>22</v>
      </c>
      <c r="C52" s="4" t="n">
        <v>22609061.74</v>
      </c>
      <c r="D52" s="5" t="n">
        <v>0.0002126795692272</v>
      </c>
      <c r="E52" s="5" t="n">
        <v>0.00327330840473251</v>
      </c>
    </row>
    <row r="53" customFormat="false" ht="12.75" hidden="false" customHeight="false" outlineLevel="0" collapsed="false">
      <c r="A53" s="2" t="s">
        <v>384</v>
      </c>
      <c r="B53" s="3" t="n">
        <v>24</v>
      </c>
      <c r="C53" s="4" t="n">
        <v>21783306</v>
      </c>
      <c r="D53" s="5" t="n">
        <v>0.000232014075520582</v>
      </c>
      <c r="E53" s="5" t="n">
        <v>0.00315375664114844</v>
      </c>
    </row>
    <row r="54" customFormat="false" ht="12.75" hidden="false" customHeight="false" outlineLevel="0" collapsed="false">
      <c r="A54" s="2" t="s">
        <v>200</v>
      </c>
      <c r="B54" s="3" t="n">
        <v>60</v>
      </c>
      <c r="C54" s="4" t="n">
        <v>21641761.38</v>
      </c>
      <c r="D54" s="5" t="n">
        <v>0.000580035188801454</v>
      </c>
      <c r="E54" s="5" t="n">
        <v>0.00313326400860938</v>
      </c>
    </row>
    <row r="55" customFormat="false" ht="12.75" hidden="false" customHeight="false" outlineLevel="0" collapsed="false">
      <c r="A55" s="2" t="s">
        <v>7</v>
      </c>
      <c r="B55" s="3" t="n">
        <v>41</v>
      </c>
      <c r="C55" s="4" t="n">
        <v>21228899.95</v>
      </c>
      <c r="D55" s="5" t="n">
        <v>0.000396357379014327</v>
      </c>
      <c r="E55" s="5" t="n">
        <v>0.0030734905069776</v>
      </c>
    </row>
    <row r="56" customFormat="false" ht="12.75" hidden="false" customHeight="false" outlineLevel="0" collapsed="false">
      <c r="A56" s="2" t="s">
        <v>275</v>
      </c>
      <c r="B56" s="3" t="n">
        <v>23</v>
      </c>
      <c r="C56" s="4" t="n">
        <v>20269075.86</v>
      </c>
      <c r="D56" s="5" t="n">
        <v>0.000222346822373891</v>
      </c>
      <c r="E56" s="5" t="n">
        <v>0.00293452851479094</v>
      </c>
    </row>
    <row r="57" customFormat="false" ht="12.75" hidden="false" customHeight="false" outlineLevel="0" collapsed="false">
      <c r="A57" s="2" t="s">
        <v>385</v>
      </c>
      <c r="B57" s="3" t="n">
        <v>2</v>
      </c>
      <c r="C57" s="4" t="n">
        <v>19924000</v>
      </c>
      <c r="D57" s="5" t="n">
        <v>1.93345062933818E-005</v>
      </c>
      <c r="E57" s="5" t="n">
        <v>0.00288456891337988</v>
      </c>
    </row>
    <row r="58" customFormat="false" ht="12.75" hidden="false" customHeight="false" outlineLevel="0" collapsed="false">
      <c r="A58" s="2" t="s">
        <v>386</v>
      </c>
      <c r="B58" s="3" t="n">
        <v>19</v>
      </c>
      <c r="C58" s="4" t="n">
        <v>19678729</v>
      </c>
      <c r="D58" s="5" t="n">
        <v>0.000183677809787127</v>
      </c>
      <c r="E58" s="5" t="n">
        <v>0.00284905892030853</v>
      </c>
    </row>
    <row r="59" customFormat="false" ht="12.75" hidden="false" customHeight="false" outlineLevel="0" collapsed="false">
      <c r="A59" s="2" t="s">
        <v>387</v>
      </c>
      <c r="B59" s="3" t="n">
        <v>14</v>
      </c>
      <c r="C59" s="4" t="n">
        <v>18413398.72</v>
      </c>
      <c r="D59" s="5" t="n">
        <v>0.000135341544053673</v>
      </c>
      <c r="E59" s="5" t="n">
        <v>0.00266586616830862</v>
      </c>
    </row>
    <row r="60" customFormat="false" ht="12.75" hidden="false" customHeight="false" outlineLevel="0" collapsed="false">
      <c r="A60" s="2" t="s">
        <v>388</v>
      </c>
      <c r="B60" s="3" t="n">
        <v>21</v>
      </c>
      <c r="C60" s="4" t="n">
        <v>18072856.28</v>
      </c>
      <c r="D60" s="5" t="n">
        <v>0.000203012316080509</v>
      </c>
      <c r="E60" s="5" t="n">
        <v>0.00261656290911817</v>
      </c>
    </row>
    <row r="61" customFormat="false" ht="12.75" hidden="false" customHeight="false" outlineLevel="0" collapsed="false">
      <c r="A61" s="2" t="s">
        <v>389</v>
      </c>
      <c r="B61" s="3" t="n">
        <v>5</v>
      </c>
      <c r="C61" s="4" t="n">
        <v>17604552.26</v>
      </c>
      <c r="D61" s="5" t="n">
        <v>4.83362657334545E-005</v>
      </c>
      <c r="E61" s="5" t="n">
        <v>0.00254876250668378</v>
      </c>
    </row>
    <row r="62" customFormat="false" ht="12.75" hidden="false" customHeight="false" outlineLevel="0" collapsed="false">
      <c r="A62" s="2" t="s">
        <v>390</v>
      </c>
      <c r="B62" s="3" t="n">
        <v>933</v>
      </c>
      <c r="C62" s="4" t="n">
        <v>17486556.92</v>
      </c>
      <c r="D62" s="5" t="n">
        <v>0.00901954718586261</v>
      </c>
      <c r="E62" s="5" t="n">
        <v>0.00253167930603694</v>
      </c>
    </row>
    <row r="63" customFormat="false" ht="12.75" hidden="false" customHeight="false" outlineLevel="0" collapsed="false">
      <c r="A63" s="2" t="s">
        <v>13</v>
      </c>
      <c r="B63" s="3" t="n">
        <v>33</v>
      </c>
      <c r="C63" s="4" t="n">
        <v>16723946.61</v>
      </c>
      <c r="D63" s="5" t="n">
        <v>0.0003190193538408</v>
      </c>
      <c r="E63" s="5" t="n">
        <v>0.00242126964968033</v>
      </c>
    </row>
    <row r="64" customFormat="false" ht="12.75" hidden="false" customHeight="false" outlineLevel="0" collapsed="false">
      <c r="A64" s="2" t="s">
        <v>391</v>
      </c>
      <c r="B64" s="3" t="n">
        <v>11</v>
      </c>
      <c r="C64" s="4" t="n">
        <v>16606382.99</v>
      </c>
      <c r="D64" s="5" t="n">
        <v>0.0001063397846136</v>
      </c>
      <c r="E64" s="5" t="n">
        <v>0.00240424895285257</v>
      </c>
    </row>
    <row r="65" customFormat="false" ht="12.75" hidden="false" customHeight="false" outlineLevel="0" collapsed="false">
      <c r="A65" s="2" t="s">
        <v>68</v>
      </c>
      <c r="B65" s="3" t="n">
        <v>17</v>
      </c>
      <c r="C65" s="4" t="n">
        <v>16469505</v>
      </c>
      <c r="D65" s="5" t="n">
        <v>0.000164343303493745</v>
      </c>
      <c r="E65" s="5" t="n">
        <v>0.002384431948492</v>
      </c>
    </row>
    <row r="66" customFormat="false" ht="12.75" hidden="false" customHeight="false" outlineLevel="0" collapsed="false">
      <c r="A66" s="2" t="s">
        <v>392</v>
      </c>
      <c r="B66" s="3" t="n">
        <v>840</v>
      </c>
      <c r="C66" s="4" t="n">
        <v>16376780.49</v>
      </c>
      <c r="D66" s="5" t="n">
        <v>0.00812049264322036</v>
      </c>
      <c r="E66" s="5" t="n">
        <v>0.00237100742334372</v>
      </c>
    </row>
    <row r="67" customFormat="false" ht="12.75" hidden="false" customHeight="false" outlineLevel="0" collapsed="false">
      <c r="A67" s="2" t="s">
        <v>393</v>
      </c>
      <c r="B67" s="3" t="n">
        <v>43</v>
      </c>
      <c r="C67" s="4" t="n">
        <v>16107807.82</v>
      </c>
      <c r="D67" s="5" t="n">
        <v>0.000415691885307709</v>
      </c>
      <c r="E67" s="5" t="n">
        <v>0.00233206593556863</v>
      </c>
    </row>
    <row r="68" customFormat="false" ht="12.75" hidden="false" customHeight="false" outlineLevel="0" collapsed="false">
      <c r="A68" s="2" t="s">
        <v>394</v>
      </c>
      <c r="B68" s="3" t="n">
        <v>99</v>
      </c>
      <c r="C68" s="4" t="n">
        <v>16040846.83</v>
      </c>
      <c r="D68" s="5" t="n">
        <v>0.000957058061522399</v>
      </c>
      <c r="E68" s="5" t="n">
        <v>0.00232237141688949</v>
      </c>
    </row>
    <row r="69" customFormat="false" ht="12.75" hidden="false" customHeight="false" outlineLevel="0" collapsed="false">
      <c r="A69" s="2" t="s">
        <v>395</v>
      </c>
      <c r="B69" s="3" t="n">
        <v>389</v>
      </c>
      <c r="C69" s="4" t="n">
        <v>15936369.59</v>
      </c>
      <c r="D69" s="5" t="n">
        <v>0.00376056147406276</v>
      </c>
      <c r="E69" s="5" t="n">
        <v>0.00230724534789433</v>
      </c>
    </row>
    <row r="70" customFormat="false" ht="12.75" hidden="false" customHeight="false" outlineLevel="0" collapsed="false">
      <c r="A70" s="2" t="s">
        <v>396</v>
      </c>
      <c r="B70" s="3" t="n">
        <v>21</v>
      </c>
      <c r="C70" s="4" t="n">
        <v>15883232.32</v>
      </c>
      <c r="D70" s="5" t="n">
        <v>0.000203012316080509</v>
      </c>
      <c r="E70" s="5" t="n">
        <v>0.00229955220810393</v>
      </c>
    </row>
    <row r="71" customFormat="false" ht="12.75" hidden="false" customHeight="false" outlineLevel="0" collapsed="false">
      <c r="A71" s="2" t="s">
        <v>397</v>
      </c>
      <c r="B71" s="3" t="n">
        <v>921</v>
      </c>
      <c r="C71" s="4" t="n">
        <v>15767362.64</v>
      </c>
      <c r="D71" s="5" t="n">
        <v>0.00890354014810232</v>
      </c>
      <c r="E71" s="5" t="n">
        <v>0.00228277675754524</v>
      </c>
    </row>
    <row r="72" customFormat="false" ht="12.75" hidden="false" customHeight="false" outlineLevel="0" collapsed="false">
      <c r="A72" s="2" t="s">
        <v>398</v>
      </c>
      <c r="B72" s="3" t="n">
        <v>15</v>
      </c>
      <c r="C72" s="4" t="n">
        <v>14808240.96</v>
      </c>
      <c r="D72" s="5" t="n">
        <v>0.000145008797200364</v>
      </c>
      <c r="E72" s="5" t="n">
        <v>0.00214391645929807</v>
      </c>
    </row>
    <row r="73" customFormat="false" ht="12.75" hidden="false" customHeight="false" outlineLevel="0" collapsed="false">
      <c r="A73" s="2" t="s">
        <v>399</v>
      </c>
      <c r="B73" s="3" t="n">
        <v>32</v>
      </c>
      <c r="C73" s="4" t="n">
        <v>14490858.61</v>
      </c>
      <c r="D73" s="5" t="n">
        <v>0.000309352100694109</v>
      </c>
      <c r="E73" s="5" t="n">
        <v>0.0020979662856148</v>
      </c>
    </row>
    <row r="74" customFormat="false" ht="12.75" hidden="false" customHeight="false" outlineLevel="0" collapsed="false">
      <c r="A74" s="2" t="s">
        <v>400</v>
      </c>
      <c r="B74" s="3" t="n">
        <v>21</v>
      </c>
      <c r="C74" s="4" t="n">
        <v>14185703.65</v>
      </c>
      <c r="D74" s="5" t="n">
        <v>0.000203012316080509</v>
      </c>
      <c r="E74" s="5" t="n">
        <v>0.00205378637639076</v>
      </c>
    </row>
    <row r="75" customFormat="false" ht="12.75" hidden="false" customHeight="false" outlineLevel="0" collapsed="false">
      <c r="A75" s="2" t="s">
        <v>401</v>
      </c>
      <c r="B75" s="3" t="n">
        <v>88</v>
      </c>
      <c r="C75" s="4" t="n">
        <v>14147314.88</v>
      </c>
      <c r="D75" s="5" t="n">
        <v>0.000850718276908799</v>
      </c>
      <c r="E75" s="5" t="n">
        <v>0.00204822850384685</v>
      </c>
    </row>
    <row r="76" customFormat="false" ht="12.75" hidden="false" customHeight="false" outlineLevel="0" collapsed="false">
      <c r="A76" s="2" t="s">
        <v>402</v>
      </c>
      <c r="B76" s="3" t="n">
        <v>14</v>
      </c>
      <c r="C76" s="4" t="n">
        <v>13687397.77</v>
      </c>
      <c r="D76" s="5" t="n">
        <v>0.000135341544053673</v>
      </c>
      <c r="E76" s="5" t="n">
        <v>0.0019816423465372</v>
      </c>
    </row>
    <row r="77" customFormat="false" ht="12.75" hidden="false" customHeight="false" outlineLevel="0" collapsed="false">
      <c r="A77" s="2" t="s">
        <v>403</v>
      </c>
      <c r="B77" s="3" t="n">
        <v>18</v>
      </c>
      <c r="C77" s="4" t="n">
        <v>13461826.89</v>
      </c>
      <c r="D77" s="5" t="n">
        <v>0.000174010556640436</v>
      </c>
      <c r="E77" s="5" t="n">
        <v>0.00194898450934528</v>
      </c>
    </row>
    <row r="78" customFormat="false" ht="12.75" hidden="false" customHeight="false" outlineLevel="0" collapsed="false">
      <c r="A78" s="2" t="s">
        <v>404</v>
      </c>
      <c r="B78" s="3" t="n">
        <v>3</v>
      </c>
      <c r="C78" s="4" t="n">
        <v>13142831.1</v>
      </c>
      <c r="D78" s="5" t="n">
        <v>2.90017594400727E-005</v>
      </c>
      <c r="E78" s="5" t="n">
        <v>0.00190280074407059</v>
      </c>
    </row>
    <row r="79" customFormat="false" ht="12.75" hidden="false" customHeight="false" outlineLevel="0" collapsed="false">
      <c r="A79" s="2" t="s">
        <v>405</v>
      </c>
      <c r="B79" s="3" t="n">
        <v>40</v>
      </c>
      <c r="C79" s="4" t="n">
        <v>12986594.96</v>
      </c>
      <c r="D79" s="5" t="n">
        <v>0.000386690125867636</v>
      </c>
      <c r="E79" s="5" t="n">
        <v>0.00188018109376992</v>
      </c>
    </row>
    <row r="80" customFormat="false" ht="12.75" hidden="false" customHeight="false" outlineLevel="0" collapsed="false">
      <c r="A80" s="2" t="s">
        <v>406</v>
      </c>
      <c r="B80" s="3" t="n">
        <v>34</v>
      </c>
      <c r="C80" s="4" t="n">
        <v>12757444.79</v>
      </c>
      <c r="D80" s="5" t="n">
        <v>0.000328686606987491</v>
      </c>
      <c r="E80" s="5" t="n">
        <v>0.00184700505196718</v>
      </c>
    </row>
    <row r="81" customFormat="false" ht="12.75" hidden="false" customHeight="false" outlineLevel="0" collapsed="false">
      <c r="A81" s="2" t="s">
        <v>184</v>
      </c>
      <c r="B81" s="3" t="n">
        <v>106</v>
      </c>
      <c r="C81" s="4" t="n">
        <v>12442177.1</v>
      </c>
      <c r="D81" s="5" t="n">
        <v>0.00102472883354924</v>
      </c>
      <c r="E81" s="5" t="n">
        <v>0.00180136103580742</v>
      </c>
    </row>
    <row r="82" customFormat="false" ht="12.75" hidden="false" customHeight="false" outlineLevel="0" collapsed="false">
      <c r="A82" s="2" t="s">
        <v>57</v>
      </c>
      <c r="B82" s="3" t="n">
        <v>245</v>
      </c>
      <c r="C82" s="4" t="n">
        <v>12403856.79</v>
      </c>
      <c r="D82" s="5" t="n">
        <v>0.00236847702093927</v>
      </c>
      <c r="E82" s="5" t="n">
        <v>0.00179581307480677</v>
      </c>
    </row>
    <row r="83" customFormat="false" ht="12.75" hidden="false" customHeight="false" outlineLevel="0" collapsed="false">
      <c r="A83" s="2" t="s">
        <v>407</v>
      </c>
      <c r="B83" s="3" t="n">
        <v>3</v>
      </c>
      <c r="C83" s="4" t="n">
        <v>12246116.19</v>
      </c>
      <c r="D83" s="5" t="n">
        <v>2.90017594400727E-005</v>
      </c>
      <c r="E83" s="5" t="n">
        <v>0.00177297561088698</v>
      </c>
    </row>
    <row r="84" customFormat="false" ht="12.75" hidden="false" customHeight="false" outlineLevel="0" collapsed="false">
      <c r="A84" s="2" t="s">
        <v>408</v>
      </c>
      <c r="B84" s="3" t="n">
        <v>23</v>
      </c>
      <c r="C84" s="4" t="n">
        <v>12210625.21</v>
      </c>
      <c r="D84" s="5" t="n">
        <v>0.000222346822373891</v>
      </c>
      <c r="E84" s="5" t="n">
        <v>0.00176783727633501</v>
      </c>
    </row>
    <row r="85" customFormat="false" ht="12.75" hidden="false" customHeight="false" outlineLevel="0" collapsed="false">
      <c r="A85" s="2" t="s">
        <v>409</v>
      </c>
      <c r="B85" s="3" t="n">
        <v>475</v>
      </c>
      <c r="C85" s="4" t="n">
        <v>12102944.73</v>
      </c>
      <c r="D85" s="5" t="n">
        <v>0.00459194524467818</v>
      </c>
      <c r="E85" s="5" t="n">
        <v>0.00175224744672319</v>
      </c>
    </row>
    <row r="86" customFormat="false" ht="12.75" hidden="false" customHeight="false" outlineLevel="0" collapsed="false">
      <c r="A86" s="2" t="s">
        <v>410</v>
      </c>
      <c r="B86" s="3" t="n">
        <v>11</v>
      </c>
      <c r="C86" s="4" t="n">
        <v>11882526.86</v>
      </c>
      <c r="D86" s="5" t="n">
        <v>0.0001063397846136</v>
      </c>
      <c r="E86" s="5" t="n">
        <v>0.00172033565512736</v>
      </c>
    </row>
    <row r="87" customFormat="false" ht="12.75" hidden="false" customHeight="false" outlineLevel="0" collapsed="false">
      <c r="A87" s="2" t="s">
        <v>317</v>
      </c>
      <c r="B87" s="3" t="n">
        <v>21</v>
      </c>
      <c r="C87" s="4" t="n">
        <v>11674835.01</v>
      </c>
      <c r="D87" s="5" t="n">
        <v>0.000203012316080509</v>
      </c>
      <c r="E87" s="5" t="n">
        <v>0.00169026631894625</v>
      </c>
    </row>
    <row r="88" customFormat="false" ht="12.75" hidden="false" customHeight="false" outlineLevel="0" collapsed="false">
      <c r="A88" s="2" t="s">
        <v>19</v>
      </c>
      <c r="B88" s="3" t="n">
        <v>103</v>
      </c>
      <c r="C88" s="4" t="n">
        <v>11231269.96</v>
      </c>
      <c r="D88" s="5" t="n">
        <v>0.000995727074109163</v>
      </c>
      <c r="E88" s="5" t="n">
        <v>0.0016260475900619</v>
      </c>
    </row>
    <row r="89" customFormat="false" ht="12.75" hidden="false" customHeight="false" outlineLevel="0" collapsed="false">
      <c r="A89" s="2" t="s">
        <v>411</v>
      </c>
      <c r="B89" s="3" t="n">
        <v>268</v>
      </c>
      <c r="C89" s="4" t="n">
        <v>11088044.61</v>
      </c>
      <c r="D89" s="5" t="n">
        <v>0.00259082384331316</v>
      </c>
      <c r="E89" s="5" t="n">
        <v>0.00160531162377913</v>
      </c>
    </row>
    <row r="90" customFormat="false" ht="12.75" hidden="false" customHeight="false" outlineLevel="0" collapsed="false">
      <c r="A90" s="2" t="s">
        <v>128</v>
      </c>
      <c r="B90" s="3" t="n">
        <v>18</v>
      </c>
      <c r="C90" s="4" t="n">
        <v>11013036.44</v>
      </c>
      <c r="D90" s="5" t="n">
        <v>0.000174010556640436</v>
      </c>
      <c r="E90" s="5" t="n">
        <v>0.00159445204561051</v>
      </c>
    </row>
    <row r="91" customFormat="false" ht="12.75" hidden="false" customHeight="false" outlineLevel="0" collapsed="false">
      <c r="A91" s="2" t="s">
        <v>412</v>
      </c>
      <c r="B91" s="3" t="n">
        <v>13</v>
      </c>
      <c r="C91" s="4" t="n">
        <v>11012690.86</v>
      </c>
      <c r="D91" s="5" t="n">
        <v>0.000125674290906982</v>
      </c>
      <c r="E91" s="5" t="n">
        <v>0.00159440201302042</v>
      </c>
    </row>
    <row r="92" customFormat="false" ht="12.75" hidden="false" customHeight="false" outlineLevel="0" collapsed="false">
      <c r="A92" s="2" t="s">
        <v>413</v>
      </c>
      <c r="B92" s="3" t="n">
        <v>29</v>
      </c>
      <c r="C92" s="4" t="n">
        <v>10985593.54</v>
      </c>
      <c r="D92" s="5" t="n">
        <v>0.000280350341254036</v>
      </c>
      <c r="E92" s="5" t="n">
        <v>0.00159047890084877</v>
      </c>
    </row>
    <row r="93" customFormat="false" ht="12.75" hidden="false" customHeight="false" outlineLevel="0" collapsed="false">
      <c r="A93" s="2" t="s">
        <v>414</v>
      </c>
      <c r="B93" s="3" t="n">
        <v>8</v>
      </c>
      <c r="C93" s="4" t="n">
        <v>10958116.29</v>
      </c>
      <c r="D93" s="5" t="n">
        <v>7.73380251735272E-005</v>
      </c>
      <c r="E93" s="5" t="n">
        <v>0.00158650078294197</v>
      </c>
    </row>
    <row r="94" customFormat="false" ht="12.75" hidden="false" customHeight="false" outlineLevel="0" collapsed="false">
      <c r="A94" s="2" t="s">
        <v>415</v>
      </c>
      <c r="B94" s="3" t="n">
        <v>10</v>
      </c>
      <c r="C94" s="4" t="n">
        <v>10896477.82</v>
      </c>
      <c r="D94" s="5" t="n">
        <v>9.6672531466909E-005</v>
      </c>
      <c r="E94" s="5" t="n">
        <v>0.00157757685128014</v>
      </c>
    </row>
    <row r="95" customFormat="false" ht="12.75" hidden="false" customHeight="false" outlineLevel="0" collapsed="false">
      <c r="A95" s="2" t="s">
        <v>416</v>
      </c>
      <c r="B95" s="3" t="n">
        <v>4</v>
      </c>
      <c r="C95" s="4" t="n">
        <v>10109440.57</v>
      </c>
      <c r="D95" s="5" t="n">
        <v>3.86690125867636E-005</v>
      </c>
      <c r="E95" s="5" t="n">
        <v>0.00146363069664141</v>
      </c>
    </row>
    <row r="96" customFormat="false" ht="12.75" hidden="false" customHeight="false" outlineLevel="0" collapsed="false">
      <c r="A96" s="2" t="s">
        <v>417</v>
      </c>
      <c r="B96" s="3" t="n">
        <v>28</v>
      </c>
      <c r="C96" s="4" t="n">
        <v>10040464.8</v>
      </c>
      <c r="D96" s="5" t="n">
        <v>0.000270683088107345</v>
      </c>
      <c r="E96" s="5" t="n">
        <v>0.00145364448092577</v>
      </c>
    </row>
    <row r="97" customFormat="false" ht="12.75" hidden="false" customHeight="false" outlineLevel="0" collapsed="false">
      <c r="A97" s="2" t="s">
        <v>418</v>
      </c>
      <c r="B97" s="3" t="n">
        <v>13</v>
      </c>
      <c r="C97" s="4" t="n">
        <v>10038937.16</v>
      </c>
      <c r="D97" s="5" t="n">
        <v>0.000125674290906982</v>
      </c>
      <c r="E97" s="5" t="n">
        <v>0.00145342331133859</v>
      </c>
    </row>
    <row r="98" customFormat="false" ht="12.75" hidden="false" customHeight="false" outlineLevel="0" collapsed="false">
      <c r="A98" s="2" t="s">
        <v>181</v>
      </c>
      <c r="B98" s="3" t="n">
        <v>44</v>
      </c>
      <c r="C98" s="4" t="n">
        <v>9920723.48</v>
      </c>
      <c r="D98" s="5" t="n">
        <v>0.0004253591384544</v>
      </c>
      <c r="E98" s="5" t="n">
        <v>0.00143630849973127</v>
      </c>
    </row>
    <row r="99" customFormat="false" ht="12.75" hidden="false" customHeight="false" outlineLevel="0" collapsed="false">
      <c r="A99" s="2" t="s">
        <v>419</v>
      </c>
      <c r="B99" s="3" t="n">
        <v>21</v>
      </c>
      <c r="C99" s="4" t="n">
        <v>9816513.12</v>
      </c>
      <c r="D99" s="5" t="n">
        <v>0.000203012316080509</v>
      </c>
      <c r="E99" s="5" t="n">
        <v>0.00142122106925004</v>
      </c>
    </row>
    <row r="100" customFormat="false" ht="12.75" hidden="false" customHeight="false" outlineLevel="0" collapsed="false">
      <c r="A100" s="2" t="s">
        <v>420</v>
      </c>
      <c r="B100" s="3" t="n">
        <v>10</v>
      </c>
      <c r="C100" s="4" t="n">
        <v>9768839.06</v>
      </c>
      <c r="D100" s="5" t="n">
        <v>9.6672531466909E-005</v>
      </c>
      <c r="E100" s="5" t="n">
        <v>0.0014143188853788</v>
      </c>
    </row>
    <row r="101" customFormat="false" ht="12.75" hidden="false" customHeight="false" outlineLevel="0" collapsed="false">
      <c r="A101" s="2" t="s">
        <v>421</v>
      </c>
      <c r="B101" s="3" t="n">
        <v>24</v>
      </c>
      <c r="C101" s="4" t="n">
        <v>9692877.17</v>
      </c>
      <c r="D101" s="5" t="n">
        <v>0.000232014075520582</v>
      </c>
      <c r="E101" s="5" t="n">
        <v>0.00140332122895963</v>
      </c>
    </row>
    <row r="102" s="14" customFormat="true" ht="12.75" hidden="false" customHeight="false" outlineLevel="0" collapsed="false">
      <c r="A102" s="10" t="s">
        <v>105</v>
      </c>
      <c r="B102" s="11" t="n">
        <f aca="false">SUM(B2:B101)</f>
        <v>30262</v>
      </c>
      <c r="C102" s="12" t="n">
        <f aca="false">SUM(C2:C101)</f>
        <v>4736839828.52</v>
      </c>
      <c r="D102" s="13" t="n">
        <f aca="false">SUM(D2:D101)</f>
        <v>0.29255041472516</v>
      </c>
      <c r="E102" s="13" t="n">
        <f aca="false">SUM(E2:E101)</f>
        <v>0.685793059476435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09" activeCellId="0" sqref="C10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6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422</v>
      </c>
      <c r="B2" s="3" t="n">
        <v>232</v>
      </c>
      <c r="C2" s="4" t="n">
        <v>326540082.7</v>
      </c>
      <c r="D2" s="5" t="n">
        <v>0.0252585737615678</v>
      </c>
      <c r="E2" s="5" t="n">
        <v>0.166253230832007</v>
      </c>
    </row>
    <row r="3" customFormat="false" ht="12.75" hidden="false" customHeight="false" outlineLevel="0" collapsed="false">
      <c r="A3" s="2" t="s">
        <v>423</v>
      </c>
      <c r="B3" s="3" t="n">
        <v>118</v>
      </c>
      <c r="C3" s="4" t="n">
        <v>128662346</v>
      </c>
      <c r="D3" s="5" t="n">
        <v>0.0128470332063146</v>
      </c>
      <c r="E3" s="5" t="n">
        <v>0.0655066003905483</v>
      </c>
    </row>
    <row r="4" customFormat="false" ht="12.75" hidden="false" customHeight="false" outlineLevel="0" collapsed="false">
      <c r="A4" s="2" t="s">
        <v>424</v>
      </c>
      <c r="B4" s="3" t="n">
        <v>15</v>
      </c>
      <c r="C4" s="4" t="n">
        <v>103978285.4</v>
      </c>
      <c r="D4" s="5" t="n">
        <v>0.00163309744148068</v>
      </c>
      <c r="E4" s="5" t="n">
        <v>0.0529390626142647</v>
      </c>
    </row>
    <row r="5" customFormat="false" ht="12.75" hidden="false" customHeight="false" outlineLevel="0" collapsed="false">
      <c r="A5" s="2" t="s">
        <v>425</v>
      </c>
      <c r="B5" s="3" t="n">
        <v>89</v>
      </c>
      <c r="C5" s="4" t="n">
        <v>99080231</v>
      </c>
      <c r="D5" s="5" t="n">
        <v>0.00968971148611867</v>
      </c>
      <c r="E5" s="5" t="n">
        <v>0.0504452879999578</v>
      </c>
    </row>
    <row r="6" customFormat="false" ht="12.75" hidden="false" customHeight="false" outlineLevel="0" collapsed="false">
      <c r="A6" s="2" t="s">
        <v>426</v>
      </c>
      <c r="B6" s="3" t="n">
        <v>87</v>
      </c>
      <c r="C6" s="4" t="n">
        <v>92314538</v>
      </c>
      <c r="D6" s="5" t="n">
        <v>0.00947196516058792</v>
      </c>
      <c r="E6" s="5" t="n">
        <v>0.0470006318010406</v>
      </c>
    </row>
    <row r="7" customFormat="false" ht="12.75" hidden="false" customHeight="false" outlineLevel="0" collapsed="false">
      <c r="A7" s="2" t="s">
        <v>427</v>
      </c>
      <c r="B7" s="3" t="n">
        <v>78</v>
      </c>
      <c r="C7" s="4" t="n">
        <v>77818637</v>
      </c>
      <c r="D7" s="5" t="n">
        <v>0.00849210669569951</v>
      </c>
      <c r="E7" s="5" t="n">
        <v>0.0396202503325731</v>
      </c>
    </row>
    <row r="8" customFormat="false" ht="12.75" hidden="false" customHeight="false" outlineLevel="0" collapsed="false">
      <c r="A8" s="2" t="s">
        <v>428</v>
      </c>
      <c r="B8" s="3" t="n">
        <v>47</v>
      </c>
      <c r="C8" s="4" t="n">
        <v>51097762</v>
      </c>
      <c r="D8" s="5" t="n">
        <v>0.00511703864997278</v>
      </c>
      <c r="E8" s="5" t="n">
        <v>0.0260156975233869</v>
      </c>
    </row>
    <row r="9" customFormat="false" ht="12.75" hidden="false" customHeight="false" outlineLevel="0" collapsed="false">
      <c r="A9" s="2" t="s">
        <v>70</v>
      </c>
      <c r="B9" s="3" t="n">
        <v>58</v>
      </c>
      <c r="C9" s="4" t="n">
        <v>44166792</v>
      </c>
      <c r="D9" s="5" t="n">
        <v>0.00631464344039194</v>
      </c>
      <c r="E9" s="5" t="n">
        <v>0.0224868928946505</v>
      </c>
    </row>
    <row r="10" customFormat="false" ht="12.75" hidden="false" customHeight="false" outlineLevel="0" collapsed="false">
      <c r="A10" s="2" t="s">
        <v>90</v>
      </c>
      <c r="B10" s="3" t="n">
        <v>48</v>
      </c>
      <c r="C10" s="4" t="n">
        <v>39648525</v>
      </c>
      <c r="D10" s="5" t="n">
        <v>0.00522591181273816</v>
      </c>
      <c r="E10" s="5" t="n">
        <v>0.0201864816241549</v>
      </c>
    </row>
    <row r="11" customFormat="false" ht="12.75" hidden="false" customHeight="false" outlineLevel="0" collapsed="false">
      <c r="A11" s="2" t="s">
        <v>429</v>
      </c>
      <c r="B11" s="3" t="n">
        <v>59</v>
      </c>
      <c r="C11" s="4" t="n">
        <v>37186473</v>
      </c>
      <c r="D11" s="5" t="n">
        <v>0.00642351660315732</v>
      </c>
      <c r="E11" s="5" t="n">
        <v>0.0189329629256482</v>
      </c>
    </row>
    <row r="12" customFormat="false" ht="12.75" hidden="false" customHeight="false" outlineLevel="0" collapsed="false">
      <c r="A12" s="2" t="s">
        <v>430</v>
      </c>
      <c r="B12" s="3" t="n">
        <v>22</v>
      </c>
      <c r="C12" s="4" t="n">
        <v>35734524</v>
      </c>
      <c r="D12" s="5" t="n">
        <v>0.00239520958083832</v>
      </c>
      <c r="E12" s="5" t="n">
        <v>0.0181937237784741</v>
      </c>
    </row>
    <row r="13" customFormat="false" ht="12.75" hidden="false" customHeight="false" outlineLevel="0" collapsed="false">
      <c r="A13" s="2" t="s">
        <v>12</v>
      </c>
      <c r="B13" s="3" t="n">
        <v>263</v>
      </c>
      <c r="C13" s="4" t="n">
        <v>28823012.15</v>
      </c>
      <c r="D13" s="5" t="n">
        <v>0.0286336418072945</v>
      </c>
      <c r="E13" s="5" t="n">
        <v>0.0146748259895865</v>
      </c>
    </row>
    <row r="14" customFormat="false" ht="12.75" hidden="false" customHeight="false" outlineLevel="0" collapsed="false">
      <c r="A14" s="2" t="s">
        <v>431</v>
      </c>
      <c r="B14" s="3" t="n">
        <v>1</v>
      </c>
      <c r="C14" s="4" t="n">
        <v>28331648</v>
      </c>
      <c r="D14" s="5" t="n">
        <v>0.000108873162765378</v>
      </c>
      <c r="E14" s="5" t="n">
        <v>0.0144246549331665</v>
      </c>
    </row>
    <row r="15" customFormat="false" ht="12.75" hidden="false" customHeight="false" outlineLevel="0" collapsed="false">
      <c r="A15" s="2" t="s">
        <v>432</v>
      </c>
      <c r="B15" s="3" t="n">
        <v>1</v>
      </c>
      <c r="C15" s="4" t="n">
        <v>23077000</v>
      </c>
      <c r="D15" s="5" t="n">
        <v>0.000108873162765378</v>
      </c>
      <c r="E15" s="5" t="n">
        <v>0.0117493257678722</v>
      </c>
    </row>
    <row r="16" customFormat="false" ht="12.75" hidden="false" customHeight="false" outlineLevel="0" collapsed="false">
      <c r="A16" s="2" t="s">
        <v>433</v>
      </c>
      <c r="B16" s="3" t="n">
        <v>20</v>
      </c>
      <c r="C16" s="4" t="n">
        <v>21976965</v>
      </c>
      <c r="D16" s="5" t="n">
        <v>0.00217746325530757</v>
      </c>
      <c r="E16" s="5" t="n">
        <v>0.0111892586200167</v>
      </c>
    </row>
    <row r="17" customFormat="false" ht="12.75" hidden="false" customHeight="false" outlineLevel="0" collapsed="false">
      <c r="A17" s="2" t="s">
        <v>434</v>
      </c>
      <c r="B17" s="3" t="n">
        <v>10</v>
      </c>
      <c r="C17" s="4" t="n">
        <v>21393690</v>
      </c>
      <c r="D17" s="5" t="n">
        <v>0.00108873162765378</v>
      </c>
      <c r="E17" s="5" t="n">
        <v>0.0108922924637894</v>
      </c>
    </row>
    <row r="18" customFormat="false" ht="12.75" hidden="false" customHeight="false" outlineLevel="0" collapsed="false">
      <c r="A18" s="2" t="s">
        <v>435</v>
      </c>
      <c r="B18" s="3" t="n">
        <v>6</v>
      </c>
      <c r="C18" s="4" t="n">
        <v>20876741.44</v>
      </c>
      <c r="D18" s="5" t="n">
        <v>0.00065323897659227</v>
      </c>
      <c r="E18" s="5" t="n">
        <v>0.0106290954695236</v>
      </c>
    </row>
    <row r="19" customFormat="false" ht="12.75" hidden="false" customHeight="false" outlineLevel="0" collapsed="false">
      <c r="A19" s="2" t="s">
        <v>11</v>
      </c>
      <c r="B19" s="3" t="n">
        <v>42</v>
      </c>
      <c r="C19" s="4" t="n">
        <v>19255857.37</v>
      </c>
      <c r="D19" s="5" t="n">
        <v>0.00457267283614589</v>
      </c>
      <c r="E19" s="5" t="n">
        <v>0.00980384543830706</v>
      </c>
    </row>
    <row r="20" customFormat="false" ht="12.75" hidden="false" customHeight="false" outlineLevel="0" collapsed="false">
      <c r="A20" s="2" t="s">
        <v>436</v>
      </c>
      <c r="B20" s="3" t="n">
        <v>7</v>
      </c>
      <c r="C20" s="4" t="n">
        <v>17676245</v>
      </c>
      <c r="D20" s="5" t="n">
        <v>0.000762112139357648</v>
      </c>
      <c r="E20" s="5" t="n">
        <v>0.00899960830514024</v>
      </c>
    </row>
    <row r="21" customFormat="false" ht="12.75" hidden="false" customHeight="false" outlineLevel="0" collapsed="false">
      <c r="A21" s="2" t="s">
        <v>437</v>
      </c>
      <c r="B21" s="3" t="n">
        <v>7</v>
      </c>
      <c r="C21" s="4" t="n">
        <v>15059108</v>
      </c>
      <c r="D21" s="5" t="n">
        <v>0.000762112139357648</v>
      </c>
      <c r="E21" s="5" t="n">
        <v>0.00766713028840706</v>
      </c>
    </row>
    <row r="22" customFormat="false" ht="12.75" hidden="false" customHeight="false" outlineLevel="0" collapsed="false">
      <c r="A22" s="2" t="s">
        <v>305</v>
      </c>
      <c r="B22" s="3" t="n">
        <v>26</v>
      </c>
      <c r="C22" s="4" t="n">
        <v>14770981.67</v>
      </c>
      <c r="D22" s="5" t="n">
        <v>0.00283070223189984</v>
      </c>
      <c r="E22" s="5" t="n">
        <v>0.00752043487247469</v>
      </c>
    </row>
    <row r="23" customFormat="false" ht="12.75" hidden="false" customHeight="false" outlineLevel="0" collapsed="false">
      <c r="A23" s="2" t="s">
        <v>438</v>
      </c>
      <c r="B23" s="3" t="n">
        <v>18</v>
      </c>
      <c r="C23" s="4" t="n">
        <v>12644695.09</v>
      </c>
      <c r="D23" s="5" t="n">
        <v>0.00195971692977681</v>
      </c>
      <c r="E23" s="5" t="n">
        <v>0.00643786635385118</v>
      </c>
    </row>
    <row r="24" customFormat="false" ht="12.75" hidden="false" customHeight="false" outlineLevel="0" collapsed="false">
      <c r="A24" s="2" t="s">
        <v>104</v>
      </c>
      <c r="B24" s="3" t="n">
        <v>22</v>
      </c>
      <c r="C24" s="4" t="n">
        <v>12228198.48</v>
      </c>
      <c r="D24" s="5" t="n">
        <v>0.00239520958083832</v>
      </c>
      <c r="E24" s="5" t="n">
        <v>0.00622581303877104</v>
      </c>
    </row>
    <row r="25" customFormat="false" ht="12.75" hidden="false" customHeight="false" outlineLevel="0" collapsed="false">
      <c r="A25" s="2" t="s">
        <v>439</v>
      </c>
      <c r="B25" s="3" t="n">
        <v>6</v>
      </c>
      <c r="C25" s="4" t="n">
        <v>12213446</v>
      </c>
      <c r="D25" s="5" t="n">
        <v>0.00065323897659227</v>
      </c>
      <c r="E25" s="5" t="n">
        <v>0.00621830202376024</v>
      </c>
    </row>
    <row r="26" customFormat="false" ht="12.75" hidden="false" customHeight="false" outlineLevel="0" collapsed="false">
      <c r="A26" s="2" t="s">
        <v>57</v>
      </c>
      <c r="B26" s="3" t="n">
        <v>68</v>
      </c>
      <c r="C26" s="4" t="n">
        <v>11970526.57</v>
      </c>
      <c r="D26" s="5" t="n">
        <v>0.00740337506804573</v>
      </c>
      <c r="E26" s="5" t="n">
        <v>0.00609462305689212</v>
      </c>
    </row>
    <row r="27" customFormat="false" ht="12.75" hidden="false" customHeight="false" outlineLevel="0" collapsed="false">
      <c r="A27" s="2" t="s">
        <v>440</v>
      </c>
      <c r="B27" s="3" t="n">
        <v>13</v>
      </c>
      <c r="C27" s="4" t="n">
        <v>11407825</v>
      </c>
      <c r="D27" s="5" t="n">
        <v>0.00141535111594992</v>
      </c>
      <c r="E27" s="5" t="n">
        <v>0.00580813156943607</v>
      </c>
    </row>
    <row r="28" customFormat="false" ht="12.75" hidden="false" customHeight="false" outlineLevel="0" collapsed="false">
      <c r="A28" s="2" t="s">
        <v>96</v>
      </c>
      <c r="B28" s="3" t="n">
        <v>11</v>
      </c>
      <c r="C28" s="4" t="n">
        <v>11259047</v>
      </c>
      <c r="D28" s="5" t="n">
        <v>0.00119760479041916</v>
      </c>
      <c r="E28" s="5" t="n">
        <v>0.00573238337040273</v>
      </c>
    </row>
    <row r="29" customFormat="false" ht="12.75" hidden="false" customHeight="false" outlineLevel="0" collapsed="false">
      <c r="A29" s="2" t="s">
        <v>292</v>
      </c>
      <c r="B29" s="3" t="n">
        <v>99</v>
      </c>
      <c r="C29" s="4" t="n">
        <v>11184292.06</v>
      </c>
      <c r="D29" s="5" t="n">
        <v>0.0107784431137725</v>
      </c>
      <c r="E29" s="5" t="n">
        <v>0.00569432295774867</v>
      </c>
    </row>
    <row r="30" customFormat="false" ht="12.75" hidden="false" customHeight="false" outlineLevel="0" collapsed="false">
      <c r="A30" s="2" t="s">
        <v>441</v>
      </c>
      <c r="B30" s="3" t="n">
        <v>6</v>
      </c>
      <c r="C30" s="4" t="n">
        <v>10937169</v>
      </c>
      <c r="D30" s="5" t="n">
        <v>0.00065323897659227</v>
      </c>
      <c r="E30" s="5" t="n">
        <v>0.0055685037725559</v>
      </c>
    </row>
    <row r="31" customFormat="false" ht="12.75" hidden="false" customHeight="false" outlineLevel="0" collapsed="false">
      <c r="A31" s="2" t="s">
        <v>442</v>
      </c>
      <c r="B31" s="3" t="n">
        <v>8</v>
      </c>
      <c r="C31" s="4" t="n">
        <v>10677514</v>
      </c>
      <c r="D31" s="5" t="n">
        <v>0.000870985302123027</v>
      </c>
      <c r="E31" s="5" t="n">
        <v>0.00543630412865692</v>
      </c>
    </row>
    <row r="32" customFormat="false" ht="12.75" hidden="false" customHeight="false" outlineLevel="0" collapsed="false">
      <c r="A32" s="2" t="s">
        <v>443</v>
      </c>
      <c r="B32" s="3" t="n">
        <v>1</v>
      </c>
      <c r="C32" s="4" t="n">
        <v>10425000</v>
      </c>
      <c r="D32" s="5" t="n">
        <v>0.000108873162765378</v>
      </c>
      <c r="E32" s="5" t="n">
        <v>0.00530774022316884</v>
      </c>
    </row>
    <row r="33" customFormat="false" ht="12.75" hidden="false" customHeight="false" outlineLevel="0" collapsed="false">
      <c r="A33" s="2" t="s">
        <v>444</v>
      </c>
      <c r="B33" s="3" t="n">
        <v>4</v>
      </c>
      <c r="C33" s="4" t="n">
        <v>10154563</v>
      </c>
      <c r="D33" s="5" t="n">
        <v>0.000435492651061513</v>
      </c>
      <c r="E33" s="5" t="n">
        <v>0.00517005107758293</v>
      </c>
    </row>
    <row r="34" customFormat="false" ht="12.75" hidden="false" customHeight="false" outlineLevel="0" collapsed="false">
      <c r="A34" s="2" t="s">
        <v>445</v>
      </c>
      <c r="B34" s="3" t="n">
        <v>15</v>
      </c>
      <c r="C34" s="4" t="n">
        <v>9934493.2</v>
      </c>
      <c r="D34" s="5" t="n">
        <v>0.00163309744148068</v>
      </c>
      <c r="E34" s="5" t="n">
        <v>0.00505800567428655</v>
      </c>
    </row>
    <row r="35" customFormat="false" ht="12.75" hidden="false" customHeight="false" outlineLevel="0" collapsed="false">
      <c r="A35" s="2" t="s">
        <v>446</v>
      </c>
      <c r="B35" s="3" t="n">
        <v>29</v>
      </c>
      <c r="C35" s="4" t="n">
        <v>9580340</v>
      </c>
      <c r="D35" s="5" t="n">
        <v>0.00315732172019597</v>
      </c>
      <c r="E35" s="5" t="n">
        <v>0.00487769361819025</v>
      </c>
    </row>
    <row r="36" customFormat="false" ht="12.75" hidden="false" customHeight="false" outlineLevel="0" collapsed="false">
      <c r="A36" s="2" t="s">
        <v>18</v>
      </c>
      <c r="B36" s="3" t="n">
        <v>18</v>
      </c>
      <c r="C36" s="4" t="n">
        <v>9256740.18</v>
      </c>
      <c r="D36" s="5" t="n">
        <v>0.00195971692977681</v>
      </c>
      <c r="E36" s="5" t="n">
        <v>0.0047129373802215</v>
      </c>
    </row>
    <row r="37" customFormat="false" ht="12.75" hidden="false" customHeight="false" outlineLevel="0" collapsed="false">
      <c r="A37" s="2" t="s">
        <v>20</v>
      </c>
      <c r="B37" s="3" t="n">
        <v>27</v>
      </c>
      <c r="C37" s="4" t="n">
        <v>9122874.28</v>
      </c>
      <c r="D37" s="5" t="n">
        <v>0.00293957539466522</v>
      </c>
      <c r="E37" s="5" t="n">
        <v>0.00464478146444781</v>
      </c>
    </row>
    <row r="38" customFormat="false" ht="12.75" hidden="false" customHeight="false" outlineLevel="0" collapsed="false">
      <c r="A38" s="2" t="s">
        <v>447</v>
      </c>
      <c r="B38" s="3" t="n">
        <v>40</v>
      </c>
      <c r="C38" s="4" t="n">
        <v>8524403.81</v>
      </c>
      <c r="D38" s="5" t="n">
        <v>0.00435492651061513</v>
      </c>
      <c r="E38" s="5" t="n">
        <v>0.00434007875116266</v>
      </c>
    </row>
    <row r="39" customFormat="false" ht="12.75" hidden="false" customHeight="false" outlineLevel="0" collapsed="false">
      <c r="A39" s="2" t="s">
        <v>448</v>
      </c>
      <c r="B39" s="3" t="n">
        <v>8</v>
      </c>
      <c r="C39" s="4" t="n">
        <v>8361284</v>
      </c>
      <c r="D39" s="5" t="n">
        <v>0.000870985302123027</v>
      </c>
      <c r="E39" s="5" t="n">
        <v>0.00425702862389813</v>
      </c>
    </row>
    <row r="40" customFormat="false" ht="12.75" hidden="false" customHeight="false" outlineLevel="0" collapsed="false">
      <c r="A40" s="2" t="s">
        <v>101</v>
      </c>
      <c r="B40" s="3" t="n">
        <v>23</v>
      </c>
      <c r="C40" s="4" t="n">
        <v>8211086.43</v>
      </c>
      <c r="D40" s="5" t="n">
        <v>0.0025040827436037</v>
      </c>
      <c r="E40" s="5" t="n">
        <v>0.00418055767102416</v>
      </c>
    </row>
    <row r="41" customFormat="false" ht="12.75" hidden="false" customHeight="false" outlineLevel="0" collapsed="false">
      <c r="A41" s="2" t="s">
        <v>449</v>
      </c>
      <c r="B41" s="3" t="n">
        <v>5</v>
      </c>
      <c r="C41" s="4" t="n">
        <v>7902338.6</v>
      </c>
      <c r="D41" s="5" t="n">
        <v>0.000544365813826892</v>
      </c>
      <c r="E41" s="5" t="n">
        <v>0.00402336311216496</v>
      </c>
    </row>
    <row r="42" customFormat="false" ht="12.75" hidden="false" customHeight="false" outlineLevel="0" collapsed="false">
      <c r="A42" s="2" t="s">
        <v>450</v>
      </c>
      <c r="B42" s="3" t="n">
        <v>25</v>
      </c>
      <c r="C42" s="4" t="n">
        <v>7833411.86</v>
      </c>
      <c r="D42" s="5" t="n">
        <v>0.00272182906913446</v>
      </c>
      <c r="E42" s="5" t="n">
        <v>0.0039882700445055</v>
      </c>
    </row>
    <row r="43" customFormat="false" ht="12.75" hidden="false" customHeight="false" outlineLevel="0" collapsed="false">
      <c r="A43" s="2" t="s">
        <v>451</v>
      </c>
      <c r="B43" s="3" t="n">
        <v>41</v>
      </c>
      <c r="C43" s="4" t="n">
        <v>7623185.33</v>
      </c>
      <c r="D43" s="5" t="n">
        <v>0.00446379967338051</v>
      </c>
      <c r="E43" s="5" t="n">
        <v>0.0038812362018908</v>
      </c>
    </row>
    <row r="44" customFormat="false" ht="12.75" hidden="false" customHeight="false" outlineLevel="0" collapsed="false">
      <c r="A44" s="2" t="s">
        <v>452</v>
      </c>
      <c r="B44" s="3" t="n">
        <v>18</v>
      </c>
      <c r="C44" s="4" t="n">
        <v>7620832</v>
      </c>
      <c r="D44" s="5" t="n">
        <v>0.00195971692977681</v>
      </c>
      <c r="E44" s="5" t="n">
        <v>0.00388003803744961</v>
      </c>
    </row>
    <row r="45" customFormat="false" ht="12.75" hidden="false" customHeight="false" outlineLevel="0" collapsed="false">
      <c r="A45" s="2" t="s">
        <v>5</v>
      </c>
      <c r="B45" s="3" t="n">
        <v>32</v>
      </c>
      <c r="C45" s="4" t="n">
        <v>7504323.19</v>
      </c>
      <c r="D45" s="5" t="n">
        <v>0.00348394120849211</v>
      </c>
      <c r="E45" s="5" t="n">
        <v>0.00382071923675987</v>
      </c>
    </row>
    <row r="46" customFormat="false" ht="12.75" hidden="false" customHeight="false" outlineLevel="0" collapsed="false">
      <c r="A46" s="2" t="s">
        <v>453</v>
      </c>
      <c r="B46" s="3" t="n">
        <v>39</v>
      </c>
      <c r="C46" s="4" t="n">
        <v>7366128.84</v>
      </c>
      <c r="D46" s="5" t="n">
        <v>0.00424605334784976</v>
      </c>
      <c r="E46" s="5" t="n">
        <v>0.00375035955233688</v>
      </c>
    </row>
    <row r="47" customFormat="false" ht="12.75" hidden="false" customHeight="false" outlineLevel="0" collapsed="false">
      <c r="A47" s="2" t="s">
        <v>454</v>
      </c>
      <c r="B47" s="3" t="n">
        <v>7</v>
      </c>
      <c r="C47" s="4" t="n">
        <v>7277566</v>
      </c>
      <c r="D47" s="5" t="n">
        <v>0.000762112139357648</v>
      </c>
      <c r="E47" s="5" t="n">
        <v>0.00370526904412143</v>
      </c>
    </row>
    <row r="48" customFormat="false" ht="12.75" hidden="false" customHeight="false" outlineLevel="0" collapsed="false">
      <c r="A48" s="2" t="s">
        <v>455</v>
      </c>
      <c r="B48" s="3" t="n">
        <v>16</v>
      </c>
      <c r="C48" s="4" t="n">
        <v>7237194</v>
      </c>
      <c r="D48" s="5" t="n">
        <v>0.00174197060424605</v>
      </c>
      <c r="E48" s="5" t="n">
        <v>0.00368471421550851</v>
      </c>
    </row>
    <row r="49" customFormat="false" ht="12.75" hidden="false" customHeight="false" outlineLevel="0" collapsed="false">
      <c r="A49" s="2" t="s">
        <v>274</v>
      </c>
      <c r="B49" s="3" t="n">
        <v>33</v>
      </c>
      <c r="C49" s="4" t="n">
        <v>7225390.8</v>
      </c>
      <c r="D49" s="5" t="n">
        <v>0.00359281437125749</v>
      </c>
      <c r="E49" s="5" t="n">
        <v>0.0036787047843908</v>
      </c>
    </row>
    <row r="50" customFormat="false" ht="12.75" hidden="false" customHeight="false" outlineLevel="0" collapsed="false">
      <c r="A50" s="2" t="s">
        <v>456</v>
      </c>
      <c r="B50" s="3" t="n">
        <v>7</v>
      </c>
      <c r="C50" s="4" t="n">
        <v>7061439</v>
      </c>
      <c r="D50" s="5" t="n">
        <v>0.000762112139357648</v>
      </c>
      <c r="E50" s="5" t="n">
        <v>0.00359523106127128</v>
      </c>
    </row>
    <row r="51" customFormat="false" ht="12.75" hidden="false" customHeight="false" outlineLevel="0" collapsed="false">
      <c r="A51" s="2" t="s">
        <v>457</v>
      </c>
      <c r="B51" s="3" t="n">
        <v>6</v>
      </c>
      <c r="C51" s="4" t="n">
        <v>6871435</v>
      </c>
      <c r="D51" s="5" t="n">
        <v>0.00065323897659227</v>
      </c>
      <c r="E51" s="5" t="n">
        <v>0.0034984932316921</v>
      </c>
    </row>
    <row r="52" customFormat="false" ht="12.75" hidden="false" customHeight="false" outlineLevel="0" collapsed="false">
      <c r="A52" s="2" t="s">
        <v>458</v>
      </c>
      <c r="B52" s="3" t="n">
        <v>30</v>
      </c>
      <c r="C52" s="4" t="n">
        <v>6773427</v>
      </c>
      <c r="D52" s="5" t="n">
        <v>0.00326619488296135</v>
      </c>
      <c r="E52" s="5" t="n">
        <v>0.00344859385482953</v>
      </c>
    </row>
    <row r="53" customFormat="false" ht="12.75" hidden="false" customHeight="false" outlineLevel="0" collapsed="false">
      <c r="A53" s="2" t="s">
        <v>459</v>
      </c>
      <c r="B53" s="3" t="n">
        <v>2</v>
      </c>
      <c r="C53" s="4" t="n">
        <v>6685956.4</v>
      </c>
      <c r="D53" s="5" t="n">
        <v>0.000217746325530757</v>
      </c>
      <c r="E53" s="5" t="n">
        <v>0.00340405944504874</v>
      </c>
    </row>
    <row r="54" customFormat="false" ht="12.75" hidden="false" customHeight="false" outlineLevel="0" collapsed="false">
      <c r="A54" s="2" t="s">
        <v>460</v>
      </c>
      <c r="B54" s="3" t="n">
        <v>6</v>
      </c>
      <c r="C54" s="4" t="n">
        <v>6595168</v>
      </c>
      <c r="D54" s="5" t="n">
        <v>0.00065323897659227</v>
      </c>
      <c r="E54" s="5" t="n">
        <v>0.00335783582466724</v>
      </c>
    </row>
    <row r="55" customFormat="false" ht="12.75" hidden="false" customHeight="false" outlineLevel="0" collapsed="false">
      <c r="A55" s="2" t="s">
        <v>461</v>
      </c>
      <c r="B55" s="3" t="n">
        <v>6</v>
      </c>
      <c r="C55" s="4" t="n">
        <v>6339117</v>
      </c>
      <c r="D55" s="5" t="n">
        <v>0.00065323897659227</v>
      </c>
      <c r="E55" s="5" t="n">
        <v>0.00322747110602143</v>
      </c>
    </row>
    <row r="56" customFormat="false" ht="12.75" hidden="false" customHeight="false" outlineLevel="0" collapsed="false">
      <c r="A56" s="2" t="s">
        <v>462</v>
      </c>
      <c r="B56" s="3" t="n">
        <v>13</v>
      </c>
      <c r="C56" s="4" t="n">
        <v>6253193</v>
      </c>
      <c r="D56" s="5" t="n">
        <v>0.00141535111594992</v>
      </c>
      <c r="E56" s="5" t="n">
        <v>0.00318372412559595</v>
      </c>
    </row>
    <row r="57" customFormat="false" ht="12.75" hidden="false" customHeight="false" outlineLevel="0" collapsed="false">
      <c r="A57" s="2" t="s">
        <v>463</v>
      </c>
      <c r="B57" s="3" t="n">
        <v>49</v>
      </c>
      <c r="C57" s="4" t="n">
        <v>6203332.43</v>
      </c>
      <c r="D57" s="5" t="n">
        <v>0.00533478497550354</v>
      </c>
      <c r="E57" s="5" t="n">
        <v>0.00315833832675287</v>
      </c>
    </row>
    <row r="58" customFormat="false" ht="12.75" hidden="false" customHeight="false" outlineLevel="0" collapsed="false">
      <c r="A58" s="2" t="s">
        <v>464</v>
      </c>
      <c r="B58" s="3" t="n">
        <v>4</v>
      </c>
      <c r="C58" s="4" t="n">
        <v>6081483</v>
      </c>
      <c r="D58" s="5" t="n">
        <v>0.000435492651061513</v>
      </c>
      <c r="E58" s="5" t="n">
        <v>0.0030963004254789</v>
      </c>
    </row>
    <row r="59" customFormat="false" ht="12.75" hidden="false" customHeight="false" outlineLevel="0" collapsed="false">
      <c r="A59" s="2" t="s">
        <v>317</v>
      </c>
      <c r="B59" s="3" t="n">
        <v>22</v>
      </c>
      <c r="C59" s="4" t="n">
        <v>5833472.37</v>
      </c>
      <c r="D59" s="5" t="n">
        <v>0.00239520958083832</v>
      </c>
      <c r="E59" s="5" t="n">
        <v>0.002970029346666</v>
      </c>
    </row>
    <row r="60" customFormat="false" ht="12.75" hidden="false" customHeight="false" outlineLevel="0" collapsed="false">
      <c r="A60" s="2" t="s">
        <v>465</v>
      </c>
      <c r="B60" s="3" t="n">
        <v>6</v>
      </c>
      <c r="C60" s="4" t="n">
        <v>5371383.39</v>
      </c>
      <c r="D60" s="5" t="n">
        <v>0.00065323897659227</v>
      </c>
      <c r="E60" s="5" t="n">
        <v>0.00273476332596297</v>
      </c>
    </row>
    <row r="61" customFormat="false" ht="12.75" hidden="false" customHeight="false" outlineLevel="0" collapsed="false">
      <c r="A61" s="2" t="s">
        <v>466</v>
      </c>
      <c r="B61" s="3" t="n">
        <v>60</v>
      </c>
      <c r="C61" s="4" t="n">
        <v>5201568.97</v>
      </c>
      <c r="D61" s="5" t="n">
        <v>0.0065323897659227</v>
      </c>
      <c r="E61" s="5" t="n">
        <v>0.00264830473339625</v>
      </c>
    </row>
    <row r="62" customFormat="false" ht="12.75" hidden="false" customHeight="false" outlineLevel="0" collapsed="false">
      <c r="A62" s="2" t="s">
        <v>467</v>
      </c>
      <c r="B62" s="3" t="n">
        <v>10</v>
      </c>
      <c r="C62" s="4" t="n">
        <v>4996879</v>
      </c>
      <c r="D62" s="5" t="n">
        <v>0.00108873162765378</v>
      </c>
      <c r="E62" s="5" t="n">
        <v>0.0025440897514252</v>
      </c>
    </row>
    <row r="63" customFormat="false" ht="12.75" hidden="false" customHeight="false" outlineLevel="0" collapsed="false">
      <c r="A63" s="2" t="s">
        <v>468</v>
      </c>
      <c r="B63" s="3" t="n">
        <v>5</v>
      </c>
      <c r="C63" s="4" t="n">
        <v>4560056.06</v>
      </c>
      <c r="D63" s="5" t="n">
        <v>0.000544365813826892</v>
      </c>
      <c r="E63" s="5" t="n">
        <v>0.0023216875750184</v>
      </c>
    </row>
    <row r="64" customFormat="false" ht="12.75" hidden="false" customHeight="false" outlineLevel="0" collapsed="false">
      <c r="A64" s="2" t="s">
        <v>469</v>
      </c>
      <c r="B64" s="3" t="n">
        <v>5</v>
      </c>
      <c r="C64" s="4" t="n">
        <v>4532707</v>
      </c>
      <c r="D64" s="5" t="n">
        <v>0.000544365813826892</v>
      </c>
      <c r="E64" s="5" t="n">
        <v>0.00230776319076633</v>
      </c>
    </row>
    <row r="65" customFormat="false" ht="12.75" hidden="false" customHeight="false" outlineLevel="0" collapsed="false">
      <c r="A65" s="2" t="s">
        <v>470</v>
      </c>
      <c r="B65" s="3" t="n">
        <v>3</v>
      </c>
      <c r="C65" s="4" t="n">
        <v>4525234</v>
      </c>
      <c r="D65" s="5" t="n">
        <v>0.000326619488296135</v>
      </c>
      <c r="E65" s="5" t="n">
        <v>0.00230395841928549</v>
      </c>
    </row>
    <row r="66" customFormat="false" ht="12.75" hidden="false" customHeight="false" outlineLevel="0" collapsed="false">
      <c r="A66" s="2" t="s">
        <v>471</v>
      </c>
      <c r="B66" s="3" t="n">
        <v>10</v>
      </c>
      <c r="C66" s="4" t="n">
        <v>4396064.49</v>
      </c>
      <c r="D66" s="5" t="n">
        <v>0.00108873162765378</v>
      </c>
      <c r="E66" s="5" t="n">
        <v>0.00223819360357</v>
      </c>
    </row>
    <row r="67" customFormat="false" ht="12.75" hidden="false" customHeight="false" outlineLevel="0" collapsed="false">
      <c r="A67" s="2" t="s">
        <v>472</v>
      </c>
      <c r="B67" s="3" t="n">
        <v>6</v>
      </c>
      <c r="C67" s="4" t="n">
        <v>4374605</v>
      </c>
      <c r="D67" s="5" t="n">
        <v>0.00065323897659227</v>
      </c>
      <c r="E67" s="5" t="n">
        <v>0.00222726780997367</v>
      </c>
    </row>
    <row r="68" customFormat="false" ht="12.75" hidden="false" customHeight="false" outlineLevel="0" collapsed="false">
      <c r="A68" s="2" t="s">
        <v>473</v>
      </c>
      <c r="B68" s="3" t="n">
        <v>3</v>
      </c>
      <c r="C68" s="4" t="n">
        <v>4360637.8</v>
      </c>
      <c r="D68" s="5" t="n">
        <v>0.000326619488296135</v>
      </c>
      <c r="E68" s="5" t="n">
        <v>0.00222015660908686</v>
      </c>
    </row>
    <row r="69" customFormat="false" ht="12.75" hidden="false" customHeight="false" outlineLevel="0" collapsed="false">
      <c r="A69" s="2" t="s">
        <v>474</v>
      </c>
      <c r="B69" s="3" t="n">
        <v>6</v>
      </c>
      <c r="C69" s="4" t="n">
        <v>4293648.1</v>
      </c>
      <c r="D69" s="5" t="n">
        <v>0.00065323897659227</v>
      </c>
      <c r="E69" s="5" t="n">
        <v>0.00218604975774604</v>
      </c>
    </row>
    <row r="70" customFormat="false" ht="12.75" hidden="false" customHeight="false" outlineLevel="0" collapsed="false">
      <c r="A70" s="2" t="s">
        <v>248</v>
      </c>
      <c r="B70" s="3" t="n">
        <v>21</v>
      </c>
      <c r="C70" s="4" t="n">
        <v>4277536.1</v>
      </c>
      <c r="D70" s="5" t="n">
        <v>0.00228633641807295</v>
      </c>
      <c r="E70" s="5" t="n">
        <v>0.00217784656249657</v>
      </c>
    </row>
    <row r="71" customFormat="false" ht="12.75" hidden="false" customHeight="false" outlineLevel="0" collapsed="false">
      <c r="A71" s="2" t="s">
        <v>475</v>
      </c>
      <c r="B71" s="3" t="n">
        <v>8</v>
      </c>
      <c r="C71" s="4" t="n">
        <v>4255294.31</v>
      </c>
      <c r="D71" s="5" t="n">
        <v>0.000870985302123027</v>
      </c>
      <c r="E71" s="5" t="n">
        <v>0.00216652247200081</v>
      </c>
    </row>
    <row r="72" customFormat="false" ht="12.75" hidden="false" customHeight="false" outlineLevel="0" collapsed="false">
      <c r="A72" s="2" t="s">
        <v>476</v>
      </c>
      <c r="B72" s="3" t="n">
        <v>37</v>
      </c>
      <c r="C72" s="4" t="n">
        <v>4130955.24</v>
      </c>
      <c r="D72" s="5" t="n">
        <v>0.004028307022319</v>
      </c>
      <c r="E72" s="5" t="n">
        <v>0.00210321700599118</v>
      </c>
    </row>
    <row r="73" customFormat="false" ht="12.75" hidden="false" customHeight="false" outlineLevel="0" collapsed="false">
      <c r="A73" s="2" t="s">
        <v>477</v>
      </c>
      <c r="B73" s="3" t="n">
        <v>11</v>
      </c>
      <c r="C73" s="4" t="n">
        <v>3872627</v>
      </c>
      <c r="D73" s="5" t="n">
        <v>0.00119760479041916</v>
      </c>
      <c r="E73" s="5" t="n">
        <v>0.00197169286304361</v>
      </c>
    </row>
    <row r="74" customFormat="false" ht="12.75" hidden="false" customHeight="false" outlineLevel="0" collapsed="false">
      <c r="A74" s="2" t="s">
        <v>478</v>
      </c>
      <c r="B74" s="3" t="n">
        <v>6</v>
      </c>
      <c r="C74" s="4" t="n">
        <v>3819880.81</v>
      </c>
      <c r="D74" s="5" t="n">
        <v>0.00065323897659227</v>
      </c>
      <c r="E74" s="5" t="n">
        <v>0.00194483789188947</v>
      </c>
    </row>
    <row r="75" customFormat="false" ht="12.75" hidden="false" customHeight="false" outlineLevel="0" collapsed="false">
      <c r="A75" s="2" t="s">
        <v>479</v>
      </c>
      <c r="B75" s="3" t="n">
        <v>12</v>
      </c>
      <c r="C75" s="4" t="n">
        <v>3772243.96</v>
      </c>
      <c r="D75" s="5" t="n">
        <v>0.00130647795318454</v>
      </c>
      <c r="E75" s="5" t="n">
        <v>0.00192058426840266</v>
      </c>
    </row>
    <row r="76" customFormat="false" ht="12.75" hidden="false" customHeight="false" outlineLevel="0" collapsed="false">
      <c r="A76" s="2" t="s">
        <v>480</v>
      </c>
      <c r="B76" s="3" t="n">
        <v>7</v>
      </c>
      <c r="C76" s="4" t="n">
        <v>3523000</v>
      </c>
      <c r="D76" s="5" t="n">
        <v>0.000762112139357648</v>
      </c>
      <c r="E76" s="5" t="n">
        <v>0.00179368525719173</v>
      </c>
    </row>
    <row r="77" customFormat="false" ht="12.75" hidden="false" customHeight="false" outlineLevel="0" collapsed="false">
      <c r="A77" s="2" t="s">
        <v>481</v>
      </c>
      <c r="B77" s="3" t="n">
        <v>24</v>
      </c>
      <c r="C77" s="4" t="n">
        <v>3507356.32</v>
      </c>
      <c r="D77" s="5" t="n">
        <v>0.00261295590636908</v>
      </c>
      <c r="E77" s="5" t="n">
        <v>0.00178572050039803</v>
      </c>
    </row>
    <row r="78" customFormat="false" ht="12.75" hidden="false" customHeight="false" outlineLevel="0" collapsed="false">
      <c r="A78" s="2" t="s">
        <v>482</v>
      </c>
      <c r="B78" s="3" t="n">
        <v>9</v>
      </c>
      <c r="C78" s="4" t="n">
        <v>3458617</v>
      </c>
      <c r="D78" s="5" t="n">
        <v>0.000979858464888405</v>
      </c>
      <c r="E78" s="5" t="n">
        <v>0.0017609055700178</v>
      </c>
    </row>
    <row r="79" customFormat="false" ht="12.75" hidden="false" customHeight="false" outlineLevel="0" collapsed="false">
      <c r="A79" s="2" t="s">
        <v>483</v>
      </c>
      <c r="B79" s="3" t="n">
        <v>1</v>
      </c>
      <c r="C79" s="4" t="n">
        <v>3432100</v>
      </c>
      <c r="D79" s="5" t="n">
        <v>0.000108873162765378</v>
      </c>
      <c r="E79" s="5" t="n">
        <v>0.00174740481726022</v>
      </c>
    </row>
    <row r="80" customFormat="false" ht="12.75" hidden="false" customHeight="false" outlineLevel="0" collapsed="false">
      <c r="A80" s="2" t="s">
        <v>484</v>
      </c>
      <c r="B80" s="3" t="n">
        <v>21</v>
      </c>
      <c r="C80" s="4" t="n">
        <v>3420002.97</v>
      </c>
      <c r="D80" s="5" t="n">
        <v>0.00228633641807295</v>
      </c>
      <c r="E80" s="5" t="n">
        <v>0.00174124578678426</v>
      </c>
    </row>
    <row r="81" customFormat="false" ht="12.75" hidden="false" customHeight="false" outlineLevel="0" collapsed="false">
      <c r="A81" s="2" t="s">
        <v>485</v>
      </c>
      <c r="B81" s="3" t="n">
        <v>4</v>
      </c>
      <c r="C81" s="4" t="n">
        <v>3416513.6</v>
      </c>
      <c r="D81" s="5" t="n">
        <v>0.000435492651061513</v>
      </c>
      <c r="E81" s="5" t="n">
        <v>0.00173946922376243</v>
      </c>
    </row>
    <row r="82" customFormat="false" ht="12.75" hidden="false" customHeight="false" outlineLevel="0" collapsed="false">
      <c r="A82" s="2" t="s">
        <v>216</v>
      </c>
      <c r="B82" s="3" t="n">
        <v>18</v>
      </c>
      <c r="C82" s="4" t="n">
        <v>3360370.55</v>
      </c>
      <c r="D82" s="5" t="n">
        <v>0.00195971692977681</v>
      </c>
      <c r="E82" s="5" t="n">
        <v>0.00171088478973496</v>
      </c>
    </row>
    <row r="83" customFormat="false" ht="12.75" hidden="false" customHeight="false" outlineLevel="0" collapsed="false">
      <c r="A83" s="2" t="s">
        <v>486</v>
      </c>
      <c r="B83" s="3" t="n">
        <v>9</v>
      </c>
      <c r="C83" s="4" t="n">
        <v>3323281.7</v>
      </c>
      <c r="D83" s="5" t="n">
        <v>0.000979858464888405</v>
      </c>
      <c r="E83" s="5" t="n">
        <v>0.00169200153016891</v>
      </c>
    </row>
    <row r="84" customFormat="false" ht="12.75" hidden="false" customHeight="false" outlineLevel="0" collapsed="false">
      <c r="A84" s="2" t="s">
        <v>487</v>
      </c>
      <c r="B84" s="3" t="n">
        <v>3</v>
      </c>
      <c r="C84" s="4" t="n">
        <v>3295189</v>
      </c>
      <c r="D84" s="5" t="n">
        <v>0.000326619488296135</v>
      </c>
      <c r="E84" s="5" t="n">
        <v>0.00167769853220561</v>
      </c>
    </row>
    <row r="85" customFormat="false" ht="12.75" hidden="false" customHeight="false" outlineLevel="0" collapsed="false">
      <c r="A85" s="2" t="s">
        <v>488</v>
      </c>
      <c r="B85" s="3" t="n">
        <v>139</v>
      </c>
      <c r="C85" s="4" t="n">
        <v>3285769.94</v>
      </c>
      <c r="D85" s="5" t="n">
        <v>0.0151333696243876</v>
      </c>
      <c r="E85" s="5" t="n">
        <v>0.00167290295200164</v>
      </c>
    </row>
    <row r="86" customFormat="false" ht="12.75" hidden="false" customHeight="false" outlineLevel="0" collapsed="false">
      <c r="A86" s="2" t="s">
        <v>489</v>
      </c>
      <c r="B86" s="3" t="n">
        <v>59</v>
      </c>
      <c r="C86" s="4" t="n">
        <v>3282885.87</v>
      </c>
      <c r="D86" s="5" t="n">
        <v>0.00642351660315732</v>
      </c>
      <c r="E86" s="5" t="n">
        <v>0.001671434568851</v>
      </c>
    </row>
    <row r="87" customFormat="false" ht="12.75" hidden="false" customHeight="false" outlineLevel="0" collapsed="false">
      <c r="A87" s="2" t="s">
        <v>490</v>
      </c>
      <c r="B87" s="3" t="n">
        <v>2</v>
      </c>
      <c r="C87" s="4" t="n">
        <v>3274430.9</v>
      </c>
      <c r="D87" s="5" t="n">
        <v>0.000217746325530757</v>
      </c>
      <c r="E87" s="5" t="n">
        <v>0.00166712984133496</v>
      </c>
    </row>
    <row r="88" customFormat="false" ht="12.75" hidden="false" customHeight="false" outlineLevel="0" collapsed="false">
      <c r="A88" s="2" t="s">
        <v>491</v>
      </c>
      <c r="B88" s="3" t="n">
        <v>1</v>
      </c>
      <c r="C88" s="4" t="n">
        <v>3270771</v>
      </c>
      <c r="D88" s="5" t="n">
        <v>0.000108873162765378</v>
      </c>
      <c r="E88" s="5" t="n">
        <v>0.00166526645539321</v>
      </c>
    </row>
    <row r="89" customFormat="false" ht="12.75" hidden="false" customHeight="false" outlineLevel="0" collapsed="false">
      <c r="A89" s="2" t="s">
        <v>492</v>
      </c>
      <c r="B89" s="3" t="n">
        <v>16</v>
      </c>
      <c r="C89" s="4" t="n">
        <v>3236744.74</v>
      </c>
      <c r="D89" s="5" t="n">
        <v>0.00174197060424605</v>
      </c>
      <c r="E89" s="5" t="n">
        <v>0.00164794246989239</v>
      </c>
    </row>
    <row r="90" customFormat="false" ht="12.75" hidden="false" customHeight="false" outlineLevel="0" collapsed="false">
      <c r="A90" s="2" t="s">
        <v>493</v>
      </c>
      <c r="B90" s="3" t="n">
        <v>17</v>
      </c>
      <c r="C90" s="4" t="n">
        <v>3233240</v>
      </c>
      <c r="D90" s="5" t="n">
        <v>0.00185084376701143</v>
      </c>
      <c r="E90" s="5" t="n">
        <v>0.00164615808145404</v>
      </c>
    </row>
    <row r="91" customFormat="false" ht="12.75" hidden="false" customHeight="false" outlineLevel="0" collapsed="false">
      <c r="A91" s="2" t="s">
        <v>494</v>
      </c>
      <c r="B91" s="3" t="n">
        <v>18</v>
      </c>
      <c r="C91" s="4" t="n">
        <v>3112724</v>
      </c>
      <c r="D91" s="5" t="n">
        <v>0.00195971692977681</v>
      </c>
      <c r="E91" s="5" t="n">
        <v>0.00158479907706695</v>
      </c>
    </row>
    <row r="92" customFormat="false" ht="12.75" hidden="false" customHeight="false" outlineLevel="0" collapsed="false">
      <c r="A92" s="2" t="s">
        <v>495</v>
      </c>
      <c r="B92" s="3" t="n">
        <v>9</v>
      </c>
      <c r="C92" s="4" t="n">
        <v>3109237.44</v>
      </c>
      <c r="D92" s="5" t="n">
        <v>0.000979858464888405</v>
      </c>
      <c r="E92" s="5" t="n">
        <v>0.0015830239447166</v>
      </c>
    </row>
    <row r="93" customFormat="false" ht="12.75" hidden="false" customHeight="false" outlineLevel="0" collapsed="false">
      <c r="A93" s="2" t="s">
        <v>153</v>
      </c>
      <c r="B93" s="3" t="n">
        <v>22</v>
      </c>
      <c r="C93" s="4" t="n">
        <v>3104600.51</v>
      </c>
      <c r="D93" s="5" t="n">
        <v>0.00239520958083832</v>
      </c>
      <c r="E93" s="5" t="n">
        <v>0.00158066311787026</v>
      </c>
    </row>
    <row r="94" customFormat="false" ht="12.75" hidden="false" customHeight="false" outlineLevel="0" collapsed="false">
      <c r="A94" s="2" t="s">
        <v>496</v>
      </c>
      <c r="B94" s="3" t="n">
        <v>1</v>
      </c>
      <c r="C94" s="4" t="n">
        <v>3077477.18</v>
      </c>
      <c r="D94" s="5" t="n">
        <v>0.000108873162765378</v>
      </c>
      <c r="E94" s="5" t="n">
        <v>0.00156685366083167</v>
      </c>
    </row>
    <row r="95" customFormat="false" ht="12.75" hidden="false" customHeight="false" outlineLevel="0" collapsed="false">
      <c r="A95" s="2" t="s">
        <v>497</v>
      </c>
      <c r="B95" s="3" t="n">
        <v>13</v>
      </c>
      <c r="C95" s="4" t="n">
        <v>3044256</v>
      </c>
      <c r="D95" s="5" t="n">
        <v>0.00141535111594992</v>
      </c>
      <c r="E95" s="5" t="n">
        <v>0.00154993957034274</v>
      </c>
    </row>
    <row r="96" customFormat="false" ht="12.75" hidden="false" customHeight="false" outlineLevel="0" collapsed="false">
      <c r="A96" s="2" t="s">
        <v>498</v>
      </c>
      <c r="B96" s="3" t="n">
        <v>29</v>
      </c>
      <c r="C96" s="4" t="n">
        <v>2860850.66</v>
      </c>
      <c r="D96" s="5" t="n">
        <v>0.00315732172019597</v>
      </c>
      <c r="E96" s="5" t="n">
        <v>0.00145656135449028</v>
      </c>
    </row>
    <row r="97" customFormat="false" ht="12.75" hidden="false" customHeight="false" outlineLevel="0" collapsed="false">
      <c r="A97" s="2" t="s">
        <v>499</v>
      </c>
      <c r="B97" s="3" t="n">
        <v>18</v>
      </c>
      <c r="C97" s="4" t="n">
        <v>2860369.97</v>
      </c>
      <c r="D97" s="5" t="n">
        <v>0.00195971692977681</v>
      </c>
      <c r="E97" s="5" t="n">
        <v>0.00145631661802525</v>
      </c>
    </row>
    <row r="98" customFormat="false" ht="12.75" hidden="false" customHeight="false" outlineLevel="0" collapsed="false">
      <c r="A98" s="2" t="s">
        <v>500</v>
      </c>
      <c r="B98" s="3" t="n">
        <v>2</v>
      </c>
      <c r="C98" s="4" t="n">
        <v>2711936.3</v>
      </c>
      <c r="D98" s="5" t="n">
        <v>0.000217746325530757</v>
      </c>
      <c r="E98" s="5" t="n">
        <v>0.00138074372970568</v>
      </c>
    </row>
    <row r="99" customFormat="false" ht="12.75" hidden="false" customHeight="false" outlineLevel="0" collapsed="false">
      <c r="A99" s="2" t="s">
        <v>501</v>
      </c>
      <c r="B99" s="3" t="n">
        <v>11</v>
      </c>
      <c r="C99" s="4" t="n">
        <v>2697426</v>
      </c>
      <c r="D99" s="5" t="n">
        <v>0.00119760479041916</v>
      </c>
      <c r="E99" s="5" t="n">
        <v>0.0013733560171915</v>
      </c>
    </row>
    <row r="100" customFormat="false" ht="12.75" hidden="false" customHeight="false" outlineLevel="0" collapsed="false">
      <c r="A100" s="2" t="s">
        <v>502</v>
      </c>
      <c r="B100" s="3" t="n">
        <v>7</v>
      </c>
      <c r="C100" s="4" t="n">
        <v>2691804.5</v>
      </c>
      <c r="D100" s="5" t="n">
        <v>0.000762112139357648</v>
      </c>
      <c r="E100" s="5" t="n">
        <v>0.00137049391055702</v>
      </c>
    </row>
    <row r="101" customFormat="false" ht="12.75" hidden="false" customHeight="false" outlineLevel="0" collapsed="false">
      <c r="A101" s="2" t="s">
        <v>272</v>
      </c>
      <c r="B101" s="3" t="n">
        <v>9</v>
      </c>
      <c r="C101" s="4" t="n">
        <v>2686703</v>
      </c>
      <c r="D101" s="5" t="n">
        <v>0.000979858464888405</v>
      </c>
      <c r="E101" s="5" t="n">
        <v>0.00136789655451399</v>
      </c>
    </row>
    <row r="102" customFormat="false" ht="12.75" hidden="false" customHeight="false" outlineLevel="0" collapsed="false">
      <c r="A102" s="10" t="s">
        <v>105</v>
      </c>
      <c r="B102" s="11" t="n">
        <f aca="false">SUM(B2:B101)</f>
        <v>2691</v>
      </c>
      <c r="C102" s="12" t="n">
        <f aca="false">SUM(C2:C101)</f>
        <v>1720870317.03</v>
      </c>
      <c r="D102" s="13" t="n">
        <f aca="false">SUM(D2:D101)</f>
        <v>0.292977681001633</v>
      </c>
      <c r="E102" s="13" t="n">
        <f aca="false">SUM(E2:E101)</f>
        <v>0.876156604370018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13" activeCellId="0" sqref="A1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4.99"/>
    <col collapsed="false" customWidth="true" hidden="false" outlineLevel="0" max="3" min="3" style="0" width="19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5</v>
      </c>
      <c r="B2" s="3" t="n">
        <v>4610</v>
      </c>
      <c r="C2" s="4" t="n">
        <v>12420762609.78</v>
      </c>
      <c r="D2" s="5" t="n">
        <v>0.0134153971510469</v>
      </c>
      <c r="E2" s="5" t="n">
        <v>0.131973865907811</v>
      </c>
    </row>
    <row r="3" customFormat="false" ht="12.75" hidden="false" customHeight="false" outlineLevel="0" collapsed="false">
      <c r="A3" s="2" t="s">
        <v>7</v>
      </c>
      <c r="B3" s="3" t="n">
        <v>9844</v>
      </c>
      <c r="C3" s="4" t="n">
        <v>8668835819.63</v>
      </c>
      <c r="D3" s="5" t="n">
        <v>0.0286466745238407</v>
      </c>
      <c r="E3" s="5" t="n">
        <v>0.0921086580574254</v>
      </c>
    </row>
    <row r="4" customFormat="false" ht="12.75" hidden="false" customHeight="false" outlineLevel="0" collapsed="false">
      <c r="A4" s="6" t="s">
        <v>8</v>
      </c>
      <c r="B4" s="7" t="n">
        <v>6396</v>
      </c>
      <c r="C4" s="8" t="n">
        <v>8005594096.52</v>
      </c>
      <c r="D4" s="9" t="n">
        <v>0.0186127722729058</v>
      </c>
      <c r="E4" s="9" t="n">
        <v>0.085061540502722</v>
      </c>
    </row>
    <row r="5" customFormat="false" ht="12.75" hidden="false" customHeight="false" outlineLevel="0" collapsed="false">
      <c r="A5" s="2" t="s">
        <v>9</v>
      </c>
      <c r="B5" s="3" t="n">
        <v>2656</v>
      </c>
      <c r="C5" s="4" t="n">
        <v>5095808653.19</v>
      </c>
      <c r="D5" s="5" t="n">
        <v>0.00772913120025609</v>
      </c>
      <c r="E5" s="5" t="n">
        <v>0.0541443057094119</v>
      </c>
    </row>
    <row r="6" customFormat="false" ht="12.75" hidden="false" customHeight="false" outlineLevel="0" collapsed="false">
      <c r="A6" s="2" t="s">
        <v>6</v>
      </c>
      <c r="B6" s="3" t="n">
        <v>1607</v>
      </c>
      <c r="C6" s="4" t="n">
        <v>4993553179.45</v>
      </c>
      <c r="D6" s="5" t="n">
        <v>0.00467647358388988</v>
      </c>
      <c r="E6" s="5" t="n">
        <v>0.0530578144363981</v>
      </c>
    </row>
    <row r="7" customFormat="false" ht="12.75" hidden="false" customHeight="false" outlineLevel="0" collapsed="false">
      <c r="A7" s="2" t="s">
        <v>29</v>
      </c>
      <c r="B7" s="3" t="n">
        <v>478</v>
      </c>
      <c r="C7" s="4" t="n">
        <v>2617531591.45</v>
      </c>
      <c r="D7" s="5" t="n">
        <v>0.00139101081088946</v>
      </c>
      <c r="E7" s="5" t="n">
        <v>0.0278119608362438</v>
      </c>
    </row>
    <row r="8" customFormat="false" ht="12.75" hidden="false" customHeight="false" outlineLevel="0" collapsed="false">
      <c r="A8" s="6" t="s">
        <v>12</v>
      </c>
      <c r="B8" s="7" t="n">
        <v>4533</v>
      </c>
      <c r="C8" s="8" t="n">
        <v>2227138978.13</v>
      </c>
      <c r="D8" s="9" t="n">
        <v>0.0131913221877865</v>
      </c>
      <c r="E8" s="9" t="n">
        <v>0.0236639367558925</v>
      </c>
    </row>
    <row r="9" customFormat="false" ht="12.75" hidden="false" customHeight="false" outlineLevel="0" collapsed="false">
      <c r="A9" s="2" t="s">
        <v>10</v>
      </c>
      <c r="B9" s="3" t="n">
        <v>1403</v>
      </c>
      <c r="C9" s="4" t="n">
        <v>2188011626.88</v>
      </c>
      <c r="D9" s="5" t="n">
        <v>0.00408282043447262</v>
      </c>
      <c r="E9" s="5" t="n">
        <v>0.0232481983693357</v>
      </c>
    </row>
    <row r="10" customFormat="false" ht="12.75" hidden="false" customHeight="false" outlineLevel="0" collapsed="false">
      <c r="A10" s="2" t="s">
        <v>17</v>
      </c>
      <c r="B10" s="3" t="n">
        <v>177</v>
      </c>
      <c r="C10" s="4" t="n">
        <v>1887811012.72</v>
      </c>
      <c r="D10" s="5" t="n">
        <v>0.000515081409053211</v>
      </c>
      <c r="E10" s="5" t="n">
        <v>0.0200584879752735</v>
      </c>
    </row>
    <row r="11" customFormat="false" ht="12.75" hidden="false" customHeight="false" outlineLevel="0" collapsed="false">
      <c r="A11" s="2" t="s">
        <v>19</v>
      </c>
      <c r="B11" s="3" t="n">
        <v>1311</v>
      </c>
      <c r="C11" s="4" t="n">
        <v>1698058756.66</v>
      </c>
      <c r="D11" s="5" t="n">
        <v>0.00381509450434327</v>
      </c>
      <c r="E11" s="5" t="n">
        <v>0.0180423204029822</v>
      </c>
    </row>
    <row r="12" customFormat="false" ht="12.75" hidden="false" customHeight="false" outlineLevel="0" collapsed="false">
      <c r="A12" s="2" t="s">
        <v>11</v>
      </c>
      <c r="B12" s="3" t="n">
        <v>4686</v>
      </c>
      <c r="C12" s="4" t="n">
        <v>1297715017.84</v>
      </c>
      <c r="D12" s="5" t="n">
        <v>0.0136365620498494</v>
      </c>
      <c r="E12" s="5" t="n">
        <v>0.0137885629998368</v>
      </c>
    </row>
    <row r="13" customFormat="false" ht="12.75" hidden="false" customHeight="false" outlineLevel="0" collapsed="false">
      <c r="A13" s="2" t="s">
        <v>35</v>
      </c>
      <c r="B13" s="3" t="n">
        <v>14516</v>
      </c>
      <c r="C13" s="4" t="n">
        <v>1117902880.39</v>
      </c>
      <c r="D13" s="5" t="n">
        <v>0.0422424956712791</v>
      </c>
      <c r="E13" s="5" t="n">
        <v>0.0118780117992416</v>
      </c>
    </row>
    <row r="14" customFormat="false" ht="12.75" hidden="false" customHeight="false" outlineLevel="0" collapsed="false">
      <c r="A14" s="2" t="s">
        <v>13</v>
      </c>
      <c r="B14" s="3" t="n">
        <v>4803</v>
      </c>
      <c r="C14" s="4" t="n">
        <v>1076894859.18</v>
      </c>
      <c r="D14" s="5" t="n">
        <v>0.013977039591427</v>
      </c>
      <c r="E14" s="5" t="n">
        <v>0.0114422908002708</v>
      </c>
    </row>
    <row r="15" customFormat="false" ht="12.75" hidden="false" customHeight="false" outlineLevel="0" collapsed="false">
      <c r="A15" s="2" t="s">
        <v>62</v>
      </c>
      <c r="B15" s="3" t="n">
        <v>75</v>
      </c>
      <c r="C15" s="4" t="n">
        <v>840175223.07</v>
      </c>
      <c r="D15" s="5" t="n">
        <v>0.000218254834344581</v>
      </c>
      <c r="E15" s="5" t="n">
        <v>0.00892708247569266</v>
      </c>
    </row>
    <row r="16" s="15" customFormat="true" ht="12.75" hidden="false" customHeight="false" outlineLevel="0" collapsed="false">
      <c r="A16" s="2" t="s">
        <v>83</v>
      </c>
      <c r="B16" s="3" t="n">
        <v>372</v>
      </c>
      <c r="C16" s="4" t="n">
        <v>634826669.02</v>
      </c>
      <c r="D16" s="5" t="n">
        <v>0.00108254397834912</v>
      </c>
      <c r="E16" s="5" t="n">
        <v>0.006745200139803</v>
      </c>
    </row>
    <row r="17" s="15" customFormat="true" ht="12.75" hidden="false" customHeight="false" outlineLevel="0" collapsed="false">
      <c r="A17" s="2" t="s">
        <v>66</v>
      </c>
      <c r="B17" s="3" t="n">
        <v>1145</v>
      </c>
      <c r="C17" s="4" t="n">
        <v>621963110.91</v>
      </c>
      <c r="D17" s="5" t="n">
        <v>0.00333202380432727</v>
      </c>
      <c r="E17" s="5" t="n">
        <v>0.00660852145537426</v>
      </c>
    </row>
    <row r="18" customFormat="false" ht="12.75" hidden="false" customHeight="false" outlineLevel="0" collapsed="false">
      <c r="A18" s="2" t="s">
        <v>503</v>
      </c>
      <c r="B18" s="3" t="n">
        <v>284</v>
      </c>
      <c r="C18" s="4" t="n">
        <v>516303109.8</v>
      </c>
      <c r="D18" s="5" t="n">
        <v>0.000826458306051479</v>
      </c>
      <c r="E18" s="5" t="n">
        <v>0.0054858561846178</v>
      </c>
    </row>
    <row r="19" customFormat="false" ht="12.75" hidden="false" customHeight="false" outlineLevel="0" collapsed="false">
      <c r="A19" s="2" t="s">
        <v>20</v>
      </c>
      <c r="B19" s="3" t="n">
        <v>902</v>
      </c>
      <c r="C19" s="4" t="n">
        <v>492766709.4</v>
      </c>
      <c r="D19" s="5" t="n">
        <v>0.00262487814105082</v>
      </c>
      <c r="E19" s="5" t="n">
        <v>0.00523577574689199</v>
      </c>
    </row>
    <row r="20" customFormat="false" ht="12.75" hidden="false" customHeight="false" outlineLevel="0" collapsed="false">
      <c r="A20" s="2" t="s">
        <v>82</v>
      </c>
      <c r="B20" s="3" t="n">
        <v>777</v>
      </c>
      <c r="C20" s="4" t="n">
        <v>488086379.9</v>
      </c>
      <c r="D20" s="5" t="n">
        <v>0.00226112008380986</v>
      </c>
      <c r="E20" s="5" t="n">
        <v>0.00518604601633978</v>
      </c>
    </row>
    <row r="21" customFormat="false" ht="12.75" hidden="false" customHeight="false" outlineLevel="0" collapsed="false">
      <c r="A21" s="2" t="s">
        <v>18</v>
      </c>
      <c r="B21" s="3" t="n">
        <v>1118</v>
      </c>
      <c r="C21" s="4" t="n">
        <v>450568331.62</v>
      </c>
      <c r="D21" s="5" t="n">
        <v>0.00325345206396322</v>
      </c>
      <c r="E21" s="5" t="n">
        <v>0.00478740689663478</v>
      </c>
    </row>
    <row r="22" customFormat="false" ht="12.75" hidden="false" customHeight="false" outlineLevel="0" collapsed="false">
      <c r="A22" s="2" t="s">
        <v>76</v>
      </c>
      <c r="B22" s="3" t="n">
        <v>438</v>
      </c>
      <c r="C22" s="4" t="n">
        <v>449051963.15</v>
      </c>
      <c r="D22" s="5" t="n">
        <v>0.00127460823257235</v>
      </c>
      <c r="E22" s="5" t="n">
        <v>0.00477129508326117</v>
      </c>
    </row>
    <row r="23" customFormat="false" ht="12.75" hidden="false" customHeight="false" outlineLevel="0" collapsed="false">
      <c r="A23" s="2" t="s">
        <v>39</v>
      </c>
      <c r="B23" s="3" t="n">
        <v>1324</v>
      </c>
      <c r="C23" s="4" t="n">
        <v>437222511.92</v>
      </c>
      <c r="D23" s="5" t="n">
        <v>0.00385292534229633</v>
      </c>
      <c r="E23" s="5" t="n">
        <v>0.00464560405611267</v>
      </c>
    </row>
    <row r="24" customFormat="false" ht="12.75" hidden="false" customHeight="false" outlineLevel="0" collapsed="false">
      <c r="A24" s="2" t="s">
        <v>504</v>
      </c>
      <c r="B24" s="3" t="n">
        <v>54</v>
      </c>
      <c r="C24" s="4" t="n">
        <v>419930208</v>
      </c>
      <c r="D24" s="5" t="n">
        <v>0.000157143480728098</v>
      </c>
      <c r="E24" s="5" t="n">
        <v>0.00446186878393395</v>
      </c>
    </row>
    <row r="25" customFormat="false" ht="12.75" hidden="false" customHeight="false" outlineLevel="0" collapsed="false">
      <c r="A25" s="2" t="s">
        <v>67</v>
      </c>
      <c r="B25" s="3" t="n">
        <v>687</v>
      </c>
      <c r="C25" s="4" t="n">
        <v>379456375.27</v>
      </c>
      <c r="D25" s="5" t="n">
        <v>0.00199921428259636</v>
      </c>
      <c r="E25" s="5" t="n">
        <v>0.00403182367790492</v>
      </c>
    </row>
    <row r="26" customFormat="false" ht="12.75" hidden="false" customHeight="false" outlineLevel="0" collapsed="false">
      <c r="A26" s="2" t="s">
        <v>36</v>
      </c>
      <c r="B26" s="3" t="n">
        <v>730</v>
      </c>
      <c r="C26" s="4" t="n">
        <v>359250592.12</v>
      </c>
      <c r="D26" s="5" t="n">
        <v>0.00212434705428725</v>
      </c>
      <c r="E26" s="5" t="n">
        <v>0.00381713192347909</v>
      </c>
    </row>
    <row r="27" customFormat="false" ht="12.75" hidden="false" customHeight="false" outlineLevel="0" collapsed="false">
      <c r="A27" s="2" t="s">
        <v>505</v>
      </c>
      <c r="B27" s="3" t="n">
        <v>55</v>
      </c>
      <c r="C27" s="4" t="n">
        <v>332802315.86</v>
      </c>
      <c r="D27" s="5" t="n">
        <v>0.000160053545186026</v>
      </c>
      <c r="E27" s="5" t="n">
        <v>0.00353611203973366</v>
      </c>
    </row>
    <row r="28" customFormat="false" ht="12.75" hidden="false" customHeight="false" outlineLevel="0" collapsed="false">
      <c r="A28" s="2" t="s">
        <v>26</v>
      </c>
      <c r="B28" s="3" t="n">
        <v>1026</v>
      </c>
      <c r="C28" s="4" t="n">
        <v>312897134.85</v>
      </c>
      <c r="D28" s="5" t="n">
        <v>0.00298572613383386</v>
      </c>
      <c r="E28" s="5" t="n">
        <v>0.00332461426201943</v>
      </c>
    </row>
    <row r="29" customFormat="false" ht="12.75" hidden="false" customHeight="false" outlineLevel="0" collapsed="false">
      <c r="A29" s="2" t="s">
        <v>14</v>
      </c>
      <c r="B29" s="3" t="n">
        <v>370</v>
      </c>
      <c r="C29" s="4" t="n">
        <v>312616063.52</v>
      </c>
      <c r="D29" s="5" t="n">
        <v>0.00107672384943327</v>
      </c>
      <c r="E29" s="5" t="n">
        <v>0.00332162780529521</v>
      </c>
    </row>
    <row r="30" customFormat="false" ht="12.75" hidden="false" customHeight="false" outlineLevel="0" collapsed="false">
      <c r="A30" s="6" t="s">
        <v>48</v>
      </c>
      <c r="B30" s="7" t="n">
        <v>71</v>
      </c>
      <c r="C30" s="8" t="n">
        <v>302546432</v>
      </c>
      <c r="D30" s="9" t="n">
        <v>0.00020661457651287</v>
      </c>
      <c r="E30" s="9" t="n">
        <v>0.00321463532490474</v>
      </c>
    </row>
    <row r="31" customFormat="false" ht="12.75" hidden="false" customHeight="false" outlineLevel="0" collapsed="false">
      <c r="A31" s="2" t="s">
        <v>506</v>
      </c>
      <c r="B31" s="3" t="n">
        <v>50</v>
      </c>
      <c r="C31" s="4" t="n">
        <v>296399241.52</v>
      </c>
      <c r="D31" s="5" t="n">
        <v>0.000145503222896387</v>
      </c>
      <c r="E31" s="5" t="n">
        <v>0.00314931981106676</v>
      </c>
    </row>
    <row r="32" customFormat="false" ht="12.75" hidden="false" customHeight="false" outlineLevel="0" collapsed="false">
      <c r="A32" s="2" t="s">
        <v>34</v>
      </c>
      <c r="B32" s="3" t="n">
        <v>1168</v>
      </c>
      <c r="C32" s="4" t="n">
        <v>296117821.46</v>
      </c>
      <c r="D32" s="5" t="n">
        <v>0.0033989552868596</v>
      </c>
      <c r="E32" s="5" t="n">
        <v>0.00314632964899467</v>
      </c>
    </row>
    <row r="33" customFormat="false" ht="12.75" hidden="false" customHeight="false" outlineLevel="0" collapsed="false">
      <c r="A33" s="2" t="s">
        <v>507</v>
      </c>
      <c r="B33" s="3" t="n">
        <v>9</v>
      </c>
      <c r="C33" s="4" t="n">
        <v>287421129.76</v>
      </c>
      <c r="D33" s="5" t="n">
        <v>2.61905801213497E-005</v>
      </c>
      <c r="E33" s="5" t="n">
        <v>0.00305392501489003</v>
      </c>
    </row>
    <row r="34" customFormat="false" ht="12.75" hidden="false" customHeight="false" outlineLevel="0" collapsed="false">
      <c r="A34" s="2" t="s">
        <v>23</v>
      </c>
      <c r="B34" s="3" t="n">
        <v>561</v>
      </c>
      <c r="C34" s="4" t="n">
        <v>279735993.94</v>
      </c>
      <c r="D34" s="5" t="n">
        <v>0.00163254616089746</v>
      </c>
      <c r="E34" s="5" t="n">
        <v>0.00297226842776603</v>
      </c>
    </row>
    <row r="35" customFormat="false" ht="12.75" hidden="false" customHeight="false" outlineLevel="0" collapsed="false">
      <c r="A35" s="2" t="s">
        <v>56</v>
      </c>
      <c r="B35" s="3" t="n">
        <v>64</v>
      </c>
      <c r="C35" s="4" t="n">
        <v>275431288.3</v>
      </c>
      <c r="D35" s="5" t="n">
        <v>0.000186244125307376</v>
      </c>
      <c r="E35" s="5" t="n">
        <v>0.0029265297994101</v>
      </c>
    </row>
    <row r="36" customFormat="false" ht="12.75" hidden="false" customHeight="false" outlineLevel="0" collapsed="false">
      <c r="A36" s="2" t="s">
        <v>31</v>
      </c>
      <c r="B36" s="3" t="n">
        <v>209</v>
      </c>
      <c r="C36" s="4" t="n">
        <v>244724384.71</v>
      </c>
      <c r="D36" s="5" t="n">
        <v>0.000608203471706898</v>
      </c>
      <c r="E36" s="5" t="n">
        <v>0.00260026088145817</v>
      </c>
    </row>
    <row r="37" customFormat="false" ht="12.75" hidden="false" customHeight="false" outlineLevel="0" collapsed="false">
      <c r="A37" s="2" t="s">
        <v>96</v>
      </c>
      <c r="B37" s="3" t="n">
        <v>3564</v>
      </c>
      <c r="C37" s="4" t="n">
        <v>216187755.28</v>
      </c>
      <c r="D37" s="5" t="n">
        <v>0.0103714697280545</v>
      </c>
      <c r="E37" s="5" t="n">
        <v>0.00229705169662999</v>
      </c>
    </row>
    <row r="38" customFormat="false" ht="12.75" hidden="false" customHeight="false" outlineLevel="0" collapsed="false">
      <c r="A38" s="2" t="s">
        <v>508</v>
      </c>
      <c r="B38" s="3" t="n">
        <v>3</v>
      </c>
      <c r="C38" s="4" t="n">
        <v>213303344</v>
      </c>
      <c r="D38" s="5" t="n">
        <v>8.73019337378323E-006</v>
      </c>
      <c r="E38" s="5" t="n">
        <v>0.00226640406898835</v>
      </c>
    </row>
    <row r="39" customFormat="false" ht="12.75" hidden="false" customHeight="false" outlineLevel="0" collapsed="false">
      <c r="A39" s="2" t="s">
        <v>509</v>
      </c>
      <c r="B39" s="3" t="n">
        <v>345</v>
      </c>
      <c r="C39" s="4" t="n">
        <v>200260998.51</v>
      </c>
      <c r="D39" s="5" t="n">
        <v>0.00100397223798507</v>
      </c>
      <c r="E39" s="5" t="n">
        <v>0.00212782572167614</v>
      </c>
    </row>
    <row r="40" customFormat="false" ht="12.75" hidden="false" customHeight="false" outlineLevel="0" collapsed="false">
      <c r="A40" s="2" t="s">
        <v>510</v>
      </c>
      <c r="B40" s="3" t="n">
        <v>39</v>
      </c>
      <c r="C40" s="4" t="n">
        <v>194511191</v>
      </c>
      <c r="D40" s="5" t="n">
        <v>0.000113492513859182</v>
      </c>
      <c r="E40" s="5" t="n">
        <v>0.00206673250629474</v>
      </c>
    </row>
    <row r="41" customFormat="false" ht="12.75" hidden="false" customHeight="false" outlineLevel="0" collapsed="false">
      <c r="A41" s="2" t="s">
        <v>511</v>
      </c>
      <c r="B41" s="3" t="n">
        <v>984</v>
      </c>
      <c r="C41" s="4" t="n">
        <v>184457733.08</v>
      </c>
      <c r="D41" s="5" t="n">
        <v>0.0028635034266009</v>
      </c>
      <c r="E41" s="5" t="n">
        <v>0.0019599118746534</v>
      </c>
    </row>
    <row r="42" customFormat="false" ht="12.75" hidden="false" customHeight="false" outlineLevel="0" collapsed="false">
      <c r="A42" s="2" t="s">
        <v>512</v>
      </c>
      <c r="B42" s="3" t="n">
        <v>11</v>
      </c>
      <c r="C42" s="4" t="n">
        <v>183203835.68</v>
      </c>
      <c r="D42" s="5" t="n">
        <v>3.20107090372052E-005</v>
      </c>
      <c r="E42" s="5" t="n">
        <v>0.00194658888535486</v>
      </c>
    </row>
    <row r="43" customFormat="false" ht="12.75" hidden="false" customHeight="false" outlineLevel="0" collapsed="false">
      <c r="A43" s="2" t="s">
        <v>41</v>
      </c>
      <c r="B43" s="3" t="n">
        <v>278</v>
      </c>
      <c r="C43" s="4" t="n">
        <v>177133830.8</v>
      </c>
      <c r="D43" s="5" t="n">
        <v>0.000808997919303913</v>
      </c>
      <c r="E43" s="5" t="n">
        <v>0.00188209348879506</v>
      </c>
    </row>
    <row r="44" customFormat="false" ht="12.75" hidden="false" customHeight="false" outlineLevel="0" collapsed="false">
      <c r="A44" s="2" t="s">
        <v>90</v>
      </c>
      <c r="B44" s="3" t="n">
        <v>1210</v>
      </c>
      <c r="C44" s="4" t="n">
        <v>174566970.16</v>
      </c>
      <c r="D44" s="5" t="n">
        <v>0.00352117799409257</v>
      </c>
      <c r="E44" s="5" t="n">
        <v>0.00185481992013023</v>
      </c>
    </row>
    <row r="45" customFormat="false" ht="12.75" hidden="false" customHeight="false" outlineLevel="0" collapsed="false">
      <c r="A45" s="2" t="s">
        <v>87</v>
      </c>
      <c r="B45" s="3" t="n">
        <v>94</v>
      </c>
      <c r="C45" s="4" t="n">
        <v>173945330.99</v>
      </c>
      <c r="D45" s="5" t="n">
        <v>0.000273546059045208</v>
      </c>
      <c r="E45" s="5" t="n">
        <v>0.00184821484063213</v>
      </c>
    </row>
    <row r="46" customFormat="false" ht="12.75" hidden="false" customHeight="false" outlineLevel="0" collapsed="false">
      <c r="A46" s="2" t="s">
        <v>40</v>
      </c>
      <c r="B46" s="3" t="n">
        <v>730</v>
      </c>
      <c r="C46" s="4" t="n">
        <v>173203425.94</v>
      </c>
      <c r="D46" s="5" t="n">
        <v>0.00212434705428725</v>
      </c>
      <c r="E46" s="5" t="n">
        <v>0.00184033190456282</v>
      </c>
    </row>
    <row r="47" customFormat="false" ht="12.75" hidden="false" customHeight="false" outlineLevel="0" collapsed="false">
      <c r="A47" s="2" t="s">
        <v>513</v>
      </c>
      <c r="B47" s="3" t="n">
        <v>67</v>
      </c>
      <c r="C47" s="4" t="n">
        <v>173091138.13</v>
      </c>
      <c r="D47" s="5" t="n">
        <v>0.000194974318681159</v>
      </c>
      <c r="E47" s="5" t="n">
        <v>0.00183913881708135</v>
      </c>
    </row>
    <row r="48" customFormat="false" ht="12.75" hidden="false" customHeight="false" outlineLevel="0" collapsed="false">
      <c r="A48" s="2" t="s">
        <v>514</v>
      </c>
      <c r="B48" s="3" t="n">
        <v>132</v>
      </c>
      <c r="C48" s="4" t="n">
        <v>166299410.56</v>
      </c>
      <c r="D48" s="5" t="n">
        <v>0.000384128508446462</v>
      </c>
      <c r="E48" s="5" t="n">
        <v>0.00176697492732954</v>
      </c>
    </row>
    <row r="49" customFormat="false" ht="12.75" hidden="false" customHeight="false" outlineLevel="0" collapsed="false">
      <c r="A49" s="2" t="s">
        <v>515</v>
      </c>
      <c r="B49" s="3" t="n">
        <v>1273</v>
      </c>
      <c r="C49" s="4" t="n">
        <v>154160272.86</v>
      </c>
      <c r="D49" s="5" t="n">
        <v>0.00370451205494202</v>
      </c>
      <c r="E49" s="5" t="n">
        <v>0.00163799340007655</v>
      </c>
    </row>
    <row r="50" s="15" customFormat="true" ht="12.75" hidden="false" customHeight="false" outlineLevel="0" collapsed="false">
      <c r="A50" s="2" t="s">
        <v>103</v>
      </c>
      <c r="B50" s="3" t="n">
        <v>616</v>
      </c>
      <c r="C50" s="4" t="n">
        <v>151432565.32</v>
      </c>
      <c r="D50" s="5" t="n">
        <v>0.00179259970608349</v>
      </c>
      <c r="E50" s="5" t="n">
        <v>0.00160901079084157</v>
      </c>
    </row>
    <row r="51" customFormat="false" ht="12.75" hidden="false" customHeight="false" outlineLevel="0" collapsed="false">
      <c r="A51" s="2" t="s">
        <v>516</v>
      </c>
      <c r="B51" s="3" t="n">
        <v>2</v>
      </c>
      <c r="C51" s="4" t="n">
        <v>151048000</v>
      </c>
      <c r="D51" s="5" t="n">
        <v>5.82012891585549E-006</v>
      </c>
      <c r="E51" s="5" t="n">
        <v>0.00160492468328369</v>
      </c>
    </row>
    <row r="52" customFormat="false" ht="12.75" hidden="false" customHeight="false" outlineLevel="0" collapsed="false">
      <c r="A52" s="2" t="s">
        <v>517</v>
      </c>
      <c r="B52" s="3" t="n">
        <v>30</v>
      </c>
      <c r="C52" s="4" t="n">
        <v>145318946.92</v>
      </c>
      <c r="D52" s="5" t="n">
        <v>8.73019337378323E-005</v>
      </c>
      <c r="E52" s="5" t="n">
        <v>0.00154405198917364</v>
      </c>
    </row>
    <row r="53" customFormat="false" ht="12.75" hidden="false" customHeight="false" outlineLevel="0" collapsed="false">
      <c r="A53" s="2" t="s">
        <v>518</v>
      </c>
      <c r="B53" s="3" t="n">
        <v>372</v>
      </c>
      <c r="C53" s="4" t="n">
        <v>143204174.89</v>
      </c>
      <c r="D53" s="5" t="n">
        <v>0.00108254397834912</v>
      </c>
      <c r="E53" s="5" t="n">
        <v>0.00152158198076264</v>
      </c>
    </row>
    <row r="54" customFormat="false" ht="12.75" hidden="false" customHeight="false" outlineLevel="0" collapsed="false">
      <c r="A54" s="2" t="s">
        <v>519</v>
      </c>
      <c r="B54" s="3" t="n">
        <v>75</v>
      </c>
      <c r="C54" s="4" t="n">
        <v>141923679.05</v>
      </c>
      <c r="D54" s="5" t="n">
        <v>0.000218254834344581</v>
      </c>
      <c r="E54" s="5" t="n">
        <v>0.00150797637605117</v>
      </c>
    </row>
    <row r="55" customFormat="false" ht="12.75" hidden="false" customHeight="false" outlineLevel="0" collapsed="false">
      <c r="A55" s="2" t="s">
        <v>520</v>
      </c>
      <c r="B55" s="3" t="n">
        <v>499</v>
      </c>
      <c r="C55" s="4" t="n">
        <v>141352922.28</v>
      </c>
      <c r="D55" s="5" t="n">
        <v>0.00145212216450594</v>
      </c>
      <c r="E55" s="5" t="n">
        <v>0.00150191193542088</v>
      </c>
    </row>
    <row r="56" customFormat="false" ht="12.75" hidden="false" customHeight="false" outlineLevel="0" collapsed="false">
      <c r="A56" s="2" t="s">
        <v>521</v>
      </c>
      <c r="B56" s="3" t="n">
        <v>482</v>
      </c>
      <c r="C56" s="4" t="n">
        <v>137771714.99</v>
      </c>
      <c r="D56" s="5" t="n">
        <v>0.00140265106872117</v>
      </c>
      <c r="E56" s="5" t="n">
        <v>0.00146386066711096</v>
      </c>
    </row>
    <row r="57" customFormat="false" ht="12.75" hidden="false" customHeight="false" outlineLevel="0" collapsed="false">
      <c r="A57" s="2" t="s">
        <v>522</v>
      </c>
      <c r="B57" s="3" t="n">
        <v>169</v>
      </c>
      <c r="C57" s="4" t="n">
        <v>135650893.13</v>
      </c>
      <c r="D57" s="5" t="n">
        <v>0.000491800893389789</v>
      </c>
      <c r="E57" s="5" t="n">
        <v>0.0014413263776668</v>
      </c>
    </row>
    <row r="58" customFormat="false" ht="12.75" hidden="false" customHeight="false" outlineLevel="0" collapsed="false">
      <c r="A58" s="2" t="s">
        <v>523</v>
      </c>
      <c r="B58" s="3" t="n">
        <v>946</v>
      </c>
      <c r="C58" s="4" t="n">
        <v>132799331.43</v>
      </c>
      <c r="D58" s="5" t="n">
        <v>0.00275292097719965</v>
      </c>
      <c r="E58" s="5" t="n">
        <v>0.0014110277854429</v>
      </c>
    </row>
    <row r="59" customFormat="false" ht="12.75" hidden="false" customHeight="false" outlineLevel="0" collapsed="false">
      <c r="A59" s="2" t="s">
        <v>51</v>
      </c>
      <c r="B59" s="3" t="n">
        <v>599</v>
      </c>
      <c r="C59" s="4" t="n">
        <v>129354029.88</v>
      </c>
      <c r="D59" s="5" t="n">
        <v>0.00174312861029872</v>
      </c>
      <c r="E59" s="5" t="n">
        <v>0.00137442055132559</v>
      </c>
    </row>
    <row r="60" s="15" customFormat="true" ht="12.75" hidden="false" customHeight="false" outlineLevel="0" collapsed="false">
      <c r="A60" s="2" t="s">
        <v>524</v>
      </c>
      <c r="B60" s="3" t="n">
        <v>45</v>
      </c>
      <c r="C60" s="4" t="n">
        <v>128418934.69</v>
      </c>
      <c r="D60" s="5" t="n">
        <v>0.000130952900606748</v>
      </c>
      <c r="E60" s="5" t="n">
        <v>0.00136448491926392</v>
      </c>
    </row>
    <row r="61" s="15" customFormat="true" ht="12.75" hidden="false" customHeight="false" outlineLevel="0" collapsed="false">
      <c r="A61" s="2" t="s">
        <v>525</v>
      </c>
      <c r="B61" s="3" t="n">
        <v>276</v>
      </c>
      <c r="C61" s="4" t="n">
        <v>128223442.75</v>
      </c>
      <c r="D61" s="5" t="n">
        <v>0.000803177790388057</v>
      </c>
      <c r="E61" s="5" t="n">
        <v>0.00136240776604184</v>
      </c>
    </row>
    <row r="62" customFormat="false" ht="12.75" hidden="false" customHeight="false" outlineLevel="0" collapsed="false">
      <c r="A62" s="2" t="s">
        <v>526</v>
      </c>
      <c r="B62" s="3" t="n">
        <v>27</v>
      </c>
      <c r="C62" s="4" t="n">
        <v>126612834</v>
      </c>
      <c r="D62" s="5" t="n">
        <v>7.85717403640491E-005</v>
      </c>
      <c r="E62" s="5" t="n">
        <v>0.00134529462493446</v>
      </c>
    </row>
    <row r="63" customFormat="false" ht="12.75" hidden="false" customHeight="false" outlineLevel="0" collapsed="false">
      <c r="A63" s="2" t="s">
        <v>527</v>
      </c>
      <c r="B63" s="3" t="n">
        <v>260</v>
      </c>
      <c r="C63" s="4" t="n">
        <v>125478943.76</v>
      </c>
      <c r="D63" s="5" t="n">
        <v>0.000756616759061213</v>
      </c>
      <c r="E63" s="5" t="n">
        <v>0.00133324674323917</v>
      </c>
    </row>
    <row r="64" customFormat="false" ht="12.75" hidden="false" customHeight="false" outlineLevel="0" collapsed="false">
      <c r="A64" s="6" t="s">
        <v>528</v>
      </c>
      <c r="B64" s="7" t="n">
        <v>2</v>
      </c>
      <c r="C64" s="8" t="n">
        <v>116920072</v>
      </c>
      <c r="D64" s="9" t="n">
        <v>5.82012891585549E-006</v>
      </c>
      <c r="E64" s="9" t="n">
        <v>0.00124230648220504</v>
      </c>
    </row>
    <row r="65" customFormat="false" ht="12.75" hidden="false" customHeight="false" outlineLevel="0" collapsed="false">
      <c r="A65" s="2" t="s">
        <v>529</v>
      </c>
      <c r="B65" s="3" t="n">
        <v>43</v>
      </c>
      <c r="C65" s="4" t="n">
        <v>115820588.43</v>
      </c>
      <c r="D65" s="5" t="n">
        <v>0.000125132771690893</v>
      </c>
      <c r="E65" s="5" t="n">
        <v>0.0012306241804178</v>
      </c>
    </row>
    <row r="66" customFormat="false" ht="12.75" hidden="false" customHeight="false" outlineLevel="0" collapsed="false">
      <c r="A66" s="2" t="s">
        <v>530</v>
      </c>
      <c r="B66" s="3" t="n">
        <v>98</v>
      </c>
      <c r="C66" s="4" t="n">
        <v>114555214.34</v>
      </c>
      <c r="D66" s="5" t="n">
        <v>0.000285186316876919</v>
      </c>
      <c r="E66" s="5" t="n">
        <v>0.00121717924827287</v>
      </c>
    </row>
    <row r="67" customFormat="false" ht="12.75" hidden="false" customHeight="false" outlineLevel="0" collapsed="false">
      <c r="A67" s="2" t="s">
        <v>531</v>
      </c>
      <c r="B67" s="3" t="n">
        <v>86</v>
      </c>
      <c r="C67" s="4" t="n">
        <v>114281098.14</v>
      </c>
      <c r="D67" s="5" t="n">
        <v>0.000250265543381786</v>
      </c>
      <c r="E67" s="5" t="n">
        <v>0.00121426669163214</v>
      </c>
    </row>
    <row r="68" customFormat="false" ht="12.75" hidden="false" customHeight="false" outlineLevel="0" collapsed="false">
      <c r="A68" s="2" t="s">
        <v>532</v>
      </c>
      <c r="B68" s="3" t="n">
        <v>76</v>
      </c>
      <c r="C68" s="4" t="n">
        <v>113361671</v>
      </c>
      <c r="D68" s="5" t="n">
        <v>0.000221164898802508</v>
      </c>
      <c r="E68" s="5" t="n">
        <v>0.00120449753671803</v>
      </c>
    </row>
    <row r="69" customFormat="false" ht="12.75" hidden="false" customHeight="false" outlineLevel="0" collapsed="false">
      <c r="A69" s="2" t="s">
        <v>533</v>
      </c>
      <c r="B69" s="3" t="n">
        <v>251</v>
      </c>
      <c r="C69" s="4" t="n">
        <v>112283468.9</v>
      </c>
      <c r="D69" s="5" t="n">
        <v>0.000730426178939864</v>
      </c>
      <c r="E69" s="5" t="n">
        <v>0.00119304135614061</v>
      </c>
    </row>
    <row r="70" customFormat="false" ht="12.75" hidden="false" customHeight="false" outlineLevel="0" collapsed="false">
      <c r="A70" s="2" t="s">
        <v>534</v>
      </c>
      <c r="B70" s="3" t="n">
        <v>962</v>
      </c>
      <c r="C70" s="4" t="n">
        <v>111892742.89</v>
      </c>
      <c r="D70" s="5" t="n">
        <v>0.00279948200852649</v>
      </c>
      <c r="E70" s="5" t="n">
        <v>0.00118888978963294</v>
      </c>
    </row>
    <row r="71" customFormat="false" ht="12.75" hidden="false" customHeight="false" outlineLevel="0" collapsed="false">
      <c r="A71" s="2" t="s">
        <v>535</v>
      </c>
      <c r="B71" s="3" t="n">
        <v>76</v>
      </c>
      <c r="C71" s="4" t="n">
        <v>109106686.21</v>
      </c>
      <c r="D71" s="5" t="n">
        <v>0.000221164898802508</v>
      </c>
      <c r="E71" s="5" t="n">
        <v>0.001159287205456</v>
      </c>
    </row>
    <row r="72" customFormat="false" ht="12.75" hidden="false" customHeight="false" outlineLevel="0" collapsed="false">
      <c r="A72" s="2" t="s">
        <v>536</v>
      </c>
      <c r="B72" s="3" t="n">
        <v>49</v>
      </c>
      <c r="C72" s="4" t="n">
        <v>108754075.3</v>
      </c>
      <c r="D72" s="5" t="n">
        <v>0.000142593158438459</v>
      </c>
      <c r="E72" s="5" t="n">
        <v>0.00115554062189942</v>
      </c>
    </row>
    <row r="73" customFormat="false" ht="12.75" hidden="false" customHeight="false" outlineLevel="0" collapsed="false">
      <c r="A73" s="2" t="s">
        <v>88</v>
      </c>
      <c r="B73" s="3" t="n">
        <v>265</v>
      </c>
      <c r="C73" s="4" t="n">
        <v>106789160.2</v>
      </c>
      <c r="D73" s="5" t="n">
        <v>0.000771167081350852</v>
      </c>
      <c r="E73" s="5" t="n">
        <v>0.00113466288274003</v>
      </c>
    </row>
    <row r="74" customFormat="false" ht="12.75" hidden="false" customHeight="false" outlineLevel="0" collapsed="false">
      <c r="A74" s="2" t="s">
        <v>537</v>
      </c>
      <c r="B74" s="3" t="n">
        <v>7</v>
      </c>
      <c r="C74" s="4" t="n">
        <v>105789403</v>
      </c>
      <c r="D74" s="5" t="n">
        <v>2.03704512054942E-005</v>
      </c>
      <c r="E74" s="5" t="n">
        <v>0.00112404019983413</v>
      </c>
    </row>
    <row r="75" customFormat="false" ht="12.75" hidden="false" customHeight="false" outlineLevel="0" collapsed="false">
      <c r="A75" s="2" t="s">
        <v>84</v>
      </c>
      <c r="B75" s="3" t="n">
        <v>387</v>
      </c>
      <c r="C75" s="4" t="n">
        <v>103354142.6</v>
      </c>
      <c r="D75" s="5" t="n">
        <v>0.00112619494521804</v>
      </c>
      <c r="E75" s="5" t="n">
        <v>0.00109816491829327</v>
      </c>
    </row>
    <row r="76" customFormat="false" ht="12.75" hidden="false" customHeight="false" outlineLevel="0" collapsed="false">
      <c r="A76" s="2" t="s">
        <v>57</v>
      </c>
      <c r="B76" s="3" t="n">
        <v>1898</v>
      </c>
      <c r="C76" s="4" t="n">
        <v>100384170.46</v>
      </c>
      <c r="D76" s="5" t="n">
        <v>0.00552330234114686</v>
      </c>
      <c r="E76" s="5" t="n">
        <v>0.00106660818403561</v>
      </c>
    </row>
    <row r="77" customFormat="false" ht="12.75" hidden="false" customHeight="false" outlineLevel="0" collapsed="false">
      <c r="A77" s="2" t="s">
        <v>538</v>
      </c>
      <c r="B77" s="3" t="n">
        <v>129</v>
      </c>
      <c r="C77" s="4" t="n">
        <v>98933405.06</v>
      </c>
      <c r="D77" s="5" t="n">
        <v>0.000375398315072679</v>
      </c>
      <c r="E77" s="5" t="n">
        <v>0.00105119342051598</v>
      </c>
    </row>
    <row r="78" customFormat="false" ht="12.75" hidden="false" customHeight="false" outlineLevel="0" collapsed="false">
      <c r="A78" s="2" t="s">
        <v>46</v>
      </c>
      <c r="B78" s="3" t="n">
        <v>802</v>
      </c>
      <c r="C78" s="4" t="n">
        <v>97043178.27</v>
      </c>
      <c r="D78" s="5" t="n">
        <v>0.00233387169525805</v>
      </c>
      <c r="E78" s="5" t="n">
        <v>0.00103110926427243</v>
      </c>
    </row>
    <row r="79" customFormat="false" ht="12.75" hidden="false" customHeight="false" outlineLevel="0" collapsed="false">
      <c r="A79" s="2" t="s">
        <v>539</v>
      </c>
      <c r="B79" s="3" t="n">
        <v>274</v>
      </c>
      <c r="C79" s="4" t="n">
        <v>96379815.04</v>
      </c>
      <c r="D79" s="5" t="n">
        <v>0.000797357661472202</v>
      </c>
      <c r="E79" s="5" t="n">
        <v>0.0010240608556751</v>
      </c>
    </row>
    <row r="80" customFormat="false" ht="12.75" hidden="false" customHeight="false" outlineLevel="0" collapsed="false">
      <c r="A80" s="2" t="s">
        <v>540</v>
      </c>
      <c r="B80" s="3" t="n">
        <v>106</v>
      </c>
      <c r="C80" s="4" t="n">
        <v>95333922.65</v>
      </c>
      <c r="D80" s="5" t="n">
        <v>0.000308466832540341</v>
      </c>
      <c r="E80" s="5" t="n">
        <v>0.00101294797425483</v>
      </c>
    </row>
    <row r="81" customFormat="false" ht="12.75" hidden="false" customHeight="false" outlineLevel="0" collapsed="false">
      <c r="A81" s="2" t="s">
        <v>358</v>
      </c>
      <c r="B81" s="3" t="n">
        <v>243</v>
      </c>
      <c r="C81" s="4" t="n">
        <v>94353500.85</v>
      </c>
      <c r="D81" s="5" t="n">
        <v>0.000707145663276442</v>
      </c>
      <c r="E81" s="5" t="n">
        <v>0.00100253073505372</v>
      </c>
    </row>
    <row r="82" customFormat="false" ht="12.75" hidden="false" customHeight="false" outlineLevel="0" collapsed="false">
      <c r="A82" s="2" t="s">
        <v>541</v>
      </c>
      <c r="B82" s="3" t="n">
        <v>4</v>
      </c>
      <c r="C82" s="4" t="n">
        <v>92311448.42</v>
      </c>
      <c r="D82" s="5" t="n">
        <v>1.1640257831711E-005</v>
      </c>
      <c r="E82" s="5" t="n">
        <v>0.000980833391497585</v>
      </c>
    </row>
    <row r="83" customFormat="false" ht="12.75" hidden="false" customHeight="false" outlineLevel="0" collapsed="false">
      <c r="A83" s="2" t="s">
        <v>542</v>
      </c>
      <c r="B83" s="3" t="n">
        <v>37</v>
      </c>
      <c r="C83" s="4" t="n">
        <v>92205593.37</v>
      </c>
      <c r="D83" s="5" t="n">
        <v>0.000107672384943326</v>
      </c>
      <c r="E83" s="5" t="n">
        <v>0.000979708653781129</v>
      </c>
    </row>
    <row r="84" customFormat="false" ht="12.75" hidden="false" customHeight="false" outlineLevel="0" collapsed="false">
      <c r="A84" s="2" t="s">
        <v>543</v>
      </c>
      <c r="B84" s="3" t="n">
        <v>41</v>
      </c>
      <c r="C84" s="4" t="n">
        <v>91629980.58</v>
      </c>
      <c r="D84" s="5" t="n">
        <v>0.000119312642775037</v>
      </c>
      <c r="E84" s="5" t="n">
        <v>0.000973592616662566</v>
      </c>
    </row>
    <row r="85" customFormat="false" ht="12.75" hidden="false" customHeight="false" outlineLevel="0" collapsed="false">
      <c r="A85" s="2" t="s">
        <v>544</v>
      </c>
      <c r="B85" s="3" t="n">
        <v>17</v>
      </c>
      <c r="C85" s="4" t="n">
        <v>90380486.45</v>
      </c>
      <c r="D85" s="5" t="n">
        <v>4.94710957847716E-005</v>
      </c>
      <c r="E85" s="5" t="n">
        <v>0.000960316413264606</v>
      </c>
    </row>
    <row r="86" customFormat="false" ht="12.75" hidden="false" customHeight="false" outlineLevel="0" collapsed="false">
      <c r="A86" s="2" t="s">
        <v>24</v>
      </c>
      <c r="B86" s="3" t="n">
        <v>133</v>
      </c>
      <c r="C86" s="4" t="n">
        <v>89865930.95</v>
      </c>
      <c r="D86" s="5" t="n">
        <v>0.00038703857290439</v>
      </c>
      <c r="E86" s="5" t="n">
        <v>0.000954849125893245</v>
      </c>
    </row>
    <row r="87" customFormat="false" ht="12.75" hidden="false" customHeight="false" outlineLevel="0" collapsed="false">
      <c r="A87" s="2" t="s">
        <v>75</v>
      </c>
      <c r="B87" s="3" t="n">
        <v>122</v>
      </c>
      <c r="C87" s="4" t="n">
        <v>89467394.85</v>
      </c>
      <c r="D87" s="5" t="n">
        <v>0.000355027863867185</v>
      </c>
      <c r="E87" s="5" t="n">
        <v>0.000950614575127464</v>
      </c>
    </row>
    <row r="88" customFormat="false" ht="12.75" hidden="false" customHeight="false" outlineLevel="0" collapsed="false">
      <c r="A88" s="2" t="s">
        <v>545</v>
      </c>
      <c r="B88" s="3" t="n">
        <v>77</v>
      </c>
      <c r="C88" s="4" t="n">
        <v>88226359.2</v>
      </c>
      <c r="D88" s="5" t="n">
        <v>0.000224074963260436</v>
      </c>
      <c r="E88" s="5" t="n">
        <v>0.000937428245301713</v>
      </c>
    </row>
    <row r="89" customFormat="false" ht="12.75" hidden="false" customHeight="false" outlineLevel="0" collapsed="false">
      <c r="A89" s="2" t="s">
        <v>546</v>
      </c>
      <c r="B89" s="3" t="n">
        <v>285</v>
      </c>
      <c r="C89" s="4" t="n">
        <v>88179267.2</v>
      </c>
      <c r="D89" s="5" t="n">
        <v>0.000829368370509407</v>
      </c>
      <c r="E89" s="5" t="n">
        <v>0.000936927880429718</v>
      </c>
    </row>
    <row r="90" customFormat="false" ht="12.75" hidden="false" customHeight="false" outlineLevel="0" collapsed="false">
      <c r="A90" s="2" t="s">
        <v>547</v>
      </c>
      <c r="B90" s="3" t="n">
        <v>14</v>
      </c>
      <c r="C90" s="4" t="n">
        <v>87938714.29</v>
      </c>
      <c r="D90" s="5" t="n">
        <v>4.07409024109884E-005</v>
      </c>
      <c r="E90" s="5" t="n">
        <v>0.000934371942562982</v>
      </c>
    </row>
    <row r="91" customFormat="false" ht="12.75" hidden="false" customHeight="false" outlineLevel="0" collapsed="false">
      <c r="A91" s="2" t="s">
        <v>548</v>
      </c>
      <c r="B91" s="3" t="n">
        <v>462</v>
      </c>
      <c r="C91" s="4" t="n">
        <v>87045135.07</v>
      </c>
      <c r="D91" s="5" t="n">
        <v>0.00134444977956262</v>
      </c>
      <c r="E91" s="5" t="n">
        <v>0.000924877428589626</v>
      </c>
    </row>
    <row r="92" customFormat="false" ht="12.75" hidden="false" customHeight="false" outlineLevel="0" collapsed="false">
      <c r="A92" s="2" t="s">
        <v>549</v>
      </c>
      <c r="B92" s="3" t="n">
        <v>16</v>
      </c>
      <c r="C92" s="4" t="n">
        <v>86637354.17</v>
      </c>
      <c r="D92" s="5" t="n">
        <v>4.65610313268439E-005</v>
      </c>
      <c r="E92" s="5" t="n">
        <v>0.000920544649395055</v>
      </c>
    </row>
    <row r="93" customFormat="false" ht="12.75" hidden="false" customHeight="false" outlineLevel="0" collapsed="false">
      <c r="A93" s="2" t="s">
        <v>550</v>
      </c>
      <c r="B93" s="3" t="n">
        <v>305</v>
      </c>
      <c r="C93" s="4" t="n">
        <v>83356740.01</v>
      </c>
      <c r="D93" s="5" t="n">
        <v>0.000887569659667962</v>
      </c>
      <c r="E93" s="5" t="n">
        <v>0.000885687262063121</v>
      </c>
    </row>
    <row r="94" customFormat="false" ht="12.75" hidden="false" customHeight="false" outlineLevel="0" collapsed="false">
      <c r="A94" s="6" t="s">
        <v>551</v>
      </c>
      <c r="B94" s="7" t="n">
        <v>218</v>
      </c>
      <c r="C94" s="8" t="n">
        <v>83300031</v>
      </c>
      <c r="D94" s="9" t="n">
        <v>0.000634394051828248</v>
      </c>
      <c r="E94" s="9" t="n">
        <v>0.000885084713933297</v>
      </c>
    </row>
    <row r="95" customFormat="false" ht="12.75" hidden="false" customHeight="false" outlineLevel="0" collapsed="false">
      <c r="A95" s="2" t="s">
        <v>552</v>
      </c>
      <c r="B95" s="3" t="n">
        <v>137</v>
      </c>
      <c r="C95" s="4" t="n">
        <v>82241304.53</v>
      </c>
      <c r="D95" s="5" t="n">
        <v>0.000398678830736101</v>
      </c>
      <c r="E95" s="5" t="n">
        <v>0.000873835467041257</v>
      </c>
    </row>
    <row r="96" customFormat="false" ht="12.75" hidden="false" customHeight="false" outlineLevel="0" collapsed="false">
      <c r="A96" s="2" t="s">
        <v>553</v>
      </c>
      <c r="B96" s="3" t="n">
        <v>3</v>
      </c>
      <c r="C96" s="4" t="n">
        <v>81707282.91</v>
      </c>
      <c r="D96" s="5" t="n">
        <v>8.73019337378323E-006</v>
      </c>
      <c r="E96" s="5" t="n">
        <v>0.000868161347030763</v>
      </c>
    </row>
    <row r="97" customFormat="false" ht="12.75" hidden="false" customHeight="false" outlineLevel="0" collapsed="false">
      <c r="A97" s="2" t="s">
        <v>554</v>
      </c>
      <c r="B97" s="3" t="n">
        <v>92</v>
      </c>
      <c r="C97" s="4" t="n">
        <v>80623999.05</v>
      </c>
      <c r="D97" s="5" t="n">
        <v>0.000267725930129352</v>
      </c>
      <c r="E97" s="5" t="n">
        <v>0.000856651171418263</v>
      </c>
    </row>
    <row r="98" customFormat="false" ht="12.75" hidden="false" customHeight="false" outlineLevel="0" collapsed="false">
      <c r="A98" s="2" t="s">
        <v>555</v>
      </c>
      <c r="B98" s="3" t="n">
        <v>634</v>
      </c>
      <c r="C98" s="4" t="n">
        <v>79879413</v>
      </c>
      <c r="D98" s="5" t="n">
        <v>0.00184498086632619</v>
      </c>
      <c r="E98" s="5" t="n">
        <v>0.000848739749019598</v>
      </c>
    </row>
    <row r="99" customFormat="false" ht="12.75" hidden="false" customHeight="false" outlineLevel="0" collapsed="false">
      <c r="A99" s="2" t="s">
        <v>409</v>
      </c>
      <c r="B99" s="3" t="n">
        <v>1272</v>
      </c>
      <c r="C99" s="4" t="n">
        <v>79592366.97</v>
      </c>
      <c r="D99" s="5" t="n">
        <v>0.00370160199048409</v>
      </c>
      <c r="E99" s="5" t="n">
        <v>0.000845689809538204</v>
      </c>
    </row>
    <row r="100" customFormat="false" ht="12.75" hidden="false" customHeight="false" outlineLevel="0" collapsed="false">
      <c r="A100" s="2" t="s">
        <v>556</v>
      </c>
      <c r="B100" s="3" t="n">
        <v>353</v>
      </c>
      <c r="C100" s="4" t="n">
        <v>78576782.13</v>
      </c>
      <c r="D100" s="5" t="n">
        <v>0.00102725275364849</v>
      </c>
      <c r="E100" s="5" t="n">
        <v>0.00083489895379907</v>
      </c>
    </row>
    <row r="101" customFormat="false" ht="12.75" hidden="false" customHeight="false" outlineLevel="0" collapsed="false">
      <c r="A101" s="2" t="s">
        <v>557</v>
      </c>
      <c r="B101" s="3" t="n">
        <v>101</v>
      </c>
      <c r="C101" s="4" t="n">
        <v>77755859.54</v>
      </c>
      <c r="D101" s="5" t="n">
        <v>0.000293916510250702</v>
      </c>
      <c r="E101" s="5" t="n">
        <v>0.000826176435607791</v>
      </c>
    </row>
    <row r="102" s="14" customFormat="true" ht="12.75" hidden="false" customHeight="false" outlineLevel="0" collapsed="false">
      <c r="A102" s="10" t="s">
        <v>105</v>
      </c>
      <c r="B102" s="11" t="n">
        <f aca="false">SUM(B2:B101)</f>
        <v>91714</v>
      </c>
      <c r="C102" s="12" t="n">
        <f aca="false">SUM(C2:C101)</f>
        <v>70255085481.03</v>
      </c>
      <c r="D102" s="13" t="n">
        <f aca="false">SUM(D2:D101)</f>
        <v>0.266893651694385</v>
      </c>
      <c r="E102" s="13" t="n">
        <f aca="false">SUM(E2:E101)</f>
        <v>0.746478740630202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08" activeCellId="0" sqref="A10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1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24</v>
      </c>
      <c r="B2" s="3" t="n">
        <v>208</v>
      </c>
      <c r="C2" s="4" t="n">
        <v>1386384184.91</v>
      </c>
      <c r="D2" s="5" t="n">
        <v>0.00704106157543753</v>
      </c>
      <c r="E2" s="5" t="n">
        <v>0.208325346924741</v>
      </c>
    </row>
    <row r="3" customFormat="false" ht="12.75" hidden="false" customHeight="false" outlineLevel="0" collapsed="false">
      <c r="A3" s="2" t="s">
        <v>558</v>
      </c>
      <c r="B3" s="3" t="n">
        <v>56</v>
      </c>
      <c r="C3" s="4" t="n">
        <v>430963910.04</v>
      </c>
      <c r="D3" s="5" t="n">
        <v>0.00189567042415626</v>
      </c>
      <c r="E3" s="5" t="n">
        <v>0.0647588937095052</v>
      </c>
    </row>
    <row r="4" customFormat="false" ht="12.75" hidden="false" customHeight="false" outlineLevel="0" collapsed="false">
      <c r="A4" s="2" t="s">
        <v>559</v>
      </c>
      <c r="B4" s="3" t="n">
        <v>45</v>
      </c>
      <c r="C4" s="4" t="n">
        <v>268644812.25</v>
      </c>
      <c r="D4" s="5" t="n">
        <v>0.00152330659083985</v>
      </c>
      <c r="E4" s="5" t="n">
        <v>0.0403679761502373</v>
      </c>
    </row>
    <row r="5" customFormat="false" ht="12.75" hidden="false" customHeight="false" outlineLevel="0" collapsed="false">
      <c r="A5" s="2" t="s">
        <v>560</v>
      </c>
      <c r="B5" s="3" t="n">
        <v>49</v>
      </c>
      <c r="C5" s="4" t="n">
        <v>239933898.03</v>
      </c>
      <c r="D5" s="5" t="n">
        <v>0.00165871162113673</v>
      </c>
      <c r="E5" s="5" t="n">
        <v>0.0360537238452052</v>
      </c>
    </row>
    <row r="6" customFormat="false" ht="12.75" hidden="false" customHeight="false" outlineLevel="0" collapsed="false">
      <c r="A6" s="2" t="s">
        <v>5</v>
      </c>
      <c r="B6" s="3" t="n">
        <v>101</v>
      </c>
      <c r="C6" s="4" t="n">
        <v>235761280.31</v>
      </c>
      <c r="D6" s="5" t="n">
        <v>0.00341897701499611</v>
      </c>
      <c r="E6" s="5" t="n">
        <v>0.0354267244581921</v>
      </c>
    </row>
    <row r="7" customFormat="false" ht="12.75" hidden="false" customHeight="false" outlineLevel="0" collapsed="false">
      <c r="A7" s="2" t="s">
        <v>561</v>
      </c>
      <c r="B7" s="3" t="n">
        <v>1</v>
      </c>
      <c r="C7" s="4" t="n">
        <v>209392452</v>
      </c>
      <c r="D7" s="5" t="n">
        <v>3.38512575742189E-005</v>
      </c>
      <c r="E7" s="5" t="n">
        <v>0.0314644062454838</v>
      </c>
    </row>
    <row r="8" customFormat="false" ht="12.75" hidden="false" customHeight="false" outlineLevel="0" collapsed="false">
      <c r="A8" s="2" t="s">
        <v>562</v>
      </c>
      <c r="B8" s="3" t="n">
        <v>49</v>
      </c>
      <c r="C8" s="4" t="n">
        <v>133656919.72</v>
      </c>
      <c r="D8" s="5" t="n">
        <v>0.00165871162113673</v>
      </c>
      <c r="E8" s="5" t="n">
        <v>0.0200839886033241</v>
      </c>
    </row>
    <row r="9" customFormat="false" ht="12.75" hidden="false" customHeight="false" outlineLevel="0" collapsed="false">
      <c r="A9" s="2" t="s">
        <v>563</v>
      </c>
      <c r="B9" s="3" t="n">
        <v>5</v>
      </c>
      <c r="C9" s="4" t="n">
        <v>117835253</v>
      </c>
      <c r="D9" s="5" t="n">
        <v>0.000169256287871094</v>
      </c>
      <c r="E9" s="5" t="n">
        <v>0.0177065421175323</v>
      </c>
    </row>
    <row r="10" customFormat="false" ht="12.75" hidden="false" customHeight="false" outlineLevel="0" collapsed="false">
      <c r="A10" s="2" t="s">
        <v>564</v>
      </c>
      <c r="B10" s="3" t="n">
        <v>1</v>
      </c>
      <c r="C10" s="4" t="n">
        <v>110744047</v>
      </c>
      <c r="D10" s="5" t="n">
        <v>3.38512575742189E-005</v>
      </c>
      <c r="E10" s="5" t="n">
        <v>0.0166409803734327</v>
      </c>
    </row>
    <row r="11" customFormat="false" ht="12.75" hidden="false" customHeight="false" outlineLevel="0" collapsed="false">
      <c r="A11" s="2" t="s">
        <v>7</v>
      </c>
      <c r="B11" s="3" t="n">
        <v>93</v>
      </c>
      <c r="C11" s="4" t="n">
        <v>109528416.51</v>
      </c>
      <c r="D11" s="5" t="n">
        <v>0.00314816695440236</v>
      </c>
      <c r="E11" s="5" t="n">
        <v>0.0164583133707952</v>
      </c>
    </row>
    <row r="12" customFormat="false" ht="12.75" hidden="false" customHeight="false" outlineLevel="0" collapsed="false">
      <c r="A12" s="2" t="s">
        <v>537</v>
      </c>
      <c r="B12" s="3" t="n">
        <v>40</v>
      </c>
      <c r="C12" s="4" t="n">
        <v>108928302.03</v>
      </c>
      <c r="D12" s="5" t="n">
        <v>0.00135405030296876</v>
      </c>
      <c r="E12" s="5" t="n">
        <v>0.0163681370267476</v>
      </c>
    </row>
    <row r="13" customFormat="false" ht="12.75" hidden="false" customHeight="false" outlineLevel="0" collapsed="false">
      <c r="A13" s="2" t="s">
        <v>565</v>
      </c>
      <c r="B13" s="3" t="n">
        <v>20</v>
      </c>
      <c r="C13" s="4" t="n">
        <v>102648698.18</v>
      </c>
      <c r="D13" s="5" t="n">
        <v>0.000677025151484378</v>
      </c>
      <c r="E13" s="5" t="n">
        <v>0.0154245308713686</v>
      </c>
    </row>
    <row r="14" customFormat="false" ht="12.75" hidden="false" customHeight="false" outlineLevel="0" collapsed="false">
      <c r="A14" s="2" t="s">
        <v>566</v>
      </c>
      <c r="B14" s="3" t="n">
        <v>3</v>
      </c>
      <c r="C14" s="4" t="n">
        <v>87879785</v>
      </c>
      <c r="D14" s="5" t="n">
        <v>0.000101553772722657</v>
      </c>
      <c r="E14" s="5" t="n">
        <v>0.013205276644861</v>
      </c>
    </row>
    <row r="15" customFormat="false" ht="12.75" hidden="false" customHeight="false" outlineLevel="0" collapsed="false">
      <c r="A15" s="2" t="s">
        <v>567</v>
      </c>
      <c r="B15" s="3" t="n">
        <v>1446</v>
      </c>
      <c r="C15" s="4" t="n">
        <v>86705643.3</v>
      </c>
      <c r="D15" s="5" t="n">
        <v>0.0489489184523205</v>
      </c>
      <c r="E15" s="5" t="n">
        <v>0.0130288439650499</v>
      </c>
    </row>
    <row r="16" customFormat="false" ht="12.75" hidden="false" customHeight="false" outlineLevel="0" collapsed="false">
      <c r="A16" s="2" t="s">
        <v>373</v>
      </c>
      <c r="B16" s="3" t="n">
        <v>42</v>
      </c>
      <c r="C16" s="4" t="n">
        <v>77921349.01</v>
      </c>
      <c r="D16" s="5" t="n">
        <v>0.00142175281811719</v>
      </c>
      <c r="E16" s="5" t="n">
        <v>0.0117088699092495</v>
      </c>
    </row>
    <row r="17" customFormat="false" ht="12.75" hidden="false" customHeight="false" outlineLevel="0" collapsed="false">
      <c r="A17" s="2" t="s">
        <v>568</v>
      </c>
      <c r="B17" s="3" t="n">
        <v>54</v>
      </c>
      <c r="C17" s="4" t="n">
        <v>74486213.3</v>
      </c>
      <c r="D17" s="5" t="n">
        <v>0.00182796790900782</v>
      </c>
      <c r="E17" s="5" t="n">
        <v>0.0111926884306171</v>
      </c>
    </row>
    <row r="18" customFormat="false" ht="12.75" hidden="false" customHeight="false" outlineLevel="0" collapsed="false">
      <c r="A18" s="2" t="s">
        <v>509</v>
      </c>
      <c r="B18" s="3" t="n">
        <v>34</v>
      </c>
      <c r="C18" s="4" t="n">
        <v>71119447.31</v>
      </c>
      <c r="D18" s="5" t="n">
        <v>0.00115094275752344</v>
      </c>
      <c r="E18" s="5" t="n">
        <v>0.0106867805441054</v>
      </c>
    </row>
    <row r="19" customFormat="false" ht="12.75" hidden="false" customHeight="false" outlineLevel="0" collapsed="false">
      <c r="A19" s="2" t="s">
        <v>569</v>
      </c>
      <c r="B19" s="3" t="n">
        <v>872</v>
      </c>
      <c r="C19" s="4" t="n">
        <v>64181410.22</v>
      </c>
      <c r="D19" s="5" t="n">
        <v>0.0295182966047189</v>
      </c>
      <c r="E19" s="5" t="n">
        <v>0.00964423476243605</v>
      </c>
    </row>
    <row r="20" customFormat="false" ht="12.75" hidden="false" customHeight="false" outlineLevel="0" collapsed="false">
      <c r="A20" s="2" t="s">
        <v>96</v>
      </c>
      <c r="B20" s="3" t="n">
        <v>124</v>
      </c>
      <c r="C20" s="4" t="n">
        <v>64151901.08</v>
      </c>
      <c r="D20" s="5" t="n">
        <v>0.00419755593920314</v>
      </c>
      <c r="E20" s="5" t="n">
        <v>0.0096398005645457</v>
      </c>
    </row>
    <row r="21" customFormat="false" ht="12.75" hidden="false" customHeight="false" outlineLevel="0" collapsed="false">
      <c r="A21" s="2" t="s">
        <v>570</v>
      </c>
      <c r="B21" s="3" t="n">
        <v>7</v>
      </c>
      <c r="C21" s="4" t="n">
        <v>54843980.5</v>
      </c>
      <c r="D21" s="5" t="n">
        <v>0.000236958803019532</v>
      </c>
      <c r="E21" s="5" t="n">
        <v>0.00824114368062985</v>
      </c>
    </row>
    <row r="22" customFormat="false" ht="12.75" hidden="false" customHeight="false" outlineLevel="0" collapsed="false">
      <c r="A22" s="2" t="s">
        <v>84</v>
      </c>
      <c r="B22" s="3" t="n">
        <v>34</v>
      </c>
      <c r="C22" s="4" t="n">
        <v>52024937.07</v>
      </c>
      <c r="D22" s="5" t="n">
        <v>0.00115094275752344</v>
      </c>
      <c r="E22" s="5" t="n">
        <v>0.00781753945393508</v>
      </c>
    </row>
    <row r="23" customFormat="false" ht="12.75" hidden="false" customHeight="false" outlineLevel="0" collapsed="false">
      <c r="A23" s="2" t="s">
        <v>212</v>
      </c>
      <c r="B23" s="3" t="n">
        <v>45</v>
      </c>
      <c r="C23" s="4" t="n">
        <v>49677234.68</v>
      </c>
      <c r="D23" s="5" t="n">
        <v>0.00152330659083985</v>
      </c>
      <c r="E23" s="5" t="n">
        <v>0.00746476139991786</v>
      </c>
    </row>
    <row r="24" customFormat="false" ht="12.75" hidden="false" customHeight="false" outlineLevel="0" collapsed="false">
      <c r="A24" s="2" t="s">
        <v>571</v>
      </c>
      <c r="B24" s="3" t="n">
        <v>16</v>
      </c>
      <c r="C24" s="4" t="n">
        <v>47208612.51</v>
      </c>
      <c r="D24" s="5" t="n">
        <v>0.000541620121187502</v>
      </c>
      <c r="E24" s="5" t="n">
        <v>0.00709381330660508</v>
      </c>
    </row>
    <row r="25" customFormat="false" ht="12.75" hidden="false" customHeight="false" outlineLevel="0" collapsed="false">
      <c r="A25" s="2" t="s">
        <v>274</v>
      </c>
      <c r="B25" s="3" t="n">
        <v>699</v>
      </c>
      <c r="C25" s="4" t="n">
        <v>44326837.35</v>
      </c>
      <c r="D25" s="5" t="n">
        <v>0.023662029044379</v>
      </c>
      <c r="E25" s="5" t="n">
        <v>0.00666078268168846</v>
      </c>
    </row>
    <row r="26" customFormat="false" ht="12.75" hidden="false" customHeight="false" outlineLevel="0" collapsed="false">
      <c r="A26" s="2" t="s">
        <v>36</v>
      </c>
      <c r="B26" s="3" t="n">
        <v>25</v>
      </c>
      <c r="C26" s="4" t="n">
        <v>43725479.82</v>
      </c>
      <c r="D26" s="5" t="n">
        <v>0.000846281439355472</v>
      </c>
      <c r="E26" s="5" t="n">
        <v>0.0065704195504391</v>
      </c>
    </row>
    <row r="27" customFormat="false" ht="12.75" hidden="false" customHeight="false" outlineLevel="0" collapsed="false">
      <c r="A27" s="2" t="s">
        <v>572</v>
      </c>
      <c r="B27" s="3" t="n">
        <v>100</v>
      </c>
      <c r="C27" s="4" t="n">
        <v>43633723.49</v>
      </c>
      <c r="D27" s="5" t="n">
        <v>0.00338512575742189</v>
      </c>
      <c r="E27" s="5" t="n">
        <v>0.00655663176384442</v>
      </c>
    </row>
    <row r="28" customFormat="false" ht="12.75" hidden="false" customHeight="false" outlineLevel="0" collapsed="false">
      <c r="A28" s="2" t="s">
        <v>228</v>
      </c>
      <c r="B28" s="3" t="n">
        <v>138</v>
      </c>
      <c r="C28" s="4" t="n">
        <v>42133757.41</v>
      </c>
      <c r="D28" s="5" t="n">
        <v>0.00467147354524221</v>
      </c>
      <c r="E28" s="5" t="n">
        <v>0.00633123900663287</v>
      </c>
    </row>
    <row r="29" customFormat="false" ht="12.75" hidden="false" customHeight="false" outlineLevel="0" collapsed="false">
      <c r="A29" s="2" t="s">
        <v>573</v>
      </c>
      <c r="B29" s="3" t="n">
        <v>72</v>
      </c>
      <c r="C29" s="4" t="n">
        <v>42007464.09</v>
      </c>
      <c r="D29" s="5" t="n">
        <v>0.00243729054534376</v>
      </c>
      <c r="E29" s="5" t="n">
        <v>0.00631226151108031</v>
      </c>
    </row>
    <row r="30" customFormat="false" ht="12.75" hidden="false" customHeight="false" outlineLevel="0" collapsed="false">
      <c r="A30" s="2" t="s">
        <v>574</v>
      </c>
      <c r="B30" s="3" t="n">
        <v>71</v>
      </c>
      <c r="C30" s="4" t="n">
        <v>39832763.88</v>
      </c>
      <c r="D30" s="5" t="n">
        <v>0.00240343928776954</v>
      </c>
      <c r="E30" s="5" t="n">
        <v>0.00598547967049334</v>
      </c>
    </row>
    <row r="31" customFormat="false" ht="12.75" hidden="false" customHeight="false" outlineLevel="0" collapsed="false">
      <c r="A31" s="2" t="s">
        <v>575</v>
      </c>
      <c r="B31" s="3" t="n">
        <v>9</v>
      </c>
      <c r="C31" s="4" t="n">
        <v>36885600.2</v>
      </c>
      <c r="D31" s="5" t="n">
        <v>0.00030466131816797</v>
      </c>
      <c r="E31" s="5" t="n">
        <v>0.00554262342417814</v>
      </c>
    </row>
    <row r="32" customFormat="false" ht="12.75" hidden="false" customHeight="false" outlineLevel="0" collapsed="false">
      <c r="A32" s="2" t="s">
        <v>12</v>
      </c>
      <c r="B32" s="3" t="n">
        <v>43</v>
      </c>
      <c r="C32" s="4" t="n">
        <v>36885220.6</v>
      </c>
      <c r="D32" s="5" t="n">
        <v>0.00145560407569141</v>
      </c>
      <c r="E32" s="5" t="n">
        <v>0.0055425663834945</v>
      </c>
    </row>
    <row r="33" customFormat="false" ht="12.75" hidden="false" customHeight="false" outlineLevel="0" collapsed="false">
      <c r="A33" s="2" t="s">
        <v>576</v>
      </c>
      <c r="B33" s="3" t="n">
        <v>24</v>
      </c>
      <c r="C33" s="4" t="n">
        <v>35403888.86</v>
      </c>
      <c r="D33" s="5" t="n">
        <v>0.000812430181781253</v>
      </c>
      <c r="E33" s="5" t="n">
        <v>0.00531997371978335</v>
      </c>
    </row>
    <row r="34" customFormat="false" ht="12.75" hidden="false" customHeight="false" outlineLevel="0" collapsed="false">
      <c r="A34" s="2" t="s">
        <v>577</v>
      </c>
      <c r="B34" s="3" t="n">
        <v>21</v>
      </c>
      <c r="C34" s="4" t="n">
        <v>33186143</v>
      </c>
      <c r="D34" s="5" t="n">
        <v>0.000710876409058597</v>
      </c>
      <c r="E34" s="5" t="n">
        <v>0.00498672361443438</v>
      </c>
    </row>
    <row r="35" customFormat="false" ht="12.75" hidden="false" customHeight="false" outlineLevel="0" collapsed="false">
      <c r="A35" s="2" t="s">
        <v>578</v>
      </c>
      <c r="B35" s="3" t="n">
        <v>36</v>
      </c>
      <c r="C35" s="4" t="n">
        <v>31801090.56</v>
      </c>
      <c r="D35" s="5" t="n">
        <v>0.00121864527267188</v>
      </c>
      <c r="E35" s="5" t="n">
        <v>0.00477859838247301</v>
      </c>
    </row>
    <row r="36" customFormat="false" ht="12.75" hidden="false" customHeight="false" outlineLevel="0" collapsed="false">
      <c r="A36" s="2" t="s">
        <v>579</v>
      </c>
      <c r="B36" s="3" t="n">
        <v>28</v>
      </c>
      <c r="C36" s="4" t="n">
        <v>31687373.2</v>
      </c>
      <c r="D36" s="5" t="n">
        <v>0.000947835212078129</v>
      </c>
      <c r="E36" s="5" t="n">
        <v>0.00476151061651952</v>
      </c>
    </row>
    <row r="37" customFormat="false" ht="12.75" hidden="false" customHeight="false" outlineLevel="0" collapsed="false">
      <c r="A37" s="2" t="s">
        <v>580</v>
      </c>
      <c r="B37" s="3" t="n">
        <v>50</v>
      </c>
      <c r="C37" s="4" t="n">
        <v>29255964.06</v>
      </c>
      <c r="D37" s="5" t="n">
        <v>0.00169256287871094</v>
      </c>
      <c r="E37" s="5" t="n">
        <v>0.00439615434794714</v>
      </c>
    </row>
    <row r="38" customFormat="false" ht="12.75" hidden="false" customHeight="false" outlineLevel="0" collapsed="false">
      <c r="A38" s="2" t="s">
        <v>77</v>
      </c>
      <c r="B38" s="3" t="n">
        <v>32</v>
      </c>
      <c r="C38" s="4" t="n">
        <v>29069712.7</v>
      </c>
      <c r="D38" s="5" t="n">
        <v>0.001083240242375</v>
      </c>
      <c r="E38" s="5" t="n">
        <v>0.00436816724335555</v>
      </c>
    </row>
    <row r="39" customFormat="false" ht="12.75" hidden="false" customHeight="false" outlineLevel="0" collapsed="false">
      <c r="A39" s="2" t="s">
        <v>581</v>
      </c>
      <c r="B39" s="3" t="n">
        <v>2</v>
      </c>
      <c r="C39" s="4" t="n">
        <v>28550000</v>
      </c>
      <c r="D39" s="5" t="n">
        <v>6.77025151484378E-005</v>
      </c>
      <c r="E39" s="5" t="n">
        <v>0.00429007249176566</v>
      </c>
    </row>
    <row r="40" customFormat="false" ht="12.75" hidden="false" customHeight="false" outlineLevel="0" collapsed="false">
      <c r="A40" s="2" t="s">
        <v>582</v>
      </c>
      <c r="B40" s="3" t="n">
        <v>24</v>
      </c>
      <c r="C40" s="4" t="n">
        <v>28226059.66</v>
      </c>
      <c r="D40" s="5" t="n">
        <v>0.000812430181781253</v>
      </c>
      <c r="E40" s="5" t="n">
        <v>0.00424139552008064</v>
      </c>
    </row>
    <row r="41" customFormat="false" ht="12.75" hidden="false" customHeight="false" outlineLevel="0" collapsed="false">
      <c r="A41" s="2" t="s">
        <v>583</v>
      </c>
      <c r="B41" s="3" t="n">
        <v>25</v>
      </c>
      <c r="C41" s="4" t="n">
        <v>27871651.29</v>
      </c>
      <c r="D41" s="5" t="n">
        <v>0.000846281439355472</v>
      </c>
      <c r="E41" s="5" t="n">
        <v>0.00418814026267299</v>
      </c>
    </row>
    <row r="42" customFormat="false" ht="12.75" hidden="false" customHeight="false" outlineLevel="0" collapsed="false">
      <c r="A42" s="2" t="s">
        <v>584</v>
      </c>
      <c r="B42" s="3" t="n">
        <v>185</v>
      </c>
      <c r="C42" s="4" t="n">
        <v>27685556.84</v>
      </c>
      <c r="D42" s="5" t="n">
        <v>0.00626248265123049</v>
      </c>
      <c r="E42" s="5" t="n">
        <v>0.0041601767361996</v>
      </c>
    </row>
    <row r="43" customFormat="false" ht="12.75" hidden="false" customHeight="false" outlineLevel="0" collapsed="false">
      <c r="A43" s="2" t="s">
        <v>585</v>
      </c>
      <c r="B43" s="3" t="n">
        <v>20</v>
      </c>
      <c r="C43" s="4" t="n">
        <v>26766693</v>
      </c>
      <c r="D43" s="5" t="n">
        <v>0.000677025151484378</v>
      </c>
      <c r="E43" s="5" t="n">
        <v>0.0040221034443025</v>
      </c>
    </row>
    <row r="44" customFormat="false" ht="12.75" hidden="false" customHeight="false" outlineLevel="0" collapsed="false">
      <c r="A44" s="2" t="s">
        <v>586</v>
      </c>
      <c r="B44" s="3" t="n">
        <v>4</v>
      </c>
      <c r="C44" s="4" t="n">
        <v>24572647.44</v>
      </c>
      <c r="D44" s="5" t="n">
        <v>0.000135405030296876</v>
      </c>
      <c r="E44" s="5" t="n">
        <v>0.00369241467012959</v>
      </c>
    </row>
    <row r="45" customFormat="false" ht="12.75" hidden="false" customHeight="false" outlineLevel="0" collapsed="false">
      <c r="A45" s="2" t="s">
        <v>587</v>
      </c>
      <c r="B45" s="3" t="n">
        <v>3</v>
      </c>
      <c r="C45" s="4" t="n">
        <v>23500000</v>
      </c>
      <c r="D45" s="5" t="n">
        <v>0.000101553772722657</v>
      </c>
      <c r="E45" s="5" t="n">
        <v>0.0035312330492642</v>
      </c>
    </row>
    <row r="46" customFormat="false" ht="12.75" hidden="false" customHeight="false" outlineLevel="0" collapsed="false">
      <c r="A46" s="2" t="s">
        <v>588</v>
      </c>
      <c r="B46" s="3" t="n">
        <v>154</v>
      </c>
      <c r="C46" s="4" t="n">
        <v>23169933.84</v>
      </c>
      <c r="D46" s="5" t="n">
        <v>0.00521309366642971</v>
      </c>
      <c r="E46" s="5" t="n">
        <v>0.00348163557979034</v>
      </c>
    </row>
    <row r="47" customFormat="false" ht="12.75" hidden="false" customHeight="false" outlineLevel="0" collapsed="false">
      <c r="A47" s="2" t="s">
        <v>11</v>
      </c>
      <c r="B47" s="3" t="n">
        <v>70</v>
      </c>
      <c r="C47" s="4" t="n">
        <v>22696521.75</v>
      </c>
      <c r="D47" s="5" t="n">
        <v>0.00236958803019532</v>
      </c>
      <c r="E47" s="5" t="n">
        <v>0.00341049820029548</v>
      </c>
    </row>
    <row r="48" customFormat="false" ht="12.75" hidden="false" customHeight="false" outlineLevel="0" collapsed="false">
      <c r="A48" s="2" t="s">
        <v>75</v>
      </c>
      <c r="B48" s="3" t="n">
        <v>19</v>
      </c>
      <c r="C48" s="4" t="n">
        <v>21867183.17</v>
      </c>
      <c r="D48" s="5" t="n">
        <v>0.000643173893910159</v>
      </c>
      <c r="E48" s="5" t="n">
        <v>0.00328587744273268</v>
      </c>
    </row>
    <row r="49" customFormat="false" ht="12.75" hidden="false" customHeight="false" outlineLevel="0" collapsed="false">
      <c r="A49" s="2" t="s">
        <v>589</v>
      </c>
      <c r="B49" s="3" t="n">
        <v>121</v>
      </c>
      <c r="C49" s="4" t="n">
        <v>21586103.93</v>
      </c>
      <c r="D49" s="5" t="n">
        <v>0.00409600216648048</v>
      </c>
      <c r="E49" s="5" t="n">
        <v>0.00324364100436034</v>
      </c>
    </row>
    <row r="50" customFormat="false" ht="12.75" hidden="false" customHeight="false" outlineLevel="0" collapsed="false">
      <c r="A50" s="2" t="s">
        <v>590</v>
      </c>
      <c r="B50" s="3" t="n">
        <v>18</v>
      </c>
      <c r="C50" s="4" t="n">
        <v>21021783.51</v>
      </c>
      <c r="D50" s="5" t="n">
        <v>0.00060932263633594</v>
      </c>
      <c r="E50" s="5" t="n">
        <v>0.00315884326319103</v>
      </c>
    </row>
    <row r="51" customFormat="false" ht="12.75" hidden="false" customHeight="false" outlineLevel="0" collapsed="false">
      <c r="A51" s="2" t="s">
        <v>591</v>
      </c>
      <c r="B51" s="3" t="n">
        <v>5</v>
      </c>
      <c r="C51" s="4" t="n">
        <v>21000000</v>
      </c>
      <c r="D51" s="5" t="n">
        <v>0.000169256287871094</v>
      </c>
      <c r="E51" s="5" t="n">
        <v>0.00315556995891695</v>
      </c>
    </row>
    <row r="52" customFormat="false" ht="12.75" hidden="false" customHeight="false" outlineLevel="0" collapsed="false">
      <c r="A52" s="2" t="s">
        <v>592</v>
      </c>
      <c r="B52" s="3" t="n">
        <v>30</v>
      </c>
      <c r="C52" s="4" t="n">
        <v>20124890</v>
      </c>
      <c r="D52" s="5" t="n">
        <v>0.00101553772722657</v>
      </c>
      <c r="E52" s="5" t="n">
        <v>0.00302407134811943</v>
      </c>
    </row>
    <row r="53" customFormat="false" ht="12.75" hidden="false" customHeight="false" outlineLevel="0" collapsed="false">
      <c r="A53" s="2" t="s">
        <v>593</v>
      </c>
      <c r="B53" s="3" t="n">
        <v>114</v>
      </c>
      <c r="C53" s="4" t="n">
        <v>20038846.77</v>
      </c>
      <c r="D53" s="5" t="n">
        <v>0.00385904336346095</v>
      </c>
      <c r="E53" s="5" t="n">
        <v>0.00301114204184533</v>
      </c>
    </row>
    <row r="54" customFormat="false" ht="12.75" hidden="false" customHeight="false" outlineLevel="0" collapsed="false">
      <c r="A54" s="2" t="s">
        <v>39</v>
      </c>
      <c r="B54" s="3" t="n">
        <v>56</v>
      </c>
      <c r="C54" s="4" t="n">
        <v>19950695.9</v>
      </c>
      <c r="D54" s="5" t="n">
        <v>0.00189567042415626</v>
      </c>
      <c r="E54" s="5" t="n">
        <v>0.00299789603054893</v>
      </c>
    </row>
    <row r="55" customFormat="false" ht="12.75" hidden="false" customHeight="false" outlineLevel="0" collapsed="false">
      <c r="A55" s="2" t="s">
        <v>594</v>
      </c>
      <c r="B55" s="3" t="n">
        <v>2</v>
      </c>
      <c r="C55" s="4" t="n">
        <v>19676228.43</v>
      </c>
      <c r="D55" s="5" t="n">
        <v>6.77025151484378E-005</v>
      </c>
      <c r="E55" s="5" t="n">
        <v>0.00295665311135693</v>
      </c>
    </row>
    <row r="56" customFormat="false" ht="12.75" hidden="false" customHeight="false" outlineLevel="0" collapsed="false">
      <c r="A56" s="2" t="s">
        <v>370</v>
      </c>
      <c r="B56" s="3" t="n">
        <v>10</v>
      </c>
      <c r="C56" s="4" t="n">
        <v>19651999.94</v>
      </c>
      <c r="D56" s="5" t="n">
        <v>0.000338512575742189</v>
      </c>
      <c r="E56" s="5" t="n">
        <v>0.00295301241158579</v>
      </c>
    </row>
    <row r="57" customFormat="false" ht="12.75" hidden="false" customHeight="false" outlineLevel="0" collapsed="false">
      <c r="A57" s="2" t="s">
        <v>595</v>
      </c>
      <c r="B57" s="3" t="n">
        <v>133</v>
      </c>
      <c r="C57" s="4" t="n">
        <v>19233418.28</v>
      </c>
      <c r="D57" s="5" t="n">
        <v>0.00450221725737111</v>
      </c>
      <c r="E57" s="5" t="n">
        <v>0.00289011413960248</v>
      </c>
    </row>
    <row r="58" customFormat="false" ht="12.75" hidden="false" customHeight="false" outlineLevel="0" collapsed="false">
      <c r="A58" s="2" t="s">
        <v>415</v>
      </c>
      <c r="B58" s="3" t="n">
        <v>85</v>
      </c>
      <c r="C58" s="4" t="n">
        <v>19181024.92</v>
      </c>
      <c r="D58" s="5" t="n">
        <v>0.00287735689380861</v>
      </c>
      <c r="E58" s="5" t="n">
        <v>0.00288224123898997</v>
      </c>
    </row>
    <row r="59" customFormat="false" ht="12.75" hidden="false" customHeight="false" outlineLevel="0" collapsed="false">
      <c r="A59" s="2" t="s">
        <v>596</v>
      </c>
      <c r="B59" s="3" t="n">
        <v>905</v>
      </c>
      <c r="C59" s="4" t="n">
        <v>18187800.09</v>
      </c>
      <c r="D59" s="5" t="n">
        <v>0.0306353881046681</v>
      </c>
      <c r="E59" s="5" t="n">
        <v>0.002732994075371</v>
      </c>
    </row>
    <row r="60" customFormat="false" ht="12.75" hidden="false" customHeight="false" outlineLevel="0" collapsed="false">
      <c r="A60" s="2" t="s">
        <v>597</v>
      </c>
      <c r="B60" s="3" t="n">
        <v>6</v>
      </c>
      <c r="C60" s="4" t="n">
        <v>17974201.32</v>
      </c>
      <c r="D60" s="5" t="n">
        <v>0.000203107545445313</v>
      </c>
      <c r="E60" s="5" t="n">
        <v>0.00270089760575797</v>
      </c>
    </row>
    <row r="61" customFormat="false" ht="12.75" hidden="false" customHeight="false" outlineLevel="0" collapsed="false">
      <c r="A61" s="2" t="s">
        <v>598</v>
      </c>
      <c r="B61" s="3" t="n">
        <v>100</v>
      </c>
      <c r="C61" s="4" t="n">
        <v>17536684.52</v>
      </c>
      <c r="D61" s="5" t="n">
        <v>0.00338512575742189</v>
      </c>
      <c r="E61" s="5" t="n">
        <v>0.00263515404049123</v>
      </c>
    </row>
    <row r="62" customFormat="false" ht="12.75" hidden="false" customHeight="false" outlineLevel="0" collapsed="false">
      <c r="A62" s="2" t="s">
        <v>599</v>
      </c>
      <c r="B62" s="3" t="n">
        <v>6</v>
      </c>
      <c r="C62" s="4" t="n">
        <v>16373194</v>
      </c>
      <c r="D62" s="5" t="n">
        <v>0.000203107545445313</v>
      </c>
      <c r="E62" s="5" t="n">
        <v>0.00246032186275806</v>
      </c>
    </row>
    <row r="63" customFormat="false" ht="12.75" hidden="false" customHeight="false" outlineLevel="0" collapsed="false">
      <c r="A63" s="2" t="s">
        <v>600</v>
      </c>
      <c r="B63" s="3" t="n">
        <v>390</v>
      </c>
      <c r="C63" s="4" t="n">
        <v>15840367.09</v>
      </c>
      <c r="D63" s="5" t="n">
        <v>0.0132019904539454</v>
      </c>
      <c r="E63" s="5" t="n">
        <v>0.00238025650130575</v>
      </c>
    </row>
    <row r="64" customFormat="false" ht="12.75" hidden="false" customHeight="false" outlineLevel="0" collapsed="false">
      <c r="A64" s="2" t="s">
        <v>601</v>
      </c>
      <c r="B64" s="3" t="n">
        <v>307</v>
      </c>
      <c r="C64" s="4" t="n">
        <v>15655524.57</v>
      </c>
      <c r="D64" s="5" t="n">
        <v>0.0103923360752852</v>
      </c>
      <c r="E64" s="5" t="n">
        <v>0.00235248109638944</v>
      </c>
    </row>
    <row r="65" customFormat="false" ht="12.75" hidden="false" customHeight="false" outlineLevel="0" collapsed="false">
      <c r="A65" s="2" t="s">
        <v>602</v>
      </c>
      <c r="B65" s="3" t="n">
        <v>63</v>
      </c>
      <c r="C65" s="4" t="n">
        <v>15241899.99</v>
      </c>
      <c r="D65" s="5" t="n">
        <v>0.00213262922717579</v>
      </c>
      <c r="E65" s="5" t="n">
        <v>0.00229032770120288</v>
      </c>
    </row>
    <row r="66" customFormat="false" ht="12.75" hidden="false" customHeight="false" outlineLevel="0" collapsed="false">
      <c r="A66" s="2" t="s">
        <v>603</v>
      </c>
      <c r="B66" s="3" t="n">
        <v>175</v>
      </c>
      <c r="C66" s="4" t="n">
        <v>14559943.66</v>
      </c>
      <c r="D66" s="5" t="n">
        <v>0.0059239700754883</v>
      </c>
      <c r="E66" s="5" t="n">
        <v>0.00218785337223901</v>
      </c>
    </row>
    <row r="67" customFormat="false" ht="12.75" hidden="false" customHeight="false" outlineLevel="0" collapsed="false">
      <c r="A67" s="2" t="s">
        <v>604</v>
      </c>
      <c r="B67" s="3" t="n">
        <v>7</v>
      </c>
      <c r="C67" s="4" t="n">
        <v>14116614</v>
      </c>
      <c r="D67" s="5" t="n">
        <v>0.000236958803019532</v>
      </c>
      <c r="E67" s="5" t="n">
        <v>0.00212123633619173</v>
      </c>
    </row>
    <row r="68" customFormat="false" ht="12.75" hidden="false" customHeight="false" outlineLevel="0" collapsed="false">
      <c r="A68" s="2" t="s">
        <v>60</v>
      </c>
      <c r="B68" s="3" t="n">
        <v>88</v>
      </c>
      <c r="C68" s="4" t="n">
        <v>14047424.18</v>
      </c>
      <c r="D68" s="5" t="n">
        <v>0.00297891066653126</v>
      </c>
      <c r="E68" s="5" t="n">
        <v>0.00211083951155103</v>
      </c>
    </row>
    <row r="69" customFormat="false" ht="12.75" hidden="false" customHeight="false" outlineLevel="0" collapsed="false">
      <c r="A69" s="2" t="s">
        <v>605</v>
      </c>
      <c r="B69" s="3" t="n">
        <v>8</v>
      </c>
      <c r="C69" s="4" t="n">
        <v>13897787.66</v>
      </c>
      <c r="D69" s="5" t="n">
        <v>0.000270810060593751</v>
      </c>
      <c r="E69" s="5" t="n">
        <v>0.00208835434453822</v>
      </c>
    </row>
    <row r="70" customFormat="false" ht="12.75" hidden="false" customHeight="false" outlineLevel="0" collapsed="false">
      <c r="A70" s="2" t="s">
        <v>606</v>
      </c>
      <c r="B70" s="3" t="n">
        <v>45</v>
      </c>
      <c r="C70" s="4" t="n">
        <v>13254980.13</v>
      </c>
      <c r="D70" s="5" t="n">
        <v>0.00152330659083985</v>
      </c>
      <c r="E70" s="5" t="n">
        <v>0.00199176271925091</v>
      </c>
    </row>
    <row r="71" customFormat="false" ht="12.75" hidden="false" customHeight="false" outlineLevel="0" collapsed="false">
      <c r="A71" s="2" t="s">
        <v>607</v>
      </c>
      <c r="B71" s="3" t="n">
        <v>140</v>
      </c>
      <c r="C71" s="4" t="n">
        <v>12926448.41</v>
      </c>
      <c r="D71" s="5" t="n">
        <v>0.00473917606039064</v>
      </c>
      <c r="E71" s="5" t="n">
        <v>0.00194239582276599</v>
      </c>
    </row>
    <row r="72" customFormat="false" ht="12.75" hidden="false" customHeight="false" outlineLevel="0" collapsed="false">
      <c r="A72" s="2" t="s">
        <v>608</v>
      </c>
      <c r="B72" s="3" t="n">
        <v>87</v>
      </c>
      <c r="C72" s="4" t="n">
        <v>12847948.57</v>
      </c>
      <c r="D72" s="5" t="n">
        <v>0.00294505940895704</v>
      </c>
      <c r="E72" s="5" t="n">
        <v>0.00193060002577152</v>
      </c>
    </row>
    <row r="73" customFormat="false" ht="12.75" hidden="false" customHeight="false" outlineLevel="0" collapsed="false">
      <c r="A73" s="2" t="s">
        <v>609</v>
      </c>
      <c r="B73" s="3" t="n">
        <v>18</v>
      </c>
      <c r="C73" s="4" t="n">
        <v>12832408.27</v>
      </c>
      <c r="D73" s="5" t="n">
        <v>0.00060932263633594</v>
      </c>
      <c r="E73" s="5" t="n">
        <v>0.00192826485892235</v>
      </c>
    </row>
    <row r="74" customFormat="false" ht="12.75" hidden="false" customHeight="false" outlineLevel="0" collapsed="false">
      <c r="A74" s="2" t="s">
        <v>610</v>
      </c>
      <c r="B74" s="3" t="n">
        <v>30</v>
      </c>
      <c r="C74" s="4" t="n">
        <v>12769478</v>
      </c>
      <c r="D74" s="5" t="n">
        <v>0.00101553772722657</v>
      </c>
      <c r="E74" s="5" t="n">
        <v>0.00191880862704052</v>
      </c>
    </row>
    <row r="75" customFormat="false" ht="12.75" hidden="false" customHeight="false" outlineLevel="0" collapsed="false">
      <c r="A75" s="2" t="s">
        <v>611</v>
      </c>
      <c r="B75" s="3" t="n">
        <v>14</v>
      </c>
      <c r="C75" s="4" t="n">
        <v>12535243</v>
      </c>
      <c r="D75" s="5" t="n">
        <v>0.000473917606039064</v>
      </c>
      <c r="E75" s="5" t="n">
        <v>0.00188361124945352</v>
      </c>
    </row>
    <row r="76" customFormat="false" ht="12.75" hidden="false" customHeight="false" outlineLevel="0" collapsed="false">
      <c r="A76" s="2" t="s">
        <v>612</v>
      </c>
      <c r="B76" s="3" t="n">
        <v>40</v>
      </c>
      <c r="C76" s="4" t="n">
        <v>12489799.51</v>
      </c>
      <c r="D76" s="5" t="n">
        <v>0.00135405030296876</v>
      </c>
      <c r="E76" s="5" t="n">
        <v>0.0018767826726977</v>
      </c>
    </row>
    <row r="77" customFormat="false" ht="12.75" hidden="false" customHeight="false" outlineLevel="0" collapsed="false">
      <c r="A77" s="2" t="s">
        <v>41</v>
      </c>
      <c r="B77" s="3" t="n">
        <v>57</v>
      </c>
      <c r="C77" s="4" t="n">
        <v>12219121.97</v>
      </c>
      <c r="D77" s="5" t="n">
        <v>0.00192952168173048</v>
      </c>
      <c r="E77" s="5" t="n">
        <v>0.0018361092482321</v>
      </c>
    </row>
    <row r="78" customFormat="false" ht="12.75" hidden="false" customHeight="false" outlineLevel="0" collapsed="false">
      <c r="A78" s="2" t="s">
        <v>613</v>
      </c>
      <c r="B78" s="3" t="n">
        <v>46</v>
      </c>
      <c r="C78" s="4" t="n">
        <v>12043876.43</v>
      </c>
      <c r="D78" s="5" t="n">
        <v>0.00155715784841407</v>
      </c>
      <c r="E78" s="5" t="n">
        <v>0.00180977593578171</v>
      </c>
    </row>
    <row r="79" customFormat="false" ht="12.75" hidden="false" customHeight="false" outlineLevel="0" collapsed="false">
      <c r="A79" s="2" t="s">
        <v>614</v>
      </c>
      <c r="B79" s="3" t="n">
        <v>28</v>
      </c>
      <c r="C79" s="4" t="n">
        <v>11770688.19</v>
      </c>
      <c r="D79" s="5" t="n">
        <v>0.000947835212078129</v>
      </c>
      <c r="E79" s="5" t="n">
        <v>0.00176872524038774</v>
      </c>
    </row>
    <row r="80" customFormat="false" ht="12.75" hidden="false" customHeight="false" outlineLevel="0" collapsed="false">
      <c r="A80" s="2" t="s">
        <v>615</v>
      </c>
      <c r="B80" s="3" t="n">
        <v>6</v>
      </c>
      <c r="C80" s="4" t="n">
        <v>11758244.17</v>
      </c>
      <c r="D80" s="5" t="n">
        <v>0.000203107545445313</v>
      </c>
      <c r="E80" s="5" t="n">
        <v>0.00176685533678392</v>
      </c>
    </row>
    <row r="81" customFormat="false" ht="12.75" hidden="false" customHeight="false" outlineLevel="0" collapsed="false">
      <c r="A81" s="2" t="s">
        <v>616</v>
      </c>
      <c r="B81" s="3" t="n">
        <v>28</v>
      </c>
      <c r="C81" s="4" t="n">
        <v>11604167</v>
      </c>
      <c r="D81" s="5" t="n">
        <v>0.000947835212078129</v>
      </c>
      <c r="E81" s="5" t="n">
        <v>0.00174370289445026</v>
      </c>
    </row>
    <row r="82" customFormat="false" ht="12.75" hidden="false" customHeight="false" outlineLevel="0" collapsed="false">
      <c r="A82" s="2" t="s">
        <v>617</v>
      </c>
      <c r="B82" s="3" t="n">
        <v>12</v>
      </c>
      <c r="C82" s="4" t="n">
        <v>11447002.19</v>
      </c>
      <c r="D82" s="5" t="n">
        <v>0.000406215090890627</v>
      </c>
      <c r="E82" s="5" t="n">
        <v>0.00172008648716288</v>
      </c>
    </row>
    <row r="83" customFormat="false" ht="12.75" hidden="false" customHeight="false" outlineLevel="0" collapsed="false">
      <c r="A83" s="2" t="s">
        <v>618</v>
      </c>
      <c r="B83" s="3" t="n">
        <v>33</v>
      </c>
      <c r="C83" s="4" t="n">
        <v>10857069.48</v>
      </c>
      <c r="D83" s="5" t="n">
        <v>0.00111709149994922</v>
      </c>
      <c r="E83" s="5" t="n">
        <v>0.00163144010918867</v>
      </c>
    </row>
    <row r="84" customFormat="false" ht="12.75" hidden="false" customHeight="false" outlineLevel="0" collapsed="false">
      <c r="A84" s="2" t="s">
        <v>619</v>
      </c>
      <c r="B84" s="3" t="n">
        <v>32</v>
      </c>
      <c r="C84" s="4" t="n">
        <v>10546282.83</v>
      </c>
      <c r="D84" s="5" t="n">
        <v>0.001083240242375</v>
      </c>
      <c r="E84" s="5" t="n">
        <v>0.0015847396798376</v>
      </c>
    </row>
    <row r="85" customFormat="false" ht="12.75" hidden="false" customHeight="false" outlineLevel="0" collapsed="false">
      <c r="A85" s="2" t="s">
        <v>620</v>
      </c>
      <c r="B85" s="3" t="n">
        <v>23</v>
      </c>
      <c r="C85" s="4" t="n">
        <v>10428453.06</v>
      </c>
      <c r="D85" s="5" t="n">
        <v>0.000778578924207034</v>
      </c>
      <c r="E85" s="5" t="n">
        <v>0.00156703396162436</v>
      </c>
    </row>
    <row r="86" customFormat="false" ht="12.75" hidden="false" customHeight="false" outlineLevel="0" collapsed="false">
      <c r="A86" s="2" t="s">
        <v>621</v>
      </c>
      <c r="B86" s="3" t="n">
        <v>16</v>
      </c>
      <c r="C86" s="4" t="n">
        <v>10164241</v>
      </c>
      <c r="D86" s="5" t="n">
        <v>0.000541620121187502</v>
      </c>
      <c r="E86" s="5" t="n">
        <v>0.00152733207403771</v>
      </c>
    </row>
    <row r="87" customFormat="false" ht="12.75" hidden="false" customHeight="false" outlineLevel="0" collapsed="false">
      <c r="A87" s="2" t="s">
        <v>622</v>
      </c>
      <c r="B87" s="3" t="n">
        <v>3</v>
      </c>
      <c r="C87" s="4" t="n">
        <v>9995505.16</v>
      </c>
      <c r="D87" s="5" t="n">
        <v>0.000101553772722657</v>
      </c>
      <c r="E87" s="5" t="n">
        <v>0.00150197694319502</v>
      </c>
    </row>
    <row r="88" customFormat="false" ht="12.75" hidden="false" customHeight="false" outlineLevel="0" collapsed="false">
      <c r="A88" s="2" t="s">
        <v>18</v>
      </c>
      <c r="B88" s="3" t="n">
        <v>39</v>
      </c>
      <c r="C88" s="4" t="n">
        <v>9957925.63</v>
      </c>
      <c r="D88" s="5" t="n">
        <v>0.00132019904539454</v>
      </c>
      <c r="E88" s="5" t="n">
        <v>0.00149633004624558</v>
      </c>
    </row>
    <row r="89" customFormat="false" ht="12.75" hidden="false" customHeight="false" outlineLevel="0" collapsed="false">
      <c r="A89" s="2" t="s">
        <v>623</v>
      </c>
      <c r="B89" s="3" t="n">
        <v>39</v>
      </c>
      <c r="C89" s="4" t="n">
        <v>9792011.52</v>
      </c>
      <c r="D89" s="5" t="n">
        <v>0.00132019904539454</v>
      </c>
      <c r="E89" s="5" t="n">
        <v>0.00147139892332765</v>
      </c>
    </row>
    <row r="90" customFormat="false" ht="12.75" hidden="false" customHeight="false" outlineLevel="0" collapsed="false">
      <c r="A90" s="2" t="s">
        <v>13</v>
      </c>
      <c r="B90" s="3" t="n">
        <v>56</v>
      </c>
      <c r="C90" s="4" t="n">
        <v>9573301.74</v>
      </c>
      <c r="D90" s="5" t="n">
        <v>0.00189567042415626</v>
      </c>
      <c r="E90" s="5" t="n">
        <v>0.00143853444659006</v>
      </c>
    </row>
    <row r="91" customFormat="false" ht="12.75" hidden="false" customHeight="false" outlineLevel="0" collapsed="false">
      <c r="A91" s="2" t="s">
        <v>624</v>
      </c>
      <c r="B91" s="3" t="n">
        <v>12</v>
      </c>
      <c r="C91" s="4" t="n">
        <v>9506306.01</v>
      </c>
      <c r="D91" s="5" t="n">
        <v>0.000406215090890627</v>
      </c>
      <c r="E91" s="5" t="n">
        <v>0.00142846731740132</v>
      </c>
    </row>
    <row r="92" customFormat="false" ht="12.75" hidden="false" customHeight="false" outlineLevel="0" collapsed="false">
      <c r="A92" s="2" t="s">
        <v>625</v>
      </c>
      <c r="B92" s="3" t="n">
        <v>80</v>
      </c>
      <c r="C92" s="4" t="n">
        <v>9364868.92</v>
      </c>
      <c r="D92" s="5" t="n">
        <v>0.00270810060593751</v>
      </c>
      <c r="E92" s="5" t="n">
        <v>0.00140721423967367</v>
      </c>
    </row>
    <row r="93" customFormat="false" ht="12.75" hidden="false" customHeight="false" outlineLevel="0" collapsed="false">
      <c r="A93" s="2" t="s">
        <v>626</v>
      </c>
      <c r="B93" s="3" t="n">
        <v>4</v>
      </c>
      <c r="C93" s="4" t="n">
        <v>9239094</v>
      </c>
      <c r="D93" s="5" t="n">
        <v>0.000135405030296876</v>
      </c>
      <c r="E93" s="5" t="n">
        <v>0.00138831464161951</v>
      </c>
    </row>
    <row r="94" customFormat="false" ht="12.75" hidden="false" customHeight="false" outlineLevel="0" collapsed="false">
      <c r="A94" s="2" t="s">
        <v>627</v>
      </c>
      <c r="B94" s="3" t="n">
        <v>15</v>
      </c>
      <c r="C94" s="4" t="n">
        <v>9165552.47</v>
      </c>
      <c r="D94" s="5" t="n">
        <v>0.000507768863613283</v>
      </c>
      <c r="E94" s="5" t="n">
        <v>0.00137726390624805</v>
      </c>
    </row>
    <row r="95" s="15" customFormat="true" ht="12.75" hidden="false" customHeight="false" outlineLevel="0" collapsed="false">
      <c r="A95" s="6" t="s">
        <v>628</v>
      </c>
      <c r="B95" s="7" t="n">
        <v>9</v>
      </c>
      <c r="C95" s="8" t="n">
        <v>9096392.34</v>
      </c>
      <c r="D95" s="9" t="n">
        <v>0.00030466131816797</v>
      </c>
      <c r="E95" s="9" t="n">
        <v>0.0013668715429822</v>
      </c>
    </row>
    <row r="96" customFormat="false" ht="12.75" hidden="false" customHeight="false" outlineLevel="0" collapsed="false">
      <c r="A96" s="2" t="s">
        <v>629</v>
      </c>
      <c r="B96" s="3" t="n">
        <v>8</v>
      </c>
      <c r="C96" s="4" t="n">
        <v>8987899.71</v>
      </c>
      <c r="D96" s="5" t="n">
        <v>0.000270810060593751</v>
      </c>
      <c r="E96" s="5" t="n">
        <v>0.00135056887231592</v>
      </c>
    </row>
    <row r="97" customFormat="false" ht="12.75" hidden="false" customHeight="false" outlineLevel="0" collapsed="false">
      <c r="A97" s="2" t="s">
        <v>360</v>
      </c>
      <c r="B97" s="3" t="n">
        <v>153</v>
      </c>
      <c r="C97" s="4" t="n">
        <v>8932192.18</v>
      </c>
      <c r="D97" s="5" t="n">
        <v>0.00517924240885549</v>
      </c>
      <c r="E97" s="5" t="n">
        <v>0.00134219796716576</v>
      </c>
    </row>
    <row r="98" customFormat="false" ht="12.75" hidden="false" customHeight="false" outlineLevel="0" collapsed="false">
      <c r="A98" s="2" t="s">
        <v>630</v>
      </c>
      <c r="B98" s="3" t="n">
        <v>16</v>
      </c>
      <c r="C98" s="4" t="n">
        <v>8698146.09</v>
      </c>
      <c r="D98" s="5" t="n">
        <v>0.000541620121187502</v>
      </c>
      <c r="E98" s="5" t="n">
        <v>0.00130702897618452</v>
      </c>
    </row>
    <row r="99" customFormat="false" ht="12.75" hidden="false" customHeight="false" outlineLevel="0" collapsed="false">
      <c r="A99" s="2" t="s">
        <v>631</v>
      </c>
      <c r="B99" s="3" t="n">
        <v>33</v>
      </c>
      <c r="C99" s="4" t="n">
        <v>8653312.19</v>
      </c>
      <c r="D99" s="5" t="n">
        <v>0.00111709149994922</v>
      </c>
      <c r="E99" s="5" t="n">
        <v>0.00130029199961399</v>
      </c>
    </row>
    <row r="100" customFormat="false" ht="12.75" hidden="false" customHeight="false" outlineLevel="0" collapsed="false">
      <c r="A100" s="2" t="s">
        <v>632</v>
      </c>
      <c r="B100" s="3" t="n">
        <v>135</v>
      </c>
      <c r="C100" s="4" t="n">
        <v>8597369.31</v>
      </c>
      <c r="D100" s="5" t="n">
        <v>0.00456991977251955</v>
      </c>
      <c r="E100" s="5" t="n">
        <v>0.0012918857295405</v>
      </c>
    </row>
    <row r="101" customFormat="false" ht="12.75" hidden="false" customHeight="false" outlineLevel="0" collapsed="false">
      <c r="A101" s="2" t="s">
        <v>633</v>
      </c>
      <c r="B101" s="3" t="n">
        <v>5</v>
      </c>
      <c r="C101" s="4" t="n">
        <v>8468626.64</v>
      </c>
      <c r="D101" s="5" t="n">
        <v>0.000169256287871094</v>
      </c>
      <c r="E101" s="5" t="n">
        <v>0.0012725401818318</v>
      </c>
    </row>
    <row r="102" s="14" customFormat="true" ht="12.75" hidden="false" customHeight="false" outlineLevel="0" collapsed="false">
      <c r="A102" s="10" t="s">
        <v>105</v>
      </c>
      <c r="B102" s="11" t="n">
        <f aca="false">SUM(B2:B101)</f>
        <v>9090</v>
      </c>
      <c r="C102" s="12" t="n">
        <f aca="false">SUM(C2:C101)</f>
        <v>5674784343.05</v>
      </c>
      <c r="D102" s="13" t="n">
        <f aca="false">SUM(D2:D101)</f>
        <v>0.30770793134965</v>
      </c>
      <c r="E102" s="13" t="n">
        <f aca="false">SUM(E2:E101)</f>
        <v>0.852722809345753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14" activeCellId="0" sqref="C1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2.99"/>
    <col collapsed="false" customWidth="true" hidden="false" outlineLevel="0" max="2" min="2" style="0" width="14.99"/>
    <col collapsed="false" customWidth="true" hidden="false" outlineLevel="0" max="3" min="3" style="0" width="18.99"/>
    <col collapsed="false" customWidth="true" hidden="false" outlineLevel="0" max="5" min="4" style="0" width="15.99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</row>
    <row r="2" customFormat="false" ht="12.75" hidden="false" customHeight="false" outlineLevel="0" collapsed="false">
      <c r="A2" s="2" t="s">
        <v>78</v>
      </c>
      <c r="B2" s="3" t="n">
        <v>138</v>
      </c>
      <c r="C2" s="4" t="n">
        <v>925324294.4</v>
      </c>
      <c r="D2" s="5" t="n">
        <v>0.00286259541984733</v>
      </c>
      <c r="E2" s="5" t="n">
        <v>0.197853388232647</v>
      </c>
    </row>
    <row r="3" customFormat="false" ht="12.75" hidden="false" customHeight="false" outlineLevel="0" collapsed="false">
      <c r="A3" s="2" t="s">
        <v>634</v>
      </c>
      <c r="B3" s="3" t="n">
        <v>81</v>
      </c>
      <c r="C3" s="4" t="n">
        <v>348011139.66</v>
      </c>
      <c r="D3" s="5" t="n">
        <v>0.00168021905077995</v>
      </c>
      <c r="E3" s="5" t="n">
        <v>0.0744119478340111</v>
      </c>
    </row>
    <row r="4" customFormat="false" ht="12.75" hidden="false" customHeight="false" outlineLevel="0" collapsed="false">
      <c r="A4" s="2" t="s">
        <v>635</v>
      </c>
      <c r="B4" s="3" t="n">
        <v>25</v>
      </c>
      <c r="C4" s="4" t="n">
        <v>198787092.29</v>
      </c>
      <c r="D4" s="5" t="n">
        <v>0.000518586126783936</v>
      </c>
      <c r="E4" s="5" t="n">
        <v>0.0425047737150307</v>
      </c>
    </row>
    <row r="5" customFormat="false" ht="12.75" hidden="false" customHeight="false" outlineLevel="0" collapsed="false">
      <c r="A5" s="2" t="s">
        <v>18</v>
      </c>
      <c r="B5" s="3" t="n">
        <v>210</v>
      </c>
      <c r="C5" s="4" t="n">
        <v>140506913.17</v>
      </c>
      <c r="D5" s="5" t="n">
        <v>0.00435612346498507</v>
      </c>
      <c r="E5" s="5" t="n">
        <v>0.0300432713255635</v>
      </c>
    </row>
    <row r="6" customFormat="false" ht="12.75" hidden="false" customHeight="false" outlineLevel="0" collapsed="false">
      <c r="A6" s="2" t="s">
        <v>7</v>
      </c>
      <c r="B6" s="3" t="n">
        <v>284</v>
      </c>
      <c r="C6" s="4" t="n">
        <v>136326452.47</v>
      </c>
      <c r="D6" s="5" t="n">
        <v>0.00589113840026552</v>
      </c>
      <c r="E6" s="5" t="n">
        <v>0.0291494027447059</v>
      </c>
    </row>
    <row r="7" customFormat="false" ht="12.75" hidden="false" customHeight="false" outlineLevel="0" collapsed="false">
      <c r="A7" s="2" t="s">
        <v>636</v>
      </c>
      <c r="B7" s="3" t="n">
        <v>86</v>
      </c>
      <c r="C7" s="4" t="n">
        <v>129214160.45</v>
      </c>
      <c r="D7" s="5" t="n">
        <v>0.00178393627613674</v>
      </c>
      <c r="E7" s="5" t="n">
        <v>0.0276286482559572</v>
      </c>
    </row>
    <row r="8" customFormat="false" ht="12.75" hidden="false" customHeight="false" outlineLevel="0" collapsed="false">
      <c r="A8" s="2" t="s">
        <v>77</v>
      </c>
      <c r="B8" s="3" t="n">
        <v>56</v>
      </c>
      <c r="C8" s="4" t="n">
        <v>99721668.17</v>
      </c>
      <c r="D8" s="5" t="n">
        <v>0.00116163292399602</v>
      </c>
      <c r="E8" s="5" t="n">
        <v>0.0213225461030824</v>
      </c>
    </row>
    <row r="9" customFormat="false" ht="12.75" hidden="false" customHeight="false" outlineLevel="0" collapsed="false">
      <c r="A9" s="2" t="s">
        <v>20</v>
      </c>
      <c r="B9" s="3" t="n">
        <v>182</v>
      </c>
      <c r="C9" s="4" t="n">
        <v>94005930.08</v>
      </c>
      <c r="D9" s="5" t="n">
        <v>0.00377530700298706</v>
      </c>
      <c r="E9" s="5" t="n">
        <v>0.0201004036021226</v>
      </c>
    </row>
    <row r="10" customFormat="false" ht="12.75" hidden="false" customHeight="false" outlineLevel="0" collapsed="false">
      <c r="A10" s="2" t="s">
        <v>5</v>
      </c>
      <c r="B10" s="3" t="n">
        <v>163</v>
      </c>
      <c r="C10" s="4" t="n">
        <v>90354241.62</v>
      </c>
      <c r="D10" s="5" t="n">
        <v>0.00338118154663126</v>
      </c>
      <c r="E10" s="5" t="n">
        <v>0.0193195974145475</v>
      </c>
    </row>
    <row r="11" customFormat="false" ht="12.75" hidden="false" customHeight="false" outlineLevel="0" collapsed="false">
      <c r="A11" s="2" t="s">
        <v>370</v>
      </c>
      <c r="B11" s="3" t="n">
        <v>255</v>
      </c>
      <c r="C11" s="4" t="n">
        <v>72830328.01</v>
      </c>
      <c r="D11" s="5" t="n">
        <v>0.00528957849319615</v>
      </c>
      <c r="E11" s="5" t="n">
        <v>0.0155726238358598</v>
      </c>
    </row>
    <row r="12" customFormat="false" ht="12.75" hidden="false" customHeight="false" outlineLevel="0" collapsed="false">
      <c r="A12" s="2" t="s">
        <v>637</v>
      </c>
      <c r="B12" s="3" t="n">
        <v>37</v>
      </c>
      <c r="C12" s="4" t="n">
        <v>70454391.91</v>
      </c>
      <c r="D12" s="5" t="n">
        <v>0.000767507467640226</v>
      </c>
      <c r="E12" s="5" t="n">
        <v>0.0150645997728862</v>
      </c>
    </row>
    <row r="13" customFormat="false" ht="12.75" hidden="false" customHeight="false" outlineLevel="0" collapsed="false">
      <c r="A13" s="2" t="s">
        <v>208</v>
      </c>
      <c r="B13" s="3" t="n">
        <v>166</v>
      </c>
      <c r="C13" s="4" t="n">
        <v>65255807.24</v>
      </c>
      <c r="D13" s="5" t="n">
        <v>0.00344341188184534</v>
      </c>
      <c r="E13" s="5" t="n">
        <v>0.0139530353222405</v>
      </c>
    </row>
    <row r="14" customFormat="false" ht="12.75" hidden="false" customHeight="false" outlineLevel="0" collapsed="false">
      <c r="A14" s="2" t="s">
        <v>68</v>
      </c>
      <c r="B14" s="3" t="n">
        <v>233</v>
      </c>
      <c r="C14" s="4" t="n">
        <v>62686289.28</v>
      </c>
      <c r="D14" s="5" t="n">
        <v>0.00483322270162629</v>
      </c>
      <c r="E14" s="5" t="n">
        <v>0.0134036194714006</v>
      </c>
    </row>
    <row r="15" customFormat="false" ht="12.75" hidden="false" customHeight="false" outlineLevel="0" collapsed="false">
      <c r="A15" s="2" t="s">
        <v>638</v>
      </c>
      <c r="B15" s="3" t="n">
        <v>131</v>
      </c>
      <c r="C15" s="4" t="n">
        <v>62676074.81</v>
      </c>
      <c r="D15" s="5" t="n">
        <v>0.00271739130434783</v>
      </c>
      <c r="E15" s="5" t="n">
        <v>0.0134014354073803</v>
      </c>
    </row>
    <row r="16" customFormat="false" ht="12.75" hidden="false" customHeight="false" outlineLevel="0" collapsed="false">
      <c r="A16" s="2" t="s">
        <v>199</v>
      </c>
      <c r="B16" s="3" t="n">
        <v>11</v>
      </c>
      <c r="C16" s="4" t="n">
        <v>61326809.21</v>
      </c>
      <c r="D16" s="5" t="n">
        <v>0.000228177895784932</v>
      </c>
      <c r="E16" s="5" t="n">
        <v>0.0131129346382971</v>
      </c>
    </row>
    <row r="17" customFormat="false" ht="12.75" hidden="false" customHeight="false" outlineLevel="0" collapsed="false">
      <c r="A17" s="2" t="s">
        <v>41</v>
      </c>
      <c r="B17" s="3" t="n">
        <v>179</v>
      </c>
      <c r="C17" s="4" t="n">
        <v>60960828.75</v>
      </c>
      <c r="D17" s="5" t="n">
        <v>0.00371307666777298</v>
      </c>
      <c r="E17" s="5" t="n">
        <v>0.0130346804797538</v>
      </c>
    </row>
    <row r="18" customFormat="false" ht="12.75" hidden="false" customHeight="false" outlineLevel="0" collapsed="false">
      <c r="A18" s="2" t="s">
        <v>639</v>
      </c>
      <c r="B18" s="3" t="n">
        <v>99</v>
      </c>
      <c r="C18" s="4" t="n">
        <v>54050777.05</v>
      </c>
      <c r="D18" s="5" t="n">
        <v>0.00205360106206439</v>
      </c>
      <c r="E18" s="5" t="n">
        <v>0.0115571691359127</v>
      </c>
    </row>
    <row r="19" customFormat="false" ht="12.75" hidden="false" customHeight="false" outlineLevel="0" collapsed="false">
      <c r="A19" s="2" t="s">
        <v>127</v>
      </c>
      <c r="B19" s="3" t="n">
        <v>287</v>
      </c>
      <c r="C19" s="4" t="n">
        <v>43386422.85</v>
      </c>
      <c r="D19" s="5" t="n">
        <v>0.00595336873547959</v>
      </c>
      <c r="E19" s="5" t="n">
        <v>0.00927691060973708</v>
      </c>
    </row>
    <row r="20" customFormat="false" ht="12.75" hidden="false" customHeight="false" outlineLevel="0" collapsed="false">
      <c r="A20" s="2" t="s">
        <v>34</v>
      </c>
      <c r="B20" s="3" t="n">
        <v>23</v>
      </c>
      <c r="C20" s="4" t="n">
        <v>40000016.94</v>
      </c>
      <c r="D20" s="5" t="n">
        <v>0.000477099236641221</v>
      </c>
      <c r="E20" s="5" t="n">
        <v>0.0085528272939964</v>
      </c>
    </row>
    <row r="21" customFormat="false" ht="12.75" hidden="false" customHeight="false" outlineLevel="0" collapsed="false">
      <c r="A21" s="2" t="s">
        <v>94</v>
      </c>
      <c r="B21" s="3" t="n">
        <v>105</v>
      </c>
      <c r="C21" s="4" t="n">
        <v>38934436.06</v>
      </c>
      <c r="D21" s="5" t="n">
        <v>0.00217806173249253</v>
      </c>
      <c r="E21" s="5" t="n">
        <v>0.00832498415962735</v>
      </c>
    </row>
    <row r="22" customFormat="false" ht="12.75" hidden="false" customHeight="false" outlineLevel="0" collapsed="false">
      <c r="A22" s="2" t="s">
        <v>11</v>
      </c>
      <c r="B22" s="3" t="n">
        <v>66</v>
      </c>
      <c r="C22" s="4" t="n">
        <v>37578340.08</v>
      </c>
      <c r="D22" s="5" t="n">
        <v>0.00136906737470959</v>
      </c>
      <c r="E22" s="5" t="n">
        <v>0.00803502291465037</v>
      </c>
    </row>
    <row r="23" customFormat="false" ht="12.75" hidden="false" customHeight="false" outlineLevel="0" collapsed="false">
      <c r="A23" s="2" t="s">
        <v>12</v>
      </c>
      <c r="B23" s="3" t="n">
        <v>34</v>
      </c>
      <c r="C23" s="4" t="n">
        <v>36042243.95</v>
      </c>
      <c r="D23" s="5" t="n">
        <v>0.000705277132426153</v>
      </c>
      <c r="E23" s="5" t="n">
        <v>0.00770657393107685</v>
      </c>
    </row>
    <row r="24" customFormat="false" ht="12.75" hidden="false" customHeight="false" outlineLevel="0" collapsed="false">
      <c r="A24" s="2" t="s">
        <v>251</v>
      </c>
      <c r="B24" s="3" t="n">
        <v>94</v>
      </c>
      <c r="C24" s="4" t="n">
        <v>35479331.52</v>
      </c>
      <c r="D24" s="5" t="n">
        <v>0.0019498838367076</v>
      </c>
      <c r="E24" s="5" t="n">
        <v>0.00758621166216443</v>
      </c>
    </row>
    <row r="25" customFormat="false" ht="12.75" hidden="false" customHeight="false" outlineLevel="0" collapsed="false">
      <c r="A25" s="2" t="s">
        <v>363</v>
      </c>
      <c r="B25" s="3" t="n">
        <v>272</v>
      </c>
      <c r="C25" s="4" t="n">
        <v>34338396.43</v>
      </c>
      <c r="D25" s="5" t="n">
        <v>0.00564221705940923</v>
      </c>
      <c r="E25" s="5" t="n">
        <v>0.00734225624601879</v>
      </c>
    </row>
    <row r="26" customFormat="false" ht="12.75" hidden="false" customHeight="false" outlineLevel="0" collapsed="false">
      <c r="A26" s="2" t="s">
        <v>409</v>
      </c>
      <c r="B26" s="3" t="n">
        <v>407</v>
      </c>
      <c r="C26" s="4" t="n">
        <v>32021279.37</v>
      </c>
      <c r="D26" s="5" t="n">
        <v>0.00844258214404248</v>
      </c>
      <c r="E26" s="5" t="n">
        <v>0.00684680890498692</v>
      </c>
    </row>
    <row r="27" customFormat="false" ht="12.75" hidden="false" customHeight="false" outlineLevel="0" collapsed="false">
      <c r="A27" s="2" t="s">
        <v>640</v>
      </c>
      <c r="B27" s="3" t="n">
        <v>231</v>
      </c>
      <c r="C27" s="4" t="n">
        <v>31115310.36</v>
      </c>
      <c r="D27" s="5" t="n">
        <v>0.00479173581148357</v>
      </c>
      <c r="E27" s="5" t="n">
        <v>0.00665309407511908</v>
      </c>
    </row>
    <row r="28" customFormat="false" ht="12.75" hidden="false" customHeight="false" outlineLevel="0" collapsed="false">
      <c r="A28" s="2" t="s">
        <v>13</v>
      </c>
      <c r="B28" s="3" t="n">
        <v>119</v>
      </c>
      <c r="C28" s="4" t="n">
        <v>31031634.7</v>
      </c>
      <c r="D28" s="5" t="n">
        <v>0.00246846996349154</v>
      </c>
      <c r="E28" s="5" t="n">
        <v>0.00663520249597889</v>
      </c>
    </row>
    <row r="29" customFormat="false" ht="12.75" hidden="false" customHeight="false" outlineLevel="0" collapsed="false">
      <c r="A29" s="2" t="s">
        <v>641</v>
      </c>
      <c r="B29" s="3" t="n">
        <v>14</v>
      </c>
      <c r="C29" s="4" t="n">
        <v>30926174.52</v>
      </c>
      <c r="D29" s="5" t="n">
        <v>0.000290408230999004</v>
      </c>
      <c r="E29" s="5" t="n">
        <v>0.00661265293788028</v>
      </c>
    </row>
    <row r="30" customFormat="false" ht="12.75" hidden="false" customHeight="false" outlineLevel="0" collapsed="false">
      <c r="A30" s="2" t="s">
        <v>88</v>
      </c>
      <c r="B30" s="3" t="n">
        <v>11</v>
      </c>
      <c r="C30" s="4" t="n">
        <v>29033200</v>
      </c>
      <c r="D30" s="5" t="n">
        <v>0.000228177895784932</v>
      </c>
      <c r="E30" s="5" t="n">
        <v>0.00620789600575745</v>
      </c>
    </row>
    <row r="31" customFormat="false" ht="12.75" hidden="false" customHeight="false" outlineLevel="0" collapsed="false">
      <c r="A31" s="2" t="s">
        <v>642</v>
      </c>
      <c r="B31" s="3" t="n">
        <v>32</v>
      </c>
      <c r="C31" s="4" t="n">
        <v>28626284.77</v>
      </c>
      <c r="D31" s="5" t="n">
        <v>0.000663790242283438</v>
      </c>
      <c r="E31" s="5" t="n">
        <v>0.00612088915046768</v>
      </c>
    </row>
    <row r="32" customFormat="false" ht="12.75" hidden="false" customHeight="false" outlineLevel="0" collapsed="false">
      <c r="A32" s="2" t="s">
        <v>643</v>
      </c>
      <c r="B32" s="3" t="n">
        <v>86</v>
      </c>
      <c r="C32" s="4" t="n">
        <v>27131166.07</v>
      </c>
      <c r="D32" s="5" t="n">
        <v>0.00178393627613674</v>
      </c>
      <c r="E32" s="5" t="n">
        <v>0.00580120198522708</v>
      </c>
    </row>
    <row r="33" customFormat="false" ht="12.75" hidden="false" customHeight="false" outlineLevel="0" collapsed="false">
      <c r="A33" s="2" t="s">
        <v>317</v>
      </c>
      <c r="B33" s="3" t="n">
        <v>70</v>
      </c>
      <c r="C33" s="4" t="n">
        <v>26600906.14</v>
      </c>
      <c r="D33" s="5" t="n">
        <v>0.00145204115499502</v>
      </c>
      <c r="E33" s="5" t="n">
        <v>0.00568782149318831</v>
      </c>
    </row>
    <row r="34" customFormat="false" ht="12.75" hidden="false" customHeight="false" outlineLevel="0" collapsed="false">
      <c r="A34" s="2" t="s">
        <v>379</v>
      </c>
      <c r="B34" s="3" t="n">
        <v>167</v>
      </c>
      <c r="C34" s="4" t="n">
        <v>25915837.68</v>
      </c>
      <c r="D34" s="5" t="n">
        <v>0.00346415532691669</v>
      </c>
      <c r="E34" s="5" t="n">
        <v>0.00554133974964972</v>
      </c>
    </row>
    <row r="35" customFormat="false" ht="12.75" hidden="false" customHeight="false" outlineLevel="0" collapsed="false">
      <c r="A35" s="2" t="s">
        <v>644</v>
      </c>
      <c r="B35" s="3" t="n">
        <v>15</v>
      </c>
      <c r="C35" s="4" t="n">
        <v>25296846.96</v>
      </c>
      <c r="D35" s="5" t="n">
        <v>0.000311151676070362</v>
      </c>
      <c r="E35" s="5" t="n">
        <v>0.00540898678758254</v>
      </c>
    </row>
    <row r="36" customFormat="false" ht="12.75" hidden="false" customHeight="false" outlineLevel="0" collapsed="false">
      <c r="A36" s="2" t="s">
        <v>8</v>
      </c>
      <c r="B36" s="3" t="n">
        <v>76</v>
      </c>
      <c r="C36" s="4" t="n">
        <v>25292498.48</v>
      </c>
      <c r="D36" s="5" t="n">
        <v>0.00157650182542317</v>
      </c>
      <c r="E36" s="5" t="n">
        <v>0.00540805699301552</v>
      </c>
    </row>
    <row r="37" customFormat="false" ht="12.75" hidden="false" customHeight="false" outlineLevel="0" collapsed="false">
      <c r="A37" s="2" t="s">
        <v>255</v>
      </c>
      <c r="B37" s="3" t="n">
        <v>14</v>
      </c>
      <c r="C37" s="4" t="n">
        <v>24286116.7</v>
      </c>
      <c r="D37" s="5" t="n">
        <v>0.000290408230999004</v>
      </c>
      <c r="E37" s="5" t="n">
        <v>0.00519287184524232</v>
      </c>
    </row>
    <row r="38" customFormat="false" ht="12.75" hidden="false" customHeight="false" outlineLevel="0" collapsed="false">
      <c r="A38" s="2" t="s">
        <v>645</v>
      </c>
      <c r="B38" s="3" t="n">
        <v>28</v>
      </c>
      <c r="C38" s="4" t="n">
        <v>21887834.06</v>
      </c>
      <c r="D38" s="5" t="n">
        <v>0.000580816461998009</v>
      </c>
      <c r="E38" s="5" t="n">
        <v>0.00468006963186131</v>
      </c>
    </row>
    <row r="39" customFormat="false" ht="12.75" hidden="false" customHeight="false" outlineLevel="0" collapsed="false">
      <c r="A39" s="2" t="s">
        <v>242</v>
      </c>
      <c r="B39" s="3" t="n">
        <v>21</v>
      </c>
      <c r="C39" s="4" t="n">
        <v>20556730.45</v>
      </c>
      <c r="D39" s="5" t="n">
        <v>0.000435612346498506</v>
      </c>
      <c r="E39" s="5" t="n">
        <v>0.00439545227022814</v>
      </c>
    </row>
    <row r="40" customFormat="false" ht="12.75" hidden="false" customHeight="false" outlineLevel="0" collapsed="false">
      <c r="A40" s="2" t="s">
        <v>524</v>
      </c>
      <c r="B40" s="3" t="n">
        <v>15</v>
      </c>
      <c r="C40" s="4" t="n">
        <v>18108499.4</v>
      </c>
      <c r="D40" s="5" t="n">
        <v>0.000311151676070362</v>
      </c>
      <c r="E40" s="5" t="n">
        <v>0.00387197005826162</v>
      </c>
    </row>
    <row r="41" customFormat="false" ht="12.75" hidden="false" customHeight="false" outlineLevel="0" collapsed="false">
      <c r="A41" s="2" t="s">
        <v>388</v>
      </c>
      <c r="B41" s="3" t="n">
        <v>27</v>
      </c>
      <c r="C41" s="4" t="n">
        <v>17777415.65</v>
      </c>
      <c r="D41" s="5" t="n">
        <v>0.000560073016926651</v>
      </c>
      <c r="E41" s="5" t="n">
        <v>0.00380117753490228</v>
      </c>
    </row>
    <row r="42" customFormat="false" ht="12.75" hidden="false" customHeight="false" outlineLevel="0" collapsed="false">
      <c r="A42" s="2" t="s">
        <v>646</v>
      </c>
      <c r="B42" s="3" t="n">
        <v>70</v>
      </c>
      <c r="C42" s="4" t="n">
        <v>16705950.2</v>
      </c>
      <c r="D42" s="5" t="n">
        <v>0.00145204115499502</v>
      </c>
      <c r="E42" s="5" t="n">
        <v>0.00357207615829336</v>
      </c>
    </row>
    <row r="43" customFormat="false" ht="12.75" hidden="false" customHeight="false" outlineLevel="0" collapsed="false">
      <c r="A43" s="2" t="s">
        <v>647</v>
      </c>
      <c r="B43" s="3" t="n">
        <v>49</v>
      </c>
      <c r="C43" s="4" t="n">
        <v>16606315.43</v>
      </c>
      <c r="D43" s="5" t="n">
        <v>0.00101642880849652</v>
      </c>
      <c r="E43" s="5" t="n">
        <v>0.00355077219280841</v>
      </c>
    </row>
    <row r="44" customFormat="false" ht="12.75" hidden="false" customHeight="false" outlineLevel="0" collapsed="false">
      <c r="A44" s="2" t="s">
        <v>579</v>
      </c>
      <c r="B44" s="3" t="n">
        <v>31</v>
      </c>
      <c r="C44" s="4" t="n">
        <v>14915084.21</v>
      </c>
      <c r="D44" s="5" t="n">
        <v>0.000643046797212081</v>
      </c>
      <c r="E44" s="5" t="n">
        <v>0.00318915213248264</v>
      </c>
    </row>
    <row r="45" customFormat="false" ht="12.75" hidden="false" customHeight="false" outlineLevel="0" collapsed="false">
      <c r="A45" s="2" t="s">
        <v>648</v>
      </c>
      <c r="B45" s="3" t="n">
        <v>24</v>
      </c>
      <c r="C45" s="4" t="n">
        <v>14639823.91</v>
      </c>
      <c r="D45" s="5" t="n">
        <v>0.000497842681712579</v>
      </c>
      <c r="E45" s="5" t="n">
        <v>0.00313029581223845</v>
      </c>
    </row>
    <row r="46" customFormat="false" ht="12.75" hidden="false" customHeight="false" outlineLevel="0" collapsed="false">
      <c r="A46" s="2" t="s">
        <v>649</v>
      </c>
      <c r="B46" s="3" t="n">
        <v>24</v>
      </c>
      <c r="C46" s="4" t="n">
        <v>14633474.18</v>
      </c>
      <c r="D46" s="5" t="n">
        <v>0.000497842681712579</v>
      </c>
      <c r="E46" s="5" t="n">
        <v>0.0031289381092121</v>
      </c>
    </row>
    <row r="47" customFormat="false" ht="12.75" hidden="false" customHeight="false" outlineLevel="0" collapsed="false">
      <c r="A47" s="2" t="s">
        <v>650</v>
      </c>
      <c r="B47" s="3" t="n">
        <v>23</v>
      </c>
      <c r="C47" s="4" t="n">
        <v>14319729.45</v>
      </c>
      <c r="D47" s="5" t="n">
        <v>0.000477099236641221</v>
      </c>
      <c r="E47" s="5" t="n">
        <v>0.00306185302537034</v>
      </c>
    </row>
    <row r="48" customFormat="false" ht="12.75" hidden="false" customHeight="false" outlineLevel="0" collapsed="false">
      <c r="A48" s="2" t="s">
        <v>651</v>
      </c>
      <c r="B48" s="3" t="n">
        <v>882</v>
      </c>
      <c r="C48" s="4" t="n">
        <v>14104852.04</v>
      </c>
      <c r="D48" s="5" t="n">
        <v>0.0182957185529373</v>
      </c>
      <c r="E48" s="5" t="n">
        <v>0.00301590781040036</v>
      </c>
    </row>
    <row r="49" customFormat="false" ht="12.75" hidden="false" customHeight="false" outlineLevel="0" collapsed="false">
      <c r="A49" s="2" t="s">
        <v>652</v>
      </c>
      <c r="B49" s="3" t="n">
        <v>24</v>
      </c>
      <c r="C49" s="4" t="n">
        <v>13739430</v>
      </c>
      <c r="D49" s="5" t="n">
        <v>0.000497842681712579</v>
      </c>
      <c r="E49" s="5" t="n">
        <v>0.00293777305355194</v>
      </c>
    </row>
    <row r="50" customFormat="false" ht="12.75" hidden="false" customHeight="false" outlineLevel="0" collapsed="false">
      <c r="A50" s="2" t="s">
        <v>653</v>
      </c>
      <c r="B50" s="3" t="n">
        <v>4</v>
      </c>
      <c r="C50" s="4" t="n">
        <v>13128789</v>
      </c>
      <c r="D50" s="5" t="n">
        <v>8.29737802854298E-005</v>
      </c>
      <c r="E50" s="5" t="n">
        <v>0.00280720543355649</v>
      </c>
    </row>
    <row r="51" customFormat="false" ht="12.75" hidden="false" customHeight="false" outlineLevel="0" collapsed="false">
      <c r="A51" s="2" t="s">
        <v>654</v>
      </c>
      <c r="B51" s="3" t="n">
        <v>16</v>
      </c>
      <c r="C51" s="4" t="n">
        <v>13119177.63</v>
      </c>
      <c r="D51" s="5" t="n">
        <v>0.000331895121141719</v>
      </c>
      <c r="E51" s="5" t="n">
        <v>0.00280515032473511</v>
      </c>
    </row>
    <row r="52" customFormat="false" ht="12.75" hidden="false" customHeight="false" outlineLevel="0" collapsed="false">
      <c r="A52" s="2" t="s">
        <v>509</v>
      </c>
      <c r="B52" s="3" t="n">
        <v>18</v>
      </c>
      <c r="C52" s="4" t="n">
        <v>13098490.03</v>
      </c>
      <c r="D52" s="5" t="n">
        <v>0.000373382011284434</v>
      </c>
      <c r="E52" s="5" t="n">
        <v>0.00280072688986026</v>
      </c>
    </row>
    <row r="53" customFormat="false" ht="12.75" hidden="false" customHeight="false" outlineLevel="0" collapsed="false">
      <c r="A53" s="2" t="s">
        <v>35</v>
      </c>
      <c r="B53" s="3" t="n">
        <v>22</v>
      </c>
      <c r="C53" s="4" t="n">
        <v>12487993</v>
      </c>
      <c r="D53" s="5" t="n">
        <v>0.000456355791569864</v>
      </c>
      <c r="E53" s="5" t="n">
        <v>0.00267019005361541</v>
      </c>
    </row>
    <row r="54" customFormat="false" ht="12.75" hidden="false" customHeight="false" outlineLevel="0" collapsed="false">
      <c r="A54" s="2" t="s">
        <v>655</v>
      </c>
      <c r="B54" s="3" t="n">
        <v>15</v>
      </c>
      <c r="C54" s="4" t="n">
        <v>11709211.5</v>
      </c>
      <c r="D54" s="5" t="n">
        <v>0.000311151676070362</v>
      </c>
      <c r="E54" s="5" t="n">
        <v>0.00250367053240494</v>
      </c>
    </row>
    <row r="55" customFormat="false" ht="12.75" hidden="false" customHeight="false" outlineLevel="0" collapsed="false">
      <c r="A55" s="2" t="s">
        <v>656</v>
      </c>
      <c r="B55" s="3" t="n">
        <v>14</v>
      </c>
      <c r="C55" s="4" t="n">
        <v>11105500.46</v>
      </c>
      <c r="D55" s="5" t="n">
        <v>0.000290408230999004</v>
      </c>
      <c r="E55" s="5" t="n">
        <v>0.00237458468055783</v>
      </c>
    </row>
    <row r="56" customFormat="false" ht="12.75" hidden="false" customHeight="false" outlineLevel="0" collapsed="false">
      <c r="A56" s="2" t="s">
        <v>657</v>
      </c>
      <c r="B56" s="3" t="n">
        <v>167</v>
      </c>
      <c r="C56" s="4" t="n">
        <v>11076471.81</v>
      </c>
      <c r="D56" s="5" t="n">
        <v>0.00346415532691669</v>
      </c>
      <c r="E56" s="5" t="n">
        <v>0.00236837775743576</v>
      </c>
    </row>
    <row r="57" customFormat="false" ht="12.75" hidden="false" customHeight="false" outlineLevel="0" collapsed="false">
      <c r="A57" s="2" t="s">
        <v>658</v>
      </c>
      <c r="B57" s="3" t="n">
        <v>5</v>
      </c>
      <c r="C57" s="4" t="n">
        <v>10797648.5</v>
      </c>
      <c r="D57" s="5" t="n">
        <v>0.000103717225356787</v>
      </c>
      <c r="E57" s="5" t="n">
        <v>0.00230875959228479</v>
      </c>
    </row>
    <row r="58" customFormat="false" ht="12.75" hidden="false" customHeight="false" outlineLevel="0" collapsed="false">
      <c r="A58" s="2" t="s">
        <v>659</v>
      </c>
      <c r="B58" s="3" t="n">
        <v>48</v>
      </c>
      <c r="C58" s="4" t="n">
        <v>10777379.5</v>
      </c>
      <c r="D58" s="5" t="n">
        <v>0.000995685363425158</v>
      </c>
      <c r="E58" s="5" t="n">
        <v>0.00230442566270966</v>
      </c>
    </row>
    <row r="59" customFormat="false" ht="12.75" hidden="false" customHeight="false" outlineLevel="0" collapsed="false">
      <c r="A59" s="2" t="s">
        <v>660</v>
      </c>
      <c r="B59" s="3" t="n">
        <v>13</v>
      </c>
      <c r="C59" s="4" t="n">
        <v>10677879.43</v>
      </c>
      <c r="D59" s="5" t="n">
        <v>0.000269664785927647</v>
      </c>
      <c r="E59" s="5" t="n">
        <v>0.00228315049885843</v>
      </c>
    </row>
    <row r="60" customFormat="false" ht="12.75" hidden="false" customHeight="false" outlineLevel="0" collapsed="false">
      <c r="A60" s="2" t="s">
        <v>414</v>
      </c>
      <c r="B60" s="3" t="n">
        <v>37</v>
      </c>
      <c r="C60" s="4" t="n">
        <v>10540679.72</v>
      </c>
      <c r="D60" s="5" t="n">
        <v>0.000767507467640226</v>
      </c>
      <c r="E60" s="5" t="n">
        <v>0.00225381437567187</v>
      </c>
    </row>
    <row r="61" customFormat="false" ht="12.75" hidden="false" customHeight="false" outlineLevel="0" collapsed="false">
      <c r="A61" s="2" t="s">
        <v>184</v>
      </c>
      <c r="B61" s="3" t="n">
        <v>126</v>
      </c>
      <c r="C61" s="4" t="n">
        <v>10341363.36</v>
      </c>
      <c r="D61" s="5" t="n">
        <v>0.00261367407899104</v>
      </c>
      <c r="E61" s="5" t="n">
        <v>0.00221119643362187</v>
      </c>
    </row>
    <row r="62" customFormat="false" ht="12.75" hidden="false" customHeight="false" outlineLevel="0" collapsed="false">
      <c r="A62" s="2" t="s">
        <v>302</v>
      </c>
      <c r="B62" s="3" t="n">
        <v>7</v>
      </c>
      <c r="C62" s="4" t="n">
        <v>10339765.01</v>
      </c>
      <c r="D62" s="5" t="n">
        <v>0.000145204115499502</v>
      </c>
      <c r="E62" s="5" t="n">
        <v>0.00221085467347897</v>
      </c>
    </row>
    <row r="63" customFormat="false" ht="12.75" hidden="false" customHeight="false" outlineLevel="0" collapsed="false">
      <c r="A63" s="2" t="s">
        <v>601</v>
      </c>
      <c r="B63" s="3" t="n">
        <v>593</v>
      </c>
      <c r="C63" s="4" t="n">
        <v>9838030.17</v>
      </c>
      <c r="D63" s="5" t="n">
        <v>0.012300862927315</v>
      </c>
      <c r="E63" s="5" t="n">
        <v>0.00210357343306505</v>
      </c>
    </row>
    <row r="64" customFormat="false" ht="12.75" hidden="false" customHeight="false" outlineLevel="0" collapsed="false">
      <c r="A64" s="2" t="s">
        <v>661</v>
      </c>
      <c r="B64" s="3" t="n">
        <v>4</v>
      </c>
      <c r="C64" s="4" t="n">
        <v>9712217.93</v>
      </c>
      <c r="D64" s="5" t="n">
        <v>8.29737802854298E-005</v>
      </c>
      <c r="E64" s="5" t="n">
        <v>0.00207667218545296</v>
      </c>
    </row>
    <row r="65" customFormat="false" ht="12.75" hidden="false" customHeight="false" outlineLevel="0" collapsed="false">
      <c r="A65" s="2" t="s">
        <v>662</v>
      </c>
      <c r="B65" s="3" t="n">
        <v>27</v>
      </c>
      <c r="C65" s="4" t="n">
        <v>9690826.15</v>
      </c>
      <c r="D65" s="5" t="n">
        <v>0.000560073016926651</v>
      </c>
      <c r="E65" s="5" t="n">
        <v>0.00207209818239377</v>
      </c>
    </row>
    <row r="66" customFormat="false" ht="12.75" hidden="false" customHeight="false" outlineLevel="0" collapsed="false">
      <c r="A66" s="2" t="s">
        <v>663</v>
      </c>
      <c r="B66" s="3" t="n">
        <v>17</v>
      </c>
      <c r="C66" s="4" t="n">
        <v>9659215.14</v>
      </c>
      <c r="D66" s="5" t="n">
        <v>0.000352638566213077</v>
      </c>
      <c r="E66" s="5" t="n">
        <v>0.00206533909752827</v>
      </c>
    </row>
    <row r="67" customFormat="false" ht="12.75" hidden="false" customHeight="false" outlineLevel="0" collapsed="false">
      <c r="A67" s="2" t="s">
        <v>664</v>
      </c>
      <c r="B67" s="3" t="n">
        <v>47</v>
      </c>
      <c r="C67" s="4" t="n">
        <v>9548437.3</v>
      </c>
      <c r="D67" s="5" t="n">
        <v>0.0009749419183538</v>
      </c>
      <c r="E67" s="5" t="n">
        <v>0.00204165251422149</v>
      </c>
    </row>
    <row r="68" customFormat="false" ht="12.75" hidden="false" customHeight="false" outlineLevel="0" collapsed="false">
      <c r="A68" s="2" t="s">
        <v>665</v>
      </c>
      <c r="B68" s="3" t="n">
        <v>6</v>
      </c>
      <c r="C68" s="4" t="n">
        <v>9528236.05</v>
      </c>
      <c r="D68" s="5" t="n">
        <v>0.000124460670428145</v>
      </c>
      <c r="E68" s="5" t="n">
        <v>0.00203733307099146</v>
      </c>
    </row>
    <row r="69" customFormat="false" ht="12.75" hidden="false" customHeight="false" outlineLevel="0" collapsed="false">
      <c r="A69" s="2" t="s">
        <v>666</v>
      </c>
      <c r="B69" s="3" t="n">
        <v>15</v>
      </c>
      <c r="C69" s="4" t="n">
        <v>9119428.85</v>
      </c>
      <c r="D69" s="5" t="n">
        <v>0.000311151676070362</v>
      </c>
      <c r="E69" s="5" t="n">
        <v>0.00194992167355663</v>
      </c>
    </row>
    <row r="70" customFormat="false" ht="12.75" hidden="false" customHeight="false" outlineLevel="0" collapsed="false">
      <c r="A70" s="2" t="s">
        <v>667</v>
      </c>
      <c r="B70" s="3" t="n">
        <v>10</v>
      </c>
      <c r="C70" s="4" t="n">
        <v>8832194.11</v>
      </c>
      <c r="D70" s="5" t="n">
        <v>0.000207434450713575</v>
      </c>
      <c r="E70" s="5" t="n">
        <v>0.0018885049714652</v>
      </c>
    </row>
    <row r="71" customFormat="false" ht="12.75" hidden="false" customHeight="false" outlineLevel="0" collapsed="false">
      <c r="A71" s="2" t="s">
        <v>668</v>
      </c>
      <c r="B71" s="3" t="n">
        <v>11</v>
      </c>
      <c r="C71" s="4" t="n">
        <v>8770898.6</v>
      </c>
      <c r="D71" s="5" t="n">
        <v>0.000228177895784932</v>
      </c>
      <c r="E71" s="5" t="n">
        <v>0.00187539872924251</v>
      </c>
    </row>
    <row r="72" customFormat="false" ht="12.75" hidden="false" customHeight="false" outlineLevel="0" collapsed="false">
      <c r="A72" s="2" t="s">
        <v>669</v>
      </c>
      <c r="B72" s="3" t="n">
        <v>64</v>
      </c>
      <c r="C72" s="4" t="n">
        <v>8320754</v>
      </c>
      <c r="D72" s="5" t="n">
        <v>0.00132758048456688</v>
      </c>
      <c r="E72" s="5" t="n">
        <v>0.00177914854447633</v>
      </c>
    </row>
    <row r="73" customFormat="false" ht="12.75" hidden="false" customHeight="false" outlineLevel="0" collapsed="false">
      <c r="A73" s="2" t="s">
        <v>670</v>
      </c>
      <c r="B73" s="3" t="n">
        <v>11</v>
      </c>
      <c r="C73" s="4" t="n">
        <v>8293922.07</v>
      </c>
      <c r="D73" s="5" t="n">
        <v>0.000228177895784932</v>
      </c>
      <c r="E73" s="5" t="n">
        <v>0.00177341132532468</v>
      </c>
    </row>
    <row r="74" customFormat="false" ht="12.75" hidden="false" customHeight="false" outlineLevel="0" collapsed="false">
      <c r="A74" s="2" t="s">
        <v>200</v>
      </c>
      <c r="B74" s="3" t="n">
        <v>79</v>
      </c>
      <c r="C74" s="4" t="n">
        <v>8291241.32</v>
      </c>
      <c r="D74" s="5" t="n">
        <v>0.00163873216063724</v>
      </c>
      <c r="E74" s="5" t="n">
        <v>0.00177283812577322</v>
      </c>
    </row>
    <row r="75" customFormat="false" ht="12.75" hidden="false" customHeight="false" outlineLevel="0" collapsed="false">
      <c r="A75" s="2" t="s">
        <v>671</v>
      </c>
      <c r="B75" s="3" t="n">
        <v>13</v>
      </c>
      <c r="C75" s="4" t="n">
        <v>8012860.74</v>
      </c>
      <c r="D75" s="5" t="n">
        <v>0.000269664785927647</v>
      </c>
      <c r="E75" s="5" t="n">
        <v>0.00171331462541286</v>
      </c>
    </row>
    <row r="76" customFormat="false" ht="12.75" hidden="false" customHeight="false" outlineLevel="0" collapsed="false">
      <c r="A76" s="2" t="s">
        <v>672</v>
      </c>
      <c r="B76" s="3" t="n">
        <v>223</v>
      </c>
      <c r="C76" s="4" t="n">
        <v>7479460.26</v>
      </c>
      <c r="D76" s="5" t="n">
        <v>0.00462578825091271</v>
      </c>
      <c r="E76" s="5" t="n">
        <v>0.00159926261911452</v>
      </c>
    </row>
    <row r="77" customFormat="false" ht="12.75" hidden="false" customHeight="false" outlineLevel="0" collapsed="false">
      <c r="A77" s="2" t="s">
        <v>673</v>
      </c>
      <c r="B77" s="3" t="n">
        <v>22</v>
      </c>
      <c r="C77" s="4" t="n">
        <v>7309678.62</v>
      </c>
      <c r="D77" s="5" t="n">
        <v>0.000456355791569864</v>
      </c>
      <c r="E77" s="5" t="n">
        <v>0.00156295980837347</v>
      </c>
    </row>
    <row r="78" customFormat="false" ht="12.75" hidden="false" customHeight="false" outlineLevel="0" collapsed="false">
      <c r="A78" s="2" t="s">
        <v>674</v>
      </c>
      <c r="B78" s="3" t="n">
        <v>10</v>
      </c>
      <c r="C78" s="4" t="n">
        <v>7234311.75</v>
      </c>
      <c r="D78" s="5" t="n">
        <v>0.000207434450713575</v>
      </c>
      <c r="E78" s="5" t="n">
        <v>0.00154684481962819</v>
      </c>
    </row>
    <row r="79" customFormat="false" ht="12.75" hidden="false" customHeight="false" outlineLevel="0" collapsed="false">
      <c r="A79" s="2" t="s">
        <v>675</v>
      </c>
      <c r="B79" s="3" t="n">
        <v>70</v>
      </c>
      <c r="C79" s="4" t="n">
        <v>7151361.98</v>
      </c>
      <c r="D79" s="5" t="n">
        <v>0.00145204115499502</v>
      </c>
      <c r="E79" s="5" t="n">
        <v>0.00152910845071737</v>
      </c>
    </row>
    <row r="80" customFormat="false" ht="12.75" hidden="false" customHeight="false" outlineLevel="0" collapsed="false">
      <c r="A80" s="2" t="s">
        <v>676</v>
      </c>
      <c r="B80" s="3" t="n">
        <v>7</v>
      </c>
      <c r="C80" s="4" t="n">
        <v>6985000</v>
      </c>
      <c r="D80" s="5" t="n">
        <v>0.000145204115499502</v>
      </c>
      <c r="E80" s="5" t="n">
        <v>0.00149353683370127</v>
      </c>
    </row>
    <row r="81" customFormat="false" ht="12.75" hidden="false" customHeight="false" outlineLevel="0" collapsed="false">
      <c r="A81" s="2" t="s">
        <v>677</v>
      </c>
      <c r="B81" s="3" t="n">
        <v>9</v>
      </c>
      <c r="C81" s="4" t="n">
        <v>6760771.38</v>
      </c>
      <c r="D81" s="5" t="n">
        <v>0.000186691005642217</v>
      </c>
      <c r="E81" s="5" t="n">
        <v>0.00144559213747507</v>
      </c>
    </row>
    <row r="82" customFormat="false" ht="12.75" hidden="false" customHeight="false" outlineLevel="0" collapsed="false">
      <c r="A82" s="2" t="s">
        <v>57</v>
      </c>
      <c r="B82" s="3" t="n">
        <v>66</v>
      </c>
      <c r="C82" s="4" t="n">
        <v>6720131.13</v>
      </c>
      <c r="D82" s="5" t="n">
        <v>0.00136906737470959</v>
      </c>
      <c r="E82" s="5" t="n">
        <v>0.0014369024151693</v>
      </c>
    </row>
    <row r="83" customFormat="false" ht="12.75" hidden="false" customHeight="false" outlineLevel="0" collapsed="false">
      <c r="A83" s="2" t="s">
        <v>207</v>
      </c>
      <c r="B83" s="3" t="n">
        <v>8</v>
      </c>
      <c r="C83" s="4" t="n">
        <v>6633752.84</v>
      </c>
      <c r="D83" s="5" t="n">
        <v>0.00016594756057086</v>
      </c>
      <c r="E83" s="5" t="n">
        <v>0.0014184329580831</v>
      </c>
    </row>
    <row r="84" customFormat="false" ht="12.75" hidden="false" customHeight="false" outlineLevel="0" collapsed="false">
      <c r="A84" s="2" t="s">
        <v>678</v>
      </c>
      <c r="B84" s="3" t="n">
        <v>60</v>
      </c>
      <c r="C84" s="4" t="n">
        <v>6557514.14</v>
      </c>
      <c r="D84" s="5" t="n">
        <v>0.00124460670428145</v>
      </c>
      <c r="E84" s="5" t="n">
        <v>0.00140213155413127</v>
      </c>
    </row>
    <row r="85" customFormat="false" ht="12.75" hidden="false" customHeight="false" outlineLevel="0" collapsed="false">
      <c r="A85" s="2" t="s">
        <v>679</v>
      </c>
      <c r="B85" s="3" t="n">
        <v>8</v>
      </c>
      <c r="C85" s="4" t="n">
        <v>6511940</v>
      </c>
      <c r="D85" s="5" t="n">
        <v>0.00016594756057086</v>
      </c>
      <c r="E85" s="5" t="n">
        <v>0.00139238686454584</v>
      </c>
    </row>
    <row r="86" customFormat="false" ht="12.75" hidden="false" customHeight="false" outlineLevel="0" collapsed="false">
      <c r="A86" s="2" t="s">
        <v>680</v>
      </c>
      <c r="B86" s="3" t="n">
        <v>433</v>
      </c>
      <c r="C86" s="4" t="n">
        <v>6418555.64</v>
      </c>
      <c r="D86" s="5" t="n">
        <v>0.00898191171589778</v>
      </c>
      <c r="E86" s="5" t="n">
        <v>0.00137241936542606</v>
      </c>
    </row>
    <row r="87" customFormat="false" ht="12.75" hidden="false" customHeight="false" outlineLevel="0" collapsed="false">
      <c r="A87" s="2" t="s">
        <v>104</v>
      </c>
      <c r="B87" s="3" t="n">
        <v>8</v>
      </c>
      <c r="C87" s="4" t="n">
        <v>6414660.68</v>
      </c>
      <c r="D87" s="5" t="n">
        <v>0.00016594756057086</v>
      </c>
      <c r="E87" s="5" t="n">
        <v>0.00137158654277384</v>
      </c>
    </row>
    <row r="88" customFormat="false" ht="12.75" hidden="false" customHeight="false" outlineLevel="0" collapsed="false">
      <c r="A88" s="2" t="s">
        <v>681</v>
      </c>
      <c r="B88" s="3" t="n">
        <v>19</v>
      </c>
      <c r="C88" s="4" t="n">
        <v>6381836.4</v>
      </c>
      <c r="D88" s="5" t="n">
        <v>0.000394125456355792</v>
      </c>
      <c r="E88" s="5" t="n">
        <v>0.00136456803579893</v>
      </c>
    </row>
    <row r="89" customFormat="false" ht="12.75" hidden="false" customHeight="false" outlineLevel="0" collapsed="false">
      <c r="A89" s="2" t="s">
        <v>682</v>
      </c>
      <c r="B89" s="3" t="n">
        <v>9</v>
      </c>
      <c r="C89" s="4" t="n">
        <v>6374778.31</v>
      </c>
      <c r="D89" s="5" t="n">
        <v>0.000186691005642217</v>
      </c>
      <c r="E89" s="5" t="n">
        <v>0.00136305887081817</v>
      </c>
    </row>
    <row r="90" customFormat="false" ht="12.75" hidden="false" customHeight="false" outlineLevel="0" collapsed="false">
      <c r="A90" s="2" t="s">
        <v>263</v>
      </c>
      <c r="B90" s="3" t="n">
        <v>71</v>
      </c>
      <c r="C90" s="4" t="n">
        <v>6338716.09</v>
      </c>
      <c r="D90" s="5" t="n">
        <v>0.00147278460006638</v>
      </c>
      <c r="E90" s="5" t="n">
        <v>0.00135534802559626</v>
      </c>
    </row>
    <row r="91" customFormat="false" ht="12.75" hidden="false" customHeight="false" outlineLevel="0" collapsed="false">
      <c r="A91" s="2" t="s">
        <v>683</v>
      </c>
      <c r="B91" s="3" t="n">
        <v>22</v>
      </c>
      <c r="C91" s="4" t="n">
        <v>6281254.32</v>
      </c>
      <c r="D91" s="5" t="n">
        <v>0.000456355791569864</v>
      </c>
      <c r="E91" s="5" t="n">
        <v>0.00134306151592917</v>
      </c>
    </row>
    <row r="92" customFormat="false" ht="12.75" hidden="false" customHeight="false" outlineLevel="0" collapsed="false">
      <c r="A92" s="2" t="s">
        <v>684</v>
      </c>
      <c r="B92" s="3" t="n">
        <v>5</v>
      </c>
      <c r="C92" s="4" t="n">
        <v>6225285.6</v>
      </c>
      <c r="D92" s="5" t="n">
        <v>0.000103717225356787</v>
      </c>
      <c r="E92" s="5" t="n">
        <v>0.00133109425109665</v>
      </c>
    </row>
    <row r="93" customFormat="false" ht="12.75" hidden="false" customHeight="false" outlineLevel="0" collapsed="false">
      <c r="A93" s="2" t="s">
        <v>406</v>
      </c>
      <c r="B93" s="3" t="n">
        <v>97</v>
      </c>
      <c r="C93" s="4" t="n">
        <v>6191415.55</v>
      </c>
      <c r="D93" s="5" t="n">
        <v>0.00201211417192167</v>
      </c>
      <c r="E93" s="5" t="n">
        <v>0.00132385213696146</v>
      </c>
    </row>
    <row r="94" customFormat="false" ht="12.75" hidden="false" customHeight="false" outlineLevel="0" collapsed="false">
      <c r="A94" s="2" t="s">
        <v>685</v>
      </c>
      <c r="B94" s="3" t="n">
        <v>1</v>
      </c>
      <c r="C94" s="4" t="n">
        <v>5845000</v>
      </c>
      <c r="D94" s="5" t="n">
        <v>2.07434450713575E-005</v>
      </c>
      <c r="E94" s="5" t="n">
        <v>0.00124978135905282</v>
      </c>
    </row>
    <row r="95" customFormat="false" ht="12.75" hidden="false" customHeight="false" outlineLevel="0" collapsed="false">
      <c r="A95" s="2" t="s">
        <v>686</v>
      </c>
      <c r="B95" s="3" t="n">
        <v>18</v>
      </c>
      <c r="C95" s="4" t="n">
        <v>5743877.44</v>
      </c>
      <c r="D95" s="5" t="n">
        <v>0.000373382011284434</v>
      </c>
      <c r="E95" s="5" t="n">
        <v>0.0012281592734296</v>
      </c>
    </row>
    <row r="96" customFormat="false" ht="12.75" hidden="false" customHeight="false" outlineLevel="0" collapsed="false">
      <c r="A96" s="2" t="s">
        <v>239</v>
      </c>
      <c r="B96" s="3" t="n">
        <v>467</v>
      </c>
      <c r="C96" s="4" t="n">
        <v>5682711.92</v>
      </c>
      <c r="D96" s="5" t="n">
        <v>0.00968718884832393</v>
      </c>
      <c r="E96" s="5" t="n">
        <v>0.00121508082574564</v>
      </c>
    </row>
    <row r="97" customFormat="false" ht="12.75" hidden="false" customHeight="false" outlineLevel="0" collapsed="false">
      <c r="A97" s="2" t="s">
        <v>687</v>
      </c>
      <c r="B97" s="3" t="n">
        <v>4</v>
      </c>
      <c r="C97" s="4" t="n">
        <v>5626600</v>
      </c>
      <c r="D97" s="5" t="n">
        <v>8.29737802854298E-005</v>
      </c>
      <c r="E97" s="5" t="n">
        <v>0.00120308294180438</v>
      </c>
    </row>
    <row r="98" customFormat="false" ht="12.75" hidden="false" customHeight="false" outlineLevel="0" collapsed="false">
      <c r="A98" s="2" t="s">
        <v>688</v>
      </c>
      <c r="B98" s="3" t="n">
        <v>132</v>
      </c>
      <c r="C98" s="4" t="n">
        <v>5595032.24</v>
      </c>
      <c r="D98" s="5" t="n">
        <v>0.00273813474941918</v>
      </c>
      <c r="E98" s="5" t="n">
        <v>0.00119633310467948</v>
      </c>
    </row>
    <row r="99" customFormat="false" ht="12.75" hidden="false" customHeight="false" outlineLevel="0" collapsed="false">
      <c r="A99" s="2" t="s">
        <v>689</v>
      </c>
      <c r="B99" s="3" t="n">
        <v>8</v>
      </c>
      <c r="C99" s="4" t="n">
        <v>5530765.58</v>
      </c>
      <c r="D99" s="5" t="n">
        <v>0.00016594756057086</v>
      </c>
      <c r="E99" s="5" t="n">
        <v>0.00118259156940547</v>
      </c>
    </row>
    <row r="100" customFormat="false" ht="12.75" hidden="false" customHeight="false" outlineLevel="0" collapsed="false">
      <c r="A100" s="2" t="s">
        <v>690</v>
      </c>
      <c r="B100" s="3" t="n">
        <v>6</v>
      </c>
      <c r="C100" s="4" t="n">
        <v>5472611</v>
      </c>
      <c r="D100" s="5" t="n">
        <v>0.000124460670428145</v>
      </c>
      <c r="E100" s="5" t="n">
        <v>0.00117015692269417</v>
      </c>
    </row>
    <row r="101" customFormat="false" ht="12.75" hidden="false" customHeight="false" outlineLevel="0" collapsed="false">
      <c r="A101" s="2" t="s">
        <v>691</v>
      </c>
      <c r="B101" s="3" t="n">
        <v>94</v>
      </c>
      <c r="C101" s="4" t="n">
        <v>5319952.33</v>
      </c>
      <c r="D101" s="5" t="n">
        <v>0.0019498838367076</v>
      </c>
      <c r="E101" s="5" t="n">
        <v>0.00113751535553184</v>
      </c>
    </row>
    <row r="102" s="14" customFormat="true" ht="12.75" hidden="false" customHeight="false" outlineLevel="0" collapsed="false">
      <c r="A102" s="10" t="s">
        <v>105</v>
      </c>
      <c r="B102" s="11" t="n">
        <f aca="false">SUM(B2:B101)</f>
        <v>8943</v>
      </c>
      <c r="C102" s="12" t="n">
        <f aca="false">SUM(C2:C101)</f>
        <v>3905130367.71</v>
      </c>
      <c r="D102" s="13" t="n">
        <f aca="false">SUM(D2:D101)</f>
        <v>0.18550862927315</v>
      </c>
      <c r="E102" s="13" t="n">
        <f aca="false">SUM(E2:E101)</f>
        <v>0.834997286267756</v>
      </c>
    </row>
  </sheetData>
  <printOptions headings="false" gridLines="false" gridLinesSet="true" horizontalCentered="false" verticalCentered="false"/>
  <pageMargins left="0.747916666666667" right="0.747916666666667" top="0.95625" bottom="1.01180555555556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-&amp;C&amp;8-</oddHeader>
    <oddFooter>&amp;L&amp;8&amp;D &amp;T&amp;C&amp;8Page &amp;P of &amp;N&amp;R&amp;8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cmuthappan</cp:lastModifiedBy>
  <dcterms:modified xsi:type="dcterms:W3CDTF">2010-04-08T19:50:55Z</dcterms:modified>
  <cp:revision>0</cp:revision>
  <dc:subject/>
  <dc:title/>
</cp:coreProperties>
</file>