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0" activeTab="0"/>
  </bookViews>
  <sheets>
    <sheet name="Federal Government Wide" sheetId="1" state="visible" r:id="rId2"/>
    <sheet name="Agriculture(1200)" sheetId="2" state="visible" r:id="rId3"/>
    <sheet name="Commerce (1300)" sheetId="3" state="visible" r:id="rId4"/>
    <sheet name="Interior (1400)" sheetId="4" state="visible" r:id="rId5"/>
    <sheet name="Justice (1500)" sheetId="5" state="visible" r:id="rId6"/>
    <sheet name="Labor (1600)" sheetId="6" state="visible" r:id="rId7"/>
    <sheet name="Navy (1700)" sheetId="7" state="visible" r:id="rId8"/>
    <sheet name="State (1900)" sheetId="8" state="visible" r:id="rId9"/>
    <sheet name="Treasury (2000)" sheetId="9" state="visible" r:id="rId10"/>
    <sheet name="Army (2100)" sheetId="10" state="visible" r:id="rId11"/>
    <sheet name="Veteran Affairs (3600)" sheetId="11" state="visible" r:id="rId12"/>
    <sheet name="GSA (4700)" sheetId="12" state="visible" r:id="rId13"/>
    <sheet name="Air Force(5700)" sheetId="13" state="visible" r:id="rId14"/>
    <sheet name="EPA (6800)" sheetId="14" state="visible" r:id="rId15"/>
    <sheet name="Transportation (6900)" sheetId="15" state="visible" r:id="rId16"/>
    <sheet name="Homeland Security (7000)" sheetId="16" state="visible" r:id="rId17"/>
    <sheet name="Health &amp; Human Services (7500)" sheetId="17" state="visible" r:id="rId18"/>
    <sheet name="NASA (8000)" sheetId="18" state="visible" r:id="rId19"/>
    <sheet name="Housing &amp; Urban Dev (8600)" sheetId="19" state="visible" r:id="rId20"/>
    <sheet name="Energy (8900)" sheetId="20" state="visible" r:id="rId21"/>
    <sheet name="Education (9100)" sheetId="21" state="visible" r:id="rId22"/>
    <sheet name="DOD (9700)" sheetId="22" state="visible" r:id="rId23"/>
    <sheet name="Tricare Management (9760)" sheetId="23" state="visible" r:id="rId24"/>
    <sheet name="Defense Threat Reduction (9761)" sheetId="24" state="visible" r:id="rId25"/>
    <sheet name="DCMA (9763)" sheetId="25" state="visible" r:id="rId26"/>
    <sheet name="Defense Microelectronics (9771)" sheetId="26" state="visible" r:id="rId27"/>
    <sheet name="US Trasncom (9776)" sheetId="27" state="visible" r:id="rId28"/>
    <sheet name="DARPA (97AE)" sheetId="28" state="visible" r:id="rId29"/>
    <sheet name="Defense Information (97AK)" sheetId="29" state="visible" r:id="rId30"/>
    <sheet name="Defense Logistics (97AS)" sheetId="30" state="visible" r:id="rId31"/>
    <sheet name="Defense Security (97AT)" sheetId="31" state="visible" r:id="rId32"/>
    <sheet name="Defense Commisary (97AZ)" sheetId="32" state="visible" r:id="rId33"/>
    <sheet name="Defense Finance (97BZ)" sheetId="33" state="visible" r:id="rId34"/>
    <sheet name="Defense Media (97F1)" sheetId="34" state="visible" r:id="rId35"/>
    <sheet name="DEA(97F2)" sheetId="35" state="visible" r:id="rId36"/>
    <sheet name="Washington Headquarters (97F5)" sheetId="36" state="visible" r:id="rId37"/>
    <sheet name="Uniformed Services (97HW)" sheetId="37" state="visible" r:id="rId38"/>
    <sheet name="Missile Defense (97JC)" sheetId="38" state="visible" r:id="rId39"/>
    <sheet name="US Special Operations (97ZS)" sheetId="39" state="visible" r:id="rId4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1" uniqueCount="2468">
  <si>
    <t xml:space="preserve">Global Vendor Name</t>
  </si>
  <si>
    <t xml:space="preserve">Total Actions</t>
  </si>
  <si>
    <t xml:space="preserve">Total Dollars</t>
  </si>
  <si>
    <t xml:space="preserve">%Total Actions</t>
  </si>
  <si>
    <t xml:space="preserve">%Total Dollars</t>
  </si>
  <si>
    <t xml:space="preserve">LOCKHEED MARTIN CORPORATION</t>
  </si>
  <si>
    <t xml:space="preserve">THE BOEING COMPANY</t>
  </si>
  <si>
    <t xml:space="preserve">NORTHROP GRUMMAN CORPORATION</t>
  </si>
  <si>
    <t xml:space="preserve">GENERAL DYNAMICS CORPORATION</t>
  </si>
  <si>
    <t xml:space="preserve">BAE SYSTEMS PLC</t>
  </si>
  <si>
    <t xml:space="preserve">RAYTHEON COMPANY</t>
  </si>
  <si>
    <r>
      <rPr>
        <sz val="10"/>
        <rFont val="Arial"/>
        <family val="0"/>
      </rPr>
      <t xml:space="preserve">EMERSON CONSTRUCTION COMPANY  INC. </t>
    </r>
    <r>
      <rPr>
        <b val="true"/>
        <sz val="18"/>
        <rFont val="Arial"/>
        <family val="2"/>
      </rPr>
      <t xml:space="preserve">*</t>
    </r>
  </si>
  <si>
    <t xml:space="preserve">UNITED TECHNOLOGIES CORPORATION</t>
  </si>
  <si>
    <t xml:space="preserve">L-3 COMMUNICATIONS HOLDINGS  INC.</t>
  </si>
  <si>
    <t xml:space="preserve">KBR  INC.</t>
  </si>
  <si>
    <t xml:space="preserve">SAIC  INC.</t>
  </si>
  <si>
    <t xml:space="preserve">NAVISTAR DEFENSE LLC</t>
  </si>
  <si>
    <t xml:space="preserve">MACANDREWS &amp; FORBES HOLDINGS INC.</t>
  </si>
  <si>
    <t xml:space="preserve">MCKESSON CORPORATION</t>
  </si>
  <si>
    <t xml:space="preserve">COMPUTER SCIENCES CORPORATION</t>
  </si>
  <si>
    <t xml:space="preserve">ITT CORPORATION</t>
  </si>
  <si>
    <t xml:space="preserve">BECHTEL GROUP  INC.</t>
  </si>
  <si>
    <t xml:space="preserve">GENERAL ELECTRIC COMPANY</t>
  </si>
  <si>
    <t xml:space="preserve">URS CORPORATION</t>
  </si>
  <si>
    <t xml:space="preserve">HUMANA INC.</t>
  </si>
  <si>
    <t xml:space="preserve">TEXTRON INC.</t>
  </si>
  <si>
    <t xml:space="preserve">BELL BOEING JOINT PROJECT OFFICE</t>
  </si>
  <si>
    <t xml:space="preserve">BOOZ ALLEN HAMILTON INC.</t>
  </si>
  <si>
    <t xml:space="preserve">HEALTH NET  INC.</t>
  </si>
  <si>
    <t xml:space="preserve">HEWLETT-PACKARD COMPANY</t>
  </si>
  <si>
    <t xml:space="preserve">HARRIS CORPORATION</t>
  </si>
  <si>
    <t xml:space="preserve">TRIWEST HEALTHCARE ALLIANCE CORP.</t>
  </si>
  <si>
    <t xml:space="preserve">DYNCORP INTERNATIONAL INC.</t>
  </si>
  <si>
    <t xml:space="preserve">BATTELLE MEMORIAL INSTITUTE INC</t>
  </si>
  <si>
    <t xml:space="preserve">LOS ALAMOS NATIONAL SECURITY LLC</t>
  </si>
  <si>
    <t xml:space="preserve">HONEYWELL INTERNATIONAL INC.</t>
  </si>
  <si>
    <t xml:space="preserve">THE PUBLIC WAREHOUSING COMPANY KSC</t>
  </si>
  <si>
    <t xml:space="preserve">LAWRENCE LIVERMORE NATIONAL SECURITY  LLC</t>
  </si>
  <si>
    <t xml:space="preserve">FINMECCANICA SPA</t>
  </si>
  <si>
    <t xml:space="preserve">ALLIANT TECHSYSTEMS INC</t>
  </si>
  <si>
    <t xml:space="preserve">OSHKOSH CORPORATION</t>
  </si>
  <si>
    <t xml:space="preserve">CALIFORNIA INSTITUTE OF TECHNOLOGY</t>
  </si>
  <si>
    <t xml:space="preserve">FEDERAL EXPRESS CHARTER PROGRAM TEAM ARRANGEMENT</t>
  </si>
  <si>
    <t xml:space="preserve">UNITED SPACE ALLIANCE LLC</t>
  </si>
  <si>
    <t xml:space="preserve">JACOBS ENGINEERING GROUP INC.</t>
  </si>
  <si>
    <t xml:space="preserve">BP P.L.C.</t>
  </si>
  <si>
    <t xml:space="preserve">INTERNATIONAL BUSINESS MACHINES CORPORATION</t>
  </si>
  <si>
    <t xml:space="preserve">ROYAL DUTCH SHELL PLC</t>
  </si>
  <si>
    <t xml:space="preserve">FLUOR CORPORATION</t>
  </si>
  <si>
    <t xml:space="preserve">THE SHAW GROUP INC</t>
  </si>
  <si>
    <t xml:space="preserve">CACI INTERNATIONAL INC</t>
  </si>
  <si>
    <t xml:space="preserve">EVERGREEN INTERNATIONAL AIRLINES</t>
  </si>
  <si>
    <t xml:space="preserve">HENSEL PHELPS CONSTRUCTION CO</t>
  </si>
  <si>
    <t xml:space="preserve">CH2M HILL COMPANIES  LTD</t>
  </si>
  <si>
    <t xml:space="preserve">FORCE PROTECTION  INC.</t>
  </si>
  <si>
    <t xml:space="preserve">AMERISOURCEBERGEN CORPORATION</t>
  </si>
  <si>
    <t xml:space="preserve">ROCKWELL COLLINS  INC.</t>
  </si>
  <si>
    <t xml:space="preserve">UT-BATTELLE  LLC</t>
  </si>
  <si>
    <t xml:space="preserve">GENERAL ATOMIC TECHNOLOGIES CORPORATION</t>
  </si>
  <si>
    <t xml:space="preserve">MERCK &amp; CO.  INC.</t>
  </si>
  <si>
    <t xml:space="preserve">DELL INC</t>
  </si>
  <si>
    <t xml:space="preserve">RED STAR ENTERPRISES LTD</t>
  </si>
  <si>
    <t xml:space="preserve">THE MITRE CORPORATION</t>
  </si>
  <si>
    <t xml:space="preserve">SRA INTERNATIONAL  INC.</t>
  </si>
  <si>
    <t xml:space="preserve">VALERO ENERGY CORPORATION</t>
  </si>
  <si>
    <t xml:space="preserve">VSE CORPORATION</t>
  </si>
  <si>
    <t xml:space="preserve">CARDINAL HEALTH  INC.</t>
  </si>
  <si>
    <t xml:space="preserve">THE BAHRAIN PETROLEUM COMPANY B.S.C. (CLOSED)</t>
  </si>
  <si>
    <t xml:space="preserve">CERBERUS CAPITAL MANAGEMENT II  L.P</t>
  </si>
  <si>
    <t xml:space="preserve">STATE OF CALIFORNIA</t>
  </si>
  <si>
    <t xml:space="preserve">ACCENTURE LTD</t>
  </si>
  <si>
    <t xml:space="preserve">ABU DHABI NATIONAL OIL COMPANY FOR DISTRIBUTION</t>
  </si>
  <si>
    <t xml:space="preserve">HAWKER BEECHCRAFT  INC.</t>
  </si>
  <si>
    <t xml:space="preserve">MANTECH INTERNATIONAL CORPORATION</t>
  </si>
  <si>
    <t xml:space="preserve">CARLYLE PARTNERS IV  L.P.</t>
  </si>
  <si>
    <t xml:space="preserve">BWXT PANTEX  L.L.C.</t>
  </si>
  <si>
    <t xml:space="preserve">QINETIQ GROUP PLC</t>
  </si>
  <si>
    <t xml:space="preserve">UNISYS CORPORATION</t>
  </si>
  <si>
    <t xml:space="preserve">THE AEROSPACE CORPORATION</t>
  </si>
  <si>
    <t xml:space="preserve">EXXON MOBIL CORPORATION</t>
  </si>
  <si>
    <t xml:space="preserve">ARCTIC SLOPE REGIONAL CORPORATION</t>
  </si>
  <si>
    <t xml:space="preserve">GOVERNMENT OF CANADA</t>
  </si>
  <si>
    <t xml:space="preserve">BEARINGPOINT  INC.</t>
  </si>
  <si>
    <t xml:space="preserve">AFOGNAK NATIVE CORPORATION</t>
  </si>
  <si>
    <t xml:space="preserve">TETRA TECH  INC.</t>
  </si>
  <si>
    <t xml:space="preserve">MOTOR OIL (HELLAS) CORINTH REFINERIES S.A.</t>
  </si>
  <si>
    <t xml:space="preserve">NANA REGIONAL CORPORATION  INC. </t>
  </si>
  <si>
    <t xml:space="preserve">MASSACHUSETTS INSTITUTE OF TECHNOLOGY</t>
  </si>
  <si>
    <t xml:space="preserve">GENERAL MOTORS CORPORATION</t>
  </si>
  <si>
    <t xml:space="preserve">JOHNS HOPKINS UNIVERSITY</t>
  </si>
  <si>
    <t xml:space="preserve">THE INTERPUBLIC GROUP OF COMPANIES INC</t>
  </si>
  <si>
    <t xml:space="preserve">SANOFI-AVENTIS</t>
  </si>
  <si>
    <t xml:space="preserve">SUPREME FOODSERVICE AG</t>
  </si>
  <si>
    <t xml:space="preserve">AECOM TECHNOLOGY CORPORATION</t>
  </si>
  <si>
    <t xml:space="preserve">CHUGACH ALASKA CORPORATION</t>
  </si>
  <si>
    <t xml:space="preserve">ROLLS-ROYCE GROUP PLC</t>
  </si>
  <si>
    <t xml:space="preserve">RO DEFENCE PROJECTS LTD</t>
  </si>
  <si>
    <t xml:space="preserve">AFINSA BIENES TANGIBLES SA</t>
  </si>
  <si>
    <t xml:space="preserve">G4S PLC</t>
  </si>
  <si>
    <t xml:space="preserve">CADDELL CONSTRUCTION CO.  INC.</t>
  </si>
  <si>
    <t xml:space="preserve">BABCOCK &amp; WILCOX TECHNICAL SERVICES PANTEX  L L C</t>
  </si>
  <si>
    <t xml:space="preserve">UCHICAGO ARGONNE  LLC</t>
  </si>
  <si>
    <t xml:space="preserve">FLIR SYSTEMS  INC.</t>
  </si>
  <si>
    <t xml:space="preserve">CORRECTIONS CORPORATION OF AMERICA</t>
  </si>
  <si>
    <t xml:space="preserve">SAVANNAH RIVER NUCLEAR SOLUTIONS  LLC</t>
  </si>
  <si>
    <r>
      <rPr>
        <b val="true"/>
        <sz val="11"/>
        <rFont val="Arial"/>
        <family val="2"/>
      </rPr>
      <t xml:space="preserve">NOTE:
</t>
    </r>
    <r>
      <rPr>
        <b val="true"/>
        <sz val="10"/>
        <rFont val="Arial"/>
        <family val="2"/>
      </rPr>
      <t xml:space="preserve">Due to an administrative error on an original contract awarded by the Army in September 2008, the following table shows Emerson Construction Co Inc as having been awarded $13,951,282,017 in FY 2008. Although a contract was awarded with a $13.9 billion obligation  by the Army to Emerson Construction Company, in FY 2008 this figure was in error.  The actual awarded amount is $15,252,000. This error was corrected by the Army  in FY 2009 by a de-obligation modification for $13.9 billion.  The dates of the two actions fall in different fiscal years.</t>
    </r>
  </si>
  <si>
    <t xml:space="preserve">ARCHER-DANIELS-MIDLAND COMPANY</t>
  </si>
  <si>
    <t xml:space="preserve">CARGILL INCORPORATED</t>
  </si>
  <si>
    <t xml:space="preserve">CAL WESTERN PACKAGING CORP</t>
  </si>
  <si>
    <t xml:space="preserve">BUNGE LIMITED</t>
  </si>
  <si>
    <t xml:space="preserve">TYSON FOODS  INC.</t>
  </si>
  <si>
    <t xml:space="preserve">LAND O'LAKES  INC.</t>
  </si>
  <si>
    <t xml:space="preserve">A D M MILLING COMPANY</t>
  </si>
  <si>
    <t xml:space="preserve">DIDION MILLING  INC.</t>
  </si>
  <si>
    <t xml:space="preserve">LOUIS DREYFUS CORPORATION</t>
  </si>
  <si>
    <t xml:space="preserve">ADVOCACY AND RESOURCES CORPORATION</t>
  </si>
  <si>
    <t xml:space="preserve">SENECA FOODS CORPORATION</t>
  </si>
  <si>
    <t xml:space="preserve">CHERRY MEAT PACKERS  INC.</t>
  </si>
  <si>
    <t xml:space="preserve">GOVERNMENT ACQUISITIONS  INC.</t>
  </si>
  <si>
    <t xml:space="preserve">CAVINESS BEEF PACKERS LIMITED (6835)</t>
  </si>
  <si>
    <t xml:space="preserve">PILGRIMS PRIDE CORPORATION OF GEORGIA INCORPORATED</t>
  </si>
  <si>
    <t xml:space="preserve">DIDION  INC</t>
  </si>
  <si>
    <t xml:space="preserve">HORMEL FOODS CORPORATION</t>
  </si>
  <si>
    <t xml:space="preserve">DEL MONTE FOODS COMPANY</t>
  </si>
  <si>
    <t xml:space="preserve">BONGARDS' CREAMERIES</t>
  </si>
  <si>
    <t xml:space="preserve">KALAMA EXPORT COMPANY LLC</t>
  </si>
  <si>
    <t xml:space="preserve">SAPUTO INC</t>
  </si>
  <si>
    <t xml:space="preserve">AERO UNION CORPORATION</t>
  </si>
  <si>
    <t xml:space="preserve">MARUBENI CORPORATION</t>
  </si>
  <si>
    <t xml:space="preserve">CENTRAL VALLEY MEAT CO INC</t>
  </si>
  <si>
    <t xml:space="preserve">LUDFORD'S  INC.</t>
  </si>
  <si>
    <t xml:space="preserve">LEPRINO FOODS COMPANY</t>
  </si>
  <si>
    <t xml:space="preserve">BRISTOL BAY NATIVE CORPORATION</t>
  </si>
  <si>
    <t xml:space="preserve">MASTERS GALLERY FOODS  INCORPORATED</t>
  </si>
  <si>
    <t xml:space="preserve">ISRAEL CORPORATION LTD.</t>
  </si>
  <si>
    <t xml:space="preserve">NEPTURNE AVIATION SERVICES  INC.</t>
  </si>
  <si>
    <t xml:space="preserve">CFC  INC.</t>
  </si>
  <si>
    <t xml:space="preserve">MAXWELL FARMS INC</t>
  </si>
  <si>
    <t xml:space="preserve">FARMLAND FOODS  INC.</t>
  </si>
  <si>
    <t xml:space="preserve">DAVISCO FOODS INTERNATIONAL  INC.</t>
  </si>
  <si>
    <t xml:space="preserve">NATEK INCORPORATED</t>
  </si>
  <si>
    <t xml:space="preserve">DAIRY FARMERS OF AMERICA INC</t>
  </si>
  <si>
    <t xml:space="preserve">GULF PACIFIC  INC.</t>
  </si>
  <si>
    <t xml:space="preserve">DHM HOLDING COMPANY  INC</t>
  </si>
  <si>
    <t xml:space="preserve">CRISS CROSS EXPRESS OF ILLINOIS  INC</t>
  </si>
  <si>
    <t xml:space="preserve">DAKOTA DRY BEAN INC.</t>
  </si>
  <si>
    <t xml:space="preserve">PACIFIC AG COMMODITIES CORPORATION</t>
  </si>
  <si>
    <t xml:space="preserve">EAC HOLDINGS  L.L.C.</t>
  </si>
  <si>
    <t xml:space="preserve">UNITED PULSE TRADING INC.</t>
  </si>
  <si>
    <t xml:space="preserve">COLUMBIA HELICOPTERS  INC.</t>
  </si>
  <si>
    <t xml:space="preserve">ASSOCIATED MILK PRODUCERS INC</t>
  </si>
  <si>
    <t xml:space="preserve">RICELAND FOODS  INC</t>
  </si>
  <si>
    <t xml:space="preserve">CARSON HELICOPTERS INC</t>
  </si>
  <si>
    <t xml:space="preserve">THE SCHWAN FOOD COMPANY</t>
  </si>
  <si>
    <t xml:space="preserve">HELICOPTER TRANSPORT SERVICES  LLC</t>
  </si>
  <si>
    <t xml:space="preserve">LAKESIDE FOODS INC</t>
  </si>
  <si>
    <t xml:space="preserve">GWA - DATATRAC FAST LLC</t>
  </si>
  <si>
    <t xml:space="preserve">GUIDRY LIASON GROUP  INC.</t>
  </si>
  <si>
    <t xml:space="preserve">CRIDER INC</t>
  </si>
  <si>
    <t xml:space="preserve">KELLOGG COMPANY</t>
  </si>
  <si>
    <t xml:space="preserve">KNOUSE FOODS COOPERATIVE  INC</t>
  </si>
  <si>
    <t xml:space="preserve">VISTRONIX INC</t>
  </si>
  <si>
    <t xml:space="preserve">GLOBAL TECHNOLOGY RESOURCES  INC.</t>
  </si>
  <si>
    <t xml:space="preserve">THAI UNION INTERNATIONAL  INC.</t>
  </si>
  <si>
    <t xml:space="preserve">INNOVATIVE SOLUTIONS GROUP  INC.</t>
  </si>
  <si>
    <t xml:space="preserve">USF HOLDING CORP.</t>
  </si>
  <si>
    <t xml:space="preserve">WAWONA FROZEN FOODS INC</t>
  </si>
  <si>
    <t xml:space="preserve">THE POWELL GROUP INC</t>
  </si>
  <si>
    <t xml:space="preserve">HITT CONTRACTING  INC.</t>
  </si>
  <si>
    <t xml:space="preserve">MAVIGA INTERNATIONAL (HOLDINGS) LIMITED</t>
  </si>
  <si>
    <t xml:space="preserve">PERDUE INCORPORATED</t>
  </si>
  <si>
    <t xml:space="preserve">CHERRY CENTRAL COOPERATIVE  INC.</t>
  </si>
  <si>
    <t xml:space="preserve">PREMIER PULSES INTERNATIONAL  INC.</t>
  </si>
  <si>
    <t xml:space="preserve">JM GRAIN  INC.</t>
  </si>
  <si>
    <t xml:space="preserve">ALLENS  INC.</t>
  </si>
  <si>
    <t xml:space="preserve">GEORGE F. BROCKE &amp; SONS  INCORPORATED</t>
  </si>
  <si>
    <t xml:space="preserve">ANALYTICAL SOLUTIONS  INC.</t>
  </si>
  <si>
    <t xml:space="preserve">BARTLETT AND COMPANY</t>
  </si>
  <si>
    <t xml:space="preserve">COLGATE COMMODITIES  INC.</t>
  </si>
  <si>
    <t xml:space="preserve">NETWORK SPECIALTY GROUP INC</t>
  </si>
  <si>
    <t xml:space="preserve">SILLER BROTHERS  INC.</t>
  </si>
  <si>
    <t xml:space="preserve">A ZEREGA'S SONS INC</t>
  </si>
  <si>
    <t xml:space="preserve">COMMUNICATIONS RESOURCE INC</t>
  </si>
  <si>
    <t xml:space="preserve">RALCORP HOLDINGS  INC.</t>
  </si>
  <si>
    <t xml:space="preserve">INDIAN SUMMER COOPERATIVE INC</t>
  </si>
  <si>
    <t xml:space="preserve">AERO TECH  INC.</t>
  </si>
  <si>
    <t xml:space="preserve">WESTLAND MEAT COMPANY INCORPORATED</t>
  </si>
  <si>
    <t xml:space="preserve">BERING STRAITS INFORMATION TECHNOLOGY  LLC</t>
  </si>
  <si>
    <t xml:space="preserve">NAVIGANT CONSULTING  INC.</t>
  </si>
  <si>
    <t xml:space="preserve">PACIFIC COAST PRODUCERS</t>
  </si>
  <si>
    <t xml:space="preserve">MICELI DAIRY PRODUCTS COMPANY</t>
  </si>
  <si>
    <t xml:space="preserve">MANAGEMENT AND ENGINEERING TECHNOLOGIES INTERNATIONAL  INC. </t>
  </si>
  <si>
    <t xml:space="preserve">ORACLE CORPORATION</t>
  </si>
  <si>
    <t xml:space="preserve">THE NEIL JONES FOOD COMPANY</t>
  </si>
  <si>
    <t xml:space="preserve">NESTLE S.A.</t>
  </si>
  <si>
    <t xml:space="preserve">IMMIXGROUP  INC.</t>
  </si>
  <si>
    <t xml:space="preserve">SOUTHERN HENS  INC</t>
  </si>
  <si>
    <t xml:space="preserve">REED ELSEVIER GROUP PLC</t>
  </si>
  <si>
    <t xml:space="preserve">MT HOLDINGS  INC.</t>
  </si>
  <si>
    <t xml:space="preserve">EARTH RESOURCES TECHNOLOGY  INC.</t>
  </si>
  <si>
    <t xml:space="preserve">CARDINAL INTELLECTUAL PROPERTY  INC.</t>
  </si>
  <si>
    <t xml:space="preserve">NORTHERN TAIGA VENTURES  INC.</t>
  </si>
  <si>
    <t xml:space="preserve">I.M. SYSTEMS GROUP  INC.</t>
  </si>
  <si>
    <t xml:space="preserve">WYLE INFORMATION SYSTEMS  LLC</t>
  </si>
  <si>
    <t xml:space="preserve">PCL EMPLOYEES HOLDINGS LTD</t>
  </si>
  <si>
    <t xml:space="preserve">AMERICAN CHEMICAL SOCIETY</t>
  </si>
  <si>
    <t xml:space="preserve">INTEGRATED SOLUTIONS  LLC</t>
  </si>
  <si>
    <t xml:space="preserve">PEROT SYSTEMS CORPORATION</t>
  </si>
  <si>
    <t xml:space="preserve">SABRE SYSTEMS  INC.</t>
  </si>
  <si>
    <t xml:space="preserve">SERCO GROUP PLC</t>
  </si>
  <si>
    <t xml:space="preserve">PROJECT PERFORMANCE CORPORATION</t>
  </si>
  <si>
    <t xml:space="preserve">RIVERSIDE TECHNOLOGY  INC.</t>
  </si>
  <si>
    <t xml:space="preserve">PEPCO ENERGY SERVICES  INC.</t>
  </si>
  <si>
    <t xml:space="preserve">VH HOLDINGS  INC.</t>
  </si>
  <si>
    <t xml:space="preserve">VAISALA OYJ</t>
  </si>
  <si>
    <t xml:space="preserve">NOBLIS  INC.</t>
  </si>
  <si>
    <t xml:space="preserve">LANDON IP  INC.</t>
  </si>
  <si>
    <t xml:space="preserve">SECTEK  INC.</t>
  </si>
  <si>
    <t xml:space="preserve">WADE PERROW CONSTRUCTION  LLC</t>
  </si>
  <si>
    <t xml:space="preserve">PC SPECIALISTS  INC.</t>
  </si>
  <si>
    <t xml:space="preserve">NATIONAL ACADEMY OF SCIENCES OF THE UNITED STATES OF AMERICA</t>
  </si>
  <si>
    <t xml:space="preserve">THE BALDWIN GROUP INC</t>
  </si>
  <si>
    <t xml:space="preserve">TERRASOND LIMITED</t>
  </si>
  <si>
    <t xml:space="preserve">GUNNISON CONSULTING GROUP INC</t>
  </si>
  <si>
    <t xml:space="preserve">WGL HOLDINGS  INC.</t>
  </si>
  <si>
    <t xml:space="preserve">RED RIVER COMPUTER CO.  INC.</t>
  </si>
  <si>
    <t xml:space="preserve">WASHINGTON METROPOLITAN AREA TRANSIT AUTHORITY</t>
  </si>
  <si>
    <t xml:space="preserve">PROTIRO  INC</t>
  </si>
  <si>
    <t xml:space="preserve">JARDON &amp; HOWARD TECHNOLOGIES  INCORPORATED</t>
  </si>
  <si>
    <t xml:space="preserve">SYSTALEX CORPORATION</t>
  </si>
  <si>
    <t xml:space="preserve">THE DIALOG CORPORATION</t>
  </si>
  <si>
    <t xml:space="preserve">OAK MANAGEMENT  INC.</t>
  </si>
  <si>
    <t xml:space="preserve">FUGRO N.V.</t>
  </si>
  <si>
    <t xml:space="preserve">C &amp; C TECHNOLOGIES  INC.</t>
  </si>
  <si>
    <t xml:space="preserve">KT CONSULTING  INC.</t>
  </si>
  <si>
    <t xml:space="preserve">STG  INC.</t>
  </si>
  <si>
    <t xml:space="preserve">AKAL SECURITY  INC</t>
  </si>
  <si>
    <t xml:space="preserve">NATIONAL INTEREST SECURITY COMPANY LLC</t>
  </si>
  <si>
    <t xml:space="preserve">CORPSOURCE HOLDINGS  LLC</t>
  </si>
  <si>
    <t xml:space="preserve">BART &amp; ASSOCIATES  INC.</t>
  </si>
  <si>
    <t xml:space="preserve">SCIENCE AND TECHNOLOGY CORPORATION</t>
  </si>
  <si>
    <t xml:space="preserve">A.I.S.  INC.</t>
  </si>
  <si>
    <t xml:space="preserve">2020 COMPANY  LLC</t>
  </si>
  <si>
    <t xml:space="preserve">ASTER ENGINEERING INC</t>
  </si>
  <si>
    <t xml:space="preserve">THE ALEUT CORPORATION</t>
  </si>
  <si>
    <t xml:space="preserve">DLT SOLUTIONS  INC.</t>
  </si>
  <si>
    <t xml:space="preserve">INTEGRATED STATISTICS INC</t>
  </si>
  <si>
    <t xml:space="preserve">DAVID EVANS AND ASSOCIATES  INC.</t>
  </si>
  <si>
    <t xml:space="preserve">INTEGRITY APPLICATIONS INCORPORATED</t>
  </si>
  <si>
    <t xml:space="preserve">FORCE 3  INC.</t>
  </si>
  <si>
    <t xml:space="preserve">GROUPE CGI INC</t>
  </si>
  <si>
    <t xml:space="preserve">FEDERAL WORKING GROUP INC</t>
  </si>
  <si>
    <t xml:space="preserve">TECOLOTE RESEARCH  INC.</t>
  </si>
  <si>
    <t xml:space="preserve">INDUSTRIES FOR THE BLIND  INC.</t>
  </si>
  <si>
    <t xml:space="preserve">GOVERNMENT OF SINGAPORE</t>
  </si>
  <si>
    <t xml:space="preserve">K4 SOLUTIONS  INC</t>
  </si>
  <si>
    <t xml:space="preserve">M V M  INC.</t>
  </si>
  <si>
    <t xml:space="preserve">SYSTEMS RESEARCH GROUP  INC.</t>
  </si>
  <si>
    <t xml:space="preserve">DIVERSIFIED GLOBAL PARTNERS JV  LLC</t>
  </si>
  <si>
    <t xml:space="preserve">HOV SERVICES  INC.</t>
  </si>
  <si>
    <t xml:space="preserve">ICS NETT  INC.</t>
  </si>
  <si>
    <t xml:space="preserve">AQUATIC FARMS LTD</t>
  </si>
  <si>
    <t xml:space="preserve">EBSCO INDUSTRIES  INC.</t>
  </si>
  <si>
    <t xml:space="preserve">EXECUTIVE INFORMATION SYSTEMS  LLC</t>
  </si>
  <si>
    <t xml:space="preserve">ORGANISATION MONDIALE DE LA SANTE  WORLD HEALTH ORGANISATION</t>
  </si>
  <si>
    <t xml:space="preserve">DATA SOLUTIONS &amp; TECHNOLOGY (DST)  INC.</t>
  </si>
  <si>
    <t xml:space="preserve">L &amp; M CONSTRUCTION  INC.</t>
  </si>
  <si>
    <t xml:space="preserve">FLAGSHIP CUSTOMS SERVICES</t>
  </si>
  <si>
    <t xml:space="preserve">E &amp; E ENTERPRISES GLOBAL  INC.</t>
  </si>
  <si>
    <t xml:space="preserve">UKPEAGVIK INUPIAT CORPORATION</t>
  </si>
  <si>
    <t xml:space="preserve">FOUR POINTS TECHNOLOGY  L.L.C.</t>
  </si>
  <si>
    <t xml:space="preserve">CONSOLIDATED SAFETY SERVICES INCORPORATED</t>
  </si>
  <si>
    <t xml:space="preserve">ICF INTERNATIONAL  INC.</t>
  </si>
  <si>
    <t xml:space="preserve">FEDERAL MARINE &amp; DEFENSE SERVICES LLC</t>
  </si>
  <si>
    <t xml:space="preserve">WATTS-DELHUR  A JV</t>
  </si>
  <si>
    <t xml:space="preserve">UNITED SOLUTIONS AND SERVICES LLC</t>
  </si>
  <si>
    <t xml:space="preserve">FOUNDATION HOLDINGS  INC.</t>
  </si>
  <si>
    <t xml:space="preserve">PRUDENTIAL FINANCIAL  INC.</t>
  </si>
  <si>
    <t xml:space="preserve">SYSTEM PLANNING CORPORATION</t>
  </si>
  <si>
    <t xml:space="preserve">SWANK ENTERPRISES</t>
  </si>
  <si>
    <t xml:space="preserve">TERRAPIN SYSTEMS LLC</t>
  </si>
  <si>
    <t xml:space="preserve">OREGON MT. CONSTRUCTORS INC</t>
  </si>
  <si>
    <t xml:space="preserve">CHICKASAW NATION</t>
  </si>
  <si>
    <t xml:space="preserve">NORTH WIND  INC..</t>
  </si>
  <si>
    <t xml:space="preserve">SGT  INC.</t>
  </si>
  <si>
    <t xml:space="preserve">STRAUB CONSTRUCTION  INC.</t>
  </si>
  <si>
    <t xml:space="preserve">NCI  INC.</t>
  </si>
  <si>
    <t xml:space="preserve">GEO - SOLUTIONS  INC.</t>
  </si>
  <si>
    <t xml:space="preserve">SEI INVESTMENTS COMPANY</t>
  </si>
  <si>
    <t xml:space="preserve">FRONTIER SYSTEMS INTEGRATORS  LLC</t>
  </si>
  <si>
    <t xml:space="preserve">STRATEGIC ANALYSIS  INC.</t>
  </si>
  <si>
    <t xml:space="preserve">SLAYDEN CONSTRUCTION GROUP  INC.</t>
  </si>
  <si>
    <t xml:space="preserve">SEACOR HOLDINGS INC.</t>
  </si>
  <si>
    <t xml:space="preserve">COALESCENT TECHNOLOGIES CORPORATION</t>
  </si>
  <si>
    <t xml:space="preserve">EMERICK CONSTRUCTION COMPANY</t>
  </si>
  <si>
    <t xml:space="preserve">MEDIDATA SOLUTIONS  INC.</t>
  </si>
  <si>
    <t xml:space="preserve">RNSOLUTIONS  INC.</t>
  </si>
  <si>
    <t xml:space="preserve">BARCLAYS PLC</t>
  </si>
  <si>
    <t xml:space="preserve">LAM/ROCKFORD CONSTRUCTION LLC</t>
  </si>
  <si>
    <t xml:space="preserve">ERICK AMMON INC</t>
  </si>
  <si>
    <t xml:space="preserve">CONCURRENT TECHNOLOGIES CORPORATION</t>
  </si>
  <si>
    <t xml:space="preserve">CHAVARRIA  DUNNE &amp; LAMEY LLC</t>
  </si>
  <si>
    <t xml:space="preserve">HDR  INC.</t>
  </si>
  <si>
    <t xml:space="preserve">DELTA SOLUTIONS &amp; TECHNOLOGIES INC</t>
  </si>
  <si>
    <t xml:space="preserve">KPMG L.L.P.</t>
  </si>
  <si>
    <t xml:space="preserve">HALL-IRWIN CORPORATION</t>
  </si>
  <si>
    <t xml:space="preserve">BRADBURY STAMM CONSTRUCTION  INC.</t>
  </si>
  <si>
    <t xml:space="preserve">T. GERDING CONSTRUCTION CO.</t>
  </si>
  <si>
    <t xml:space="preserve">ENVIRONMENTAL SYSTEMS RESEARCH INSTITUTE INC</t>
  </si>
  <si>
    <t xml:space="preserve">FTI CONSULTING  INC.</t>
  </si>
  <si>
    <t xml:space="preserve">SYNECTICS FOR MANAGEMENT DECISIONS  INC.</t>
  </si>
  <si>
    <t xml:space="preserve">ECOMPEX  INC.</t>
  </si>
  <si>
    <t xml:space="preserve">MWH GLOBAL  INC.</t>
  </si>
  <si>
    <t xml:space="preserve">JBS INTERNATIONAL  INC.</t>
  </si>
  <si>
    <t xml:space="preserve">CLASSIC SITE SOLUTIONS  INC.</t>
  </si>
  <si>
    <t xml:space="preserve">SRI INTERNATIONAL</t>
  </si>
  <si>
    <t xml:space="preserve">TRIUMPH TECHNOLOGIES  INC.</t>
  </si>
  <si>
    <t xml:space="preserve">H M TREASURY</t>
  </si>
  <si>
    <t xml:space="preserve">L &amp; H SEED INC</t>
  </si>
  <si>
    <t xml:space="preserve">WESTWIND CONTRACTING  INC.</t>
  </si>
  <si>
    <t xml:space="preserve">STATE OF OREGON</t>
  </si>
  <si>
    <t xml:space="preserve">TRIBALCO  LLC</t>
  </si>
  <si>
    <t xml:space="preserve">SWEAT  ROBERT</t>
  </si>
  <si>
    <t xml:space="preserve">XEROX CORPORATION</t>
  </si>
  <si>
    <t xml:space="preserve">GRANT THORNTON L.L.P.</t>
  </si>
  <si>
    <t xml:space="preserve">DECISIVE ANALYTICS CORPORATION</t>
  </si>
  <si>
    <t xml:space="preserve">PHOENIX AIR GROUP  INC.</t>
  </si>
  <si>
    <t xml:space="preserve">DISTRIBUTED INFORMATION TECHNOLOGIES INC</t>
  </si>
  <si>
    <t xml:space="preserve">COLORADO NETWORK STAFFING  INC.</t>
  </si>
  <si>
    <t xml:space="preserve">KISSNER  G C INC</t>
  </si>
  <si>
    <t xml:space="preserve">GHOST BEAR/RCS CONSTRUCTION JOINT VENTURE  LLC</t>
  </si>
  <si>
    <t xml:space="preserve">GRACON CORPORATION</t>
  </si>
  <si>
    <t xml:space="preserve">VOITH AG</t>
  </si>
  <si>
    <t xml:space="preserve">ENVIROTEMPS  INC.</t>
  </si>
  <si>
    <t xml:space="preserve">TROFHOLZ TECHNOLOGIES  INC.</t>
  </si>
  <si>
    <t xml:space="preserve">NEXGEN TECHNOLOGIES  INC.</t>
  </si>
  <si>
    <t xml:space="preserve">PETER KIEWIT SONS'  INC.</t>
  </si>
  <si>
    <t xml:space="preserve">BBNT SOLUTIONS LLC</t>
  </si>
  <si>
    <t xml:space="preserve">V. F. CORPORATION</t>
  </si>
  <si>
    <t xml:space="preserve">W. M. SCHLOSSER CO.  INC.</t>
  </si>
  <si>
    <t xml:space="preserve">CNI/DATACOM LLC</t>
  </si>
  <si>
    <t xml:space="preserve">SCITOR CORPORATION</t>
  </si>
  <si>
    <t xml:space="preserve">GRAND COULEE CONSORTIUM</t>
  </si>
  <si>
    <t xml:space="preserve">WESTERN PILOT SERVICE</t>
  </si>
  <si>
    <t xml:space="preserve">WORLD WIDE TECHNOLOGY HOLDING CO.  INC</t>
  </si>
  <si>
    <t xml:space="preserve">CADDELL YATES JOINT VENTURE</t>
  </si>
  <si>
    <t xml:space="preserve">FORFEITURE SUPPORT ASSOCIATES  LLC</t>
  </si>
  <si>
    <t xml:space="preserve">THE GEO GROUP INC</t>
  </si>
  <si>
    <t xml:space="preserve">1058913 ONTARIO INC</t>
  </si>
  <si>
    <t xml:space="preserve">KEANE INTERNATIONAL  INC.</t>
  </si>
  <si>
    <t xml:space="preserve">MAXIMUS  INC.</t>
  </si>
  <si>
    <t xml:space="preserve">MPRI INCORPORATED</t>
  </si>
  <si>
    <t xml:space="preserve">KRUEGER INTERNATIONAL  INC.</t>
  </si>
  <si>
    <t xml:space="preserve">GTSI CORP.</t>
  </si>
  <si>
    <t xml:space="preserve">APPTIS  INC.</t>
  </si>
  <si>
    <t xml:space="preserve">TENNESSEE APPAREL CORP</t>
  </si>
  <si>
    <t xml:space="preserve">MEDICAL DEVELOPMENT INTERNATIONAL LTD.  INC.</t>
  </si>
  <si>
    <t xml:space="preserve">CHIP-TECH  LTD</t>
  </si>
  <si>
    <t xml:space="preserve">LABAT-ANDERSON INCORPORATED</t>
  </si>
  <si>
    <t xml:space="preserve">ADT SECURITY SERVICES, INC</t>
  </si>
  <si>
    <t xml:space="preserve">VERIZON COMMUNICATIONS INC.</t>
  </si>
  <si>
    <t xml:space="preserve">MCKESSON HBOC INCORPORATED</t>
  </si>
  <si>
    <t xml:space="preserve">CRGT  INC.</t>
  </si>
  <si>
    <t xml:space="preserve">LEAP WIRELESS INTERNATIONAL  INC.</t>
  </si>
  <si>
    <t xml:space="preserve">SUNDOWNER OKLAHOMA CITY  LLC</t>
  </si>
  <si>
    <t xml:space="preserve">MOTOROLA  INC</t>
  </si>
  <si>
    <t xml:space="preserve">NAPHCARE  INC.</t>
  </si>
  <si>
    <t xml:space="preserve">EYAK CORPORATION</t>
  </si>
  <si>
    <t xml:space="preserve">CORNELL COMPANIES  INC.</t>
  </si>
  <si>
    <t xml:space="preserve">PITNEY BOWES INC.</t>
  </si>
  <si>
    <t xml:space="preserve">NORTEL NETWORKS CORPORATION</t>
  </si>
  <si>
    <t xml:space="preserve">INTER-CON SECURITY SYSTEMS  INC.</t>
  </si>
  <si>
    <t xml:space="preserve">OLD HARBOR NATIVE CORPORATION</t>
  </si>
  <si>
    <t xml:space="preserve">PRIMACY RELOCATION  LLC</t>
  </si>
  <si>
    <t xml:space="preserve">TRINITY VIDEO COMMUNICATIONS INC</t>
  </si>
  <si>
    <t xml:space="preserve">NIGHTINGALE CORP</t>
  </si>
  <si>
    <t xml:space="preserve">DISMAS CHARITIES  INC</t>
  </si>
  <si>
    <t xml:space="preserve">UNIVERSITY OF TEXAS SYSTEM</t>
  </si>
  <si>
    <t xml:space="preserve">SHAVER FOODS  LLC</t>
  </si>
  <si>
    <t xml:space="preserve">LIONBRIDGE TECHNOLOGIES  INC.</t>
  </si>
  <si>
    <t xml:space="preserve">INTELLIGENT DECISIONS  INC.</t>
  </si>
  <si>
    <t xml:space="preserve">BLIND INDUSTRIES AND SERVICES OF MARYLAND</t>
  </si>
  <si>
    <t xml:space="preserve">SUNDOWNER 102  LLC</t>
  </si>
  <si>
    <t xml:space="preserve">USPROTECT CORPORATION</t>
  </si>
  <si>
    <t xml:space="preserve">WEST GOVERNMENT SERVICES LLC</t>
  </si>
  <si>
    <t xml:space="preserve">REED ELSEVIER  INC</t>
  </si>
  <si>
    <t xml:space="preserve">DEPENDABLE COMPONENT SUPPLY CORP.</t>
  </si>
  <si>
    <t xml:space="preserve">CSI AVIATION SERVICES  INC.</t>
  </si>
  <si>
    <t xml:space="preserve">VION CORPORATION</t>
  </si>
  <si>
    <t xml:space="preserve">TECHNOLOGIES FORENSIC WAI INC  LES</t>
  </si>
  <si>
    <t xml:space="preserve">FEDERAL PRISON INDUSTRIES INC</t>
  </si>
  <si>
    <t xml:space="preserve">HIGH PERFORMANCE TECHNOLOGIES  INC.</t>
  </si>
  <si>
    <t xml:space="preserve">DIGITALNET GOVERNMENT SOLUTION</t>
  </si>
  <si>
    <t xml:space="preserve">MORGAN ANGEL AND ASSOCIATES</t>
  </si>
  <si>
    <t xml:space="preserve">JSI TELECOM INC.</t>
  </si>
  <si>
    <t xml:space="preserve">LAKE SPIRIT TRIBE</t>
  </si>
  <si>
    <t xml:space="preserve">SMITHS GROUP PLC</t>
  </si>
  <si>
    <t xml:space="preserve">EMTEC  INC.</t>
  </si>
  <si>
    <t xml:space="preserve">HOPE VILLAGE INC</t>
  </si>
  <si>
    <t xml:space="preserve">EDSAL MACHINE PRODUCTS  INC.</t>
  </si>
  <si>
    <t xml:space="preserve">UNIVERSITY OF NORTH TEXAS HEALTH SCIENCE CENTER AT FORT WORT</t>
  </si>
  <si>
    <t xml:space="preserve">CERADYNE  INC.</t>
  </si>
  <si>
    <t xml:space="preserve">AT&amp;T INC.</t>
  </si>
  <si>
    <t xml:space="preserve">ADRM  LLC</t>
  </si>
  <si>
    <t xml:space="preserve">METROPOLITAN INTERPRETERS &amp; TRANSLATORS INC</t>
  </si>
  <si>
    <t xml:space="preserve">R. A. MILLER INDUSTRIES  INC.</t>
  </si>
  <si>
    <t xml:space="preserve">SUMTER ELECTRIC COOPERATIVE  INC.</t>
  </si>
  <si>
    <t xml:space="preserve">ACCESS SYSTEMS  INCORPORATED</t>
  </si>
  <si>
    <t xml:space="preserve">BEHAVIORAL SYSTEMS SOUTHWEST INC</t>
  </si>
  <si>
    <t xml:space="preserve">CITY OF OKLAHOMA CITY</t>
  </si>
  <si>
    <t xml:space="preserve">LOMPOC VALLEY COMMUNITY HEALTHCARE ORG</t>
  </si>
  <si>
    <t xml:space="preserve">BERKSHIRE HATHAWAY  INC</t>
  </si>
  <si>
    <t xml:space="preserve">MANAGEMENT &amp; TRAINING CORPORATION</t>
  </si>
  <si>
    <t xml:space="preserve">RES-CARE  INC.</t>
  </si>
  <si>
    <t xml:space="preserve">OWL INTERNATIONAL INC</t>
  </si>
  <si>
    <t xml:space="preserve">ADAMS AND ASSOCIATES  INC</t>
  </si>
  <si>
    <t xml:space="preserve">MINACT INC</t>
  </si>
  <si>
    <t xml:space="preserve">ENDLESS HORIZONS  INC.</t>
  </si>
  <si>
    <t xml:space="preserve">EXODYNE  INC</t>
  </si>
  <si>
    <t xml:space="preserve">ENVIRONMENTAL DESIGN &amp; CONSTRUCTION  L.L.C.</t>
  </si>
  <si>
    <t xml:space="preserve">FOXMAR  INC.</t>
  </si>
  <si>
    <t xml:space="preserve">APPLIED TECHNOLOGY SYSTEMS INCORPORATED</t>
  </si>
  <si>
    <t xml:space="preserve">ACS FEDERAL SOLUTIONS LLC</t>
  </si>
  <si>
    <t xml:space="preserve">Y W C A OF GREATER LOS ANGELES INC</t>
  </si>
  <si>
    <t xml:space="preserve">NATIONAL OPINION RESEARCH CENTER (COLORADO)</t>
  </si>
  <si>
    <t xml:space="preserve">VERITAS CAPITAL FUND II  L.P.</t>
  </si>
  <si>
    <t xml:space="preserve">PEARSON PLC</t>
  </si>
  <si>
    <t xml:space="preserve">HOME BUILDERS INSTITUTE INC.</t>
  </si>
  <si>
    <t xml:space="preserve">TEXAS EDUCATIONAL FOUNDATION  INC.</t>
  </si>
  <si>
    <t xml:space="preserve">TCE  INCORPORATED</t>
  </si>
  <si>
    <t xml:space="preserve">UBC NATIONAL JOB CORPS TRAINING FUND INC</t>
  </si>
  <si>
    <t xml:space="preserve">TRAINING AND DEVELOPMENT CORPORATION</t>
  </si>
  <si>
    <t xml:space="preserve">MATHEMATICA  INC.</t>
  </si>
  <si>
    <t xml:space="preserve">SYSTEMS INTEGRATION &amp; DEVELOPMENT  INC</t>
  </si>
  <si>
    <t xml:space="preserve">GLOBAL COMMERCE SOLUTIONS  INC</t>
  </si>
  <si>
    <t xml:space="preserve">NETSTAR-1  INC.</t>
  </si>
  <si>
    <t xml:space="preserve">NATIONAL PLASTERING INDUSTRIES JOINT APPRENTICESHIP TRUST FUND</t>
  </si>
  <si>
    <t xml:space="preserve">EXCEED CORPORATION</t>
  </si>
  <si>
    <t xml:space="preserve">ODLE MANAGEMENT GROUP  L.L.C.</t>
  </si>
  <si>
    <t xml:space="preserve">COFFEY CONSULTING LLC</t>
  </si>
  <si>
    <t xml:space="preserve">EDUCATION MANAGEMENT CORPORATION</t>
  </si>
  <si>
    <t xml:space="preserve">AQUILENT  INC</t>
  </si>
  <si>
    <t xml:space="preserve">MANILA CONSULTING GROUP  INC.</t>
  </si>
  <si>
    <t xml:space="preserve">SUNGARD CAPITAL CORP.</t>
  </si>
  <si>
    <t xml:space="preserve">IMPAQ INTERNATIONAL LLC</t>
  </si>
  <si>
    <t xml:space="preserve">MC NEELY PIGOTT &amp; FOX PUBLIC RELATIONS  LLC</t>
  </si>
  <si>
    <t xml:space="preserve">CSI DESIGN BUILD  P.C.</t>
  </si>
  <si>
    <t xml:space="preserve">CORNERSTONE SOLUTIONS  INC.</t>
  </si>
  <si>
    <t xml:space="preserve">L-3 SERVICES  INC.</t>
  </si>
  <si>
    <t xml:space="preserve">PARAGON TECHNICAL SERVICES  INC.</t>
  </si>
  <si>
    <t xml:space="preserve">USER TECHNOLOGY ASSOCIATES, IN</t>
  </si>
  <si>
    <t xml:space="preserve">ELECTRONIC CONSULTING SERVICES  INC.</t>
  </si>
  <si>
    <t xml:space="preserve">ANGEL MENENDEZ ENVIROMENTAL SERVICE  INC.</t>
  </si>
  <si>
    <t xml:space="preserve">TRANSPORTATION COMMUNICATION UNION</t>
  </si>
  <si>
    <t xml:space="preserve">ENTERPRISE INFORMATION SERVICES  INCORPORATED</t>
  </si>
  <si>
    <t xml:space="preserve">HEITECH SERVICES INC</t>
  </si>
  <si>
    <t xml:space="preserve">IUPAT JOB CORPS PROGRAM</t>
  </si>
  <si>
    <t xml:space="preserve">CASCADES TECHNOLOGIES  INC.</t>
  </si>
  <si>
    <t xml:space="preserve">C. H. P. INTERNATIONAL  INC.</t>
  </si>
  <si>
    <t xml:space="preserve">INTERNATIONAL MASONRY INSTITUTE</t>
  </si>
  <si>
    <t xml:space="preserve">CONFEDERATED SALISH &amp; KOOTENAI TRIBES INC</t>
  </si>
  <si>
    <t xml:space="preserve">HUMANITAS  INC.</t>
  </si>
  <si>
    <t xml:space="preserve">CREATIVE INFORMATION TECHNOLOGY  INC.</t>
  </si>
  <si>
    <t xml:space="preserve">MEDICAL CONSULTANTS NETWORK INC</t>
  </si>
  <si>
    <t xml:space="preserve">XTEC  INCORPORATED</t>
  </si>
  <si>
    <t xml:space="preserve">CLIENT NETWORK SERVICES  INC.</t>
  </si>
  <si>
    <t xml:space="preserve">INSIGHTS TRAINING GROUP  LLC</t>
  </si>
  <si>
    <t xml:space="preserve">WEST VIRGINIA UNIVERSITY</t>
  </si>
  <si>
    <t xml:space="preserve">EASTERN RESEARCH GROUP  INC.</t>
  </si>
  <si>
    <t xml:space="preserve">TATC CONSULTING INC</t>
  </si>
  <si>
    <t xml:space="preserve">INSERSO CORPORATION</t>
  </si>
  <si>
    <t xml:space="preserve">GLOBAL COMPUTER ENTERPRISES  INC.</t>
  </si>
  <si>
    <t xml:space="preserve">INVERNESS TECHNOLOGIES  INC</t>
  </si>
  <si>
    <t xml:space="preserve">GROWTH TRANSITIONS  INC</t>
  </si>
  <si>
    <t xml:space="preserve">TESSADA &amp; ASSOCIATES  INC.</t>
  </si>
  <si>
    <t xml:space="preserve">BLUE MOUNTAIN DATA SYSTEMS INC</t>
  </si>
  <si>
    <t xml:space="preserve">TMI SOLUTIONS  INC.</t>
  </si>
  <si>
    <t xml:space="preserve">THE CHEROKEE NATION</t>
  </si>
  <si>
    <t xml:space="preserve">PUBLIC POLICY ASSOCIATES INC</t>
  </si>
  <si>
    <t xml:space="preserve">WATERFRONT TECHNOLOGIES  INC</t>
  </si>
  <si>
    <t xml:space="preserve">KOHT' AENE/AMES CONSTRUCTION JV</t>
  </si>
  <si>
    <t xml:space="preserve">INTERNATIONAL UNION OF OPERATING ENGINEERS NATIONAL TRAINING FUND</t>
  </si>
  <si>
    <t xml:space="preserve">MILLER DYER SPEARS INC</t>
  </si>
  <si>
    <t xml:space="preserve">KOHT'AENE/AMES JV</t>
  </si>
  <si>
    <t xml:space="preserve">UAW LABOR EMPLOYMENT &amp; TRAINING CORPORATION</t>
  </si>
  <si>
    <t xml:space="preserve">DU BOSE ASSOCIATES INC  ARCHITECTS</t>
  </si>
  <si>
    <t xml:space="preserve">AGUIRRE INTERNATIONAL</t>
  </si>
  <si>
    <t xml:space="preserve">F Y I FOR YOUR INFORMATION INC</t>
  </si>
  <si>
    <t xml:space="preserve">GLOBAL MANAGEMENT SYSTEMS  INC.</t>
  </si>
  <si>
    <t xml:space="preserve">FEH ASSOCIATES  INC.</t>
  </si>
  <si>
    <t xml:space="preserve">JORGE SCIENTIFIC CORPORATION</t>
  </si>
  <si>
    <t xml:space="preserve">TRI-ARK INDUSTRIES INC</t>
  </si>
  <si>
    <t xml:space="preserve">CLARK  BALFOUR  BEATTY  A JOINT VENTURE</t>
  </si>
  <si>
    <t xml:space="preserve">THE CHARLES STARK DRAPER LABORATORY INC</t>
  </si>
  <si>
    <t xml:space="preserve">A.P. MOLLER - MARSK A/S</t>
  </si>
  <si>
    <t xml:space="preserve">THALES</t>
  </si>
  <si>
    <t xml:space="preserve">DCK PACIFIC  LLC</t>
  </si>
  <si>
    <t xml:space="preserve">HARPER CONSTRUCTION COMPANY  INC.</t>
  </si>
  <si>
    <t xml:space="preserve">MARITIME HELICOPTER SUPPORT COMPANY  LLC</t>
  </si>
  <si>
    <t xml:space="preserve">REPUBBLICA ITALIANA</t>
  </si>
  <si>
    <t xml:space="preserve">THE PENNSYLVANIA STATE UNIVERSITY</t>
  </si>
  <si>
    <t xml:space="preserve">R Q CONSTRUCTION  INC.</t>
  </si>
  <si>
    <t xml:space="preserve">SOLPAC CONSTRUCTION  INC.</t>
  </si>
  <si>
    <t xml:space="preserve">SODEXO</t>
  </si>
  <si>
    <t xml:space="preserve">WPP PLC</t>
  </si>
  <si>
    <t xml:space="preserve">ADVANCED MARINE ENTERPRISES, I</t>
  </si>
  <si>
    <t xml:space="preserve">EARL INDUSTRIES  L.L.C.</t>
  </si>
  <si>
    <t xml:space="preserve">VT MILCOM INC.</t>
  </si>
  <si>
    <t xml:space="preserve">THE WHITING-TURNER CONTRACTING COMPANY</t>
  </si>
  <si>
    <t xml:space="preserve">SCIENTIFIC RESEARCH CORP</t>
  </si>
  <si>
    <t xml:space="preserve">THE YATES COMPANIES INC</t>
  </si>
  <si>
    <t xml:space="preserve">VIASAT  INC.</t>
  </si>
  <si>
    <t xml:space="preserve">ALION SCIENCE AND TECHNOLOGY CORPORATION</t>
  </si>
  <si>
    <t xml:space="preserve">LITTLEJOHN &amp; CO.  L.L.C.</t>
  </si>
  <si>
    <t xml:space="preserve">JOHN DEERE SHARED SERVICES  INC.</t>
  </si>
  <si>
    <t xml:space="preserve">DANAHER CORPORATION</t>
  </si>
  <si>
    <t xml:space="preserve">METRO MACHINE CORP.</t>
  </si>
  <si>
    <t xml:space="preserve">KIEWIT-GENERAL  A JOINT VENTURE</t>
  </si>
  <si>
    <t xml:space="preserve">KRATOS DEFENSE &amp; SECURITY SOLUTIONS  INC.</t>
  </si>
  <si>
    <t xml:space="preserve">BALFOUR BEATTY PLC</t>
  </si>
  <si>
    <t xml:space="preserve">ELBIT SYSTEMS LTD.</t>
  </si>
  <si>
    <t xml:space="preserve">FUENTEZ SYSTEMS CONCEPTS INCORPORATED</t>
  </si>
  <si>
    <t xml:space="preserve">SERCO INC.</t>
  </si>
  <si>
    <t xml:space="preserve">WATTS CONSTRUCTORS  LLC</t>
  </si>
  <si>
    <t xml:space="preserve">W.M.JORDAN COMPANY  INCORPORATED</t>
  </si>
  <si>
    <t xml:space="preserve">MANAGEMENT CONSULTING  INC.</t>
  </si>
  <si>
    <t xml:space="preserve">COBHAM PLC</t>
  </si>
  <si>
    <t xml:space="preserve">CNA CORPORATION</t>
  </si>
  <si>
    <t xml:space="preserve">FORRESTER CONSTRUCTION COMPANY</t>
  </si>
  <si>
    <t xml:space="preserve">M. C. DEAN  INC.</t>
  </si>
  <si>
    <t xml:space="preserve">DZSP 21 LLC</t>
  </si>
  <si>
    <t xml:space="preserve">URS-IAT LLC</t>
  </si>
  <si>
    <t xml:space="preserve">CHEMRING GROUP PLC</t>
  </si>
  <si>
    <t xml:space="preserve">THE WALSH GROUP LTD</t>
  </si>
  <si>
    <t xml:space="preserve">STANLEY  INC.</t>
  </si>
  <si>
    <t xml:space="preserve">NEW MOUNTAIN CAPITAL  L.L.C.</t>
  </si>
  <si>
    <t xml:space="preserve">NOVA GROUP/TUTOR-SALIBA A JOINT VENTURE</t>
  </si>
  <si>
    <t xml:space="preserve">ABSHER CONSTRUCTION CO.</t>
  </si>
  <si>
    <t xml:space="preserve">JOHN C. GRIMBERG CO.  INC.</t>
  </si>
  <si>
    <t xml:space="preserve">PROGENY SYSTEMS CORPORATION</t>
  </si>
  <si>
    <t xml:space="preserve">STRONGHOLD ENGINEERING INC</t>
  </si>
  <si>
    <t xml:space="preserve">B.L. HARBERT HOLDINGS  L.L.C.</t>
  </si>
  <si>
    <t xml:space="preserve">TRIPLE CANOPY INC</t>
  </si>
  <si>
    <t xml:space="preserve">U.S. TRAINING CENTER  INC.</t>
  </si>
  <si>
    <t xml:space="preserve">HARBERT  BILL INTERNATIONAL CONSTRUCTION INC.</t>
  </si>
  <si>
    <t xml:space="preserve">ALL NATIVE SERVICES</t>
  </si>
  <si>
    <t xml:space="preserve">A I C GROUP INC</t>
  </si>
  <si>
    <t xml:space="preserve">PRO-TELLIGENT  LLC</t>
  </si>
  <si>
    <t xml:space="preserve">SIEMENS AG</t>
  </si>
  <si>
    <t xml:space="preserve">L-1 IDENTITY SOLUTIONS  INC.</t>
  </si>
  <si>
    <t xml:space="preserve">CIVILIAN POLICE INTERNATIONAL  LLC</t>
  </si>
  <si>
    <t xml:space="preserve">CCE/DFS  INC.</t>
  </si>
  <si>
    <t xml:space="preserve">FURNITURE BRANDS INTERNATIONAL  INC.</t>
  </si>
  <si>
    <t xml:space="preserve">AMERICAN INSTITUTE IN TAIWAN INC</t>
  </si>
  <si>
    <t xml:space="preserve">FACILITIES DEVELOPMENT CORP</t>
  </si>
  <si>
    <t xml:space="preserve">US INVESTIGATIONS SERVICES  INC.</t>
  </si>
  <si>
    <t xml:space="preserve">MONTAGE INC</t>
  </si>
  <si>
    <t xml:space="preserve">MILITARY PROF. RESOURCES</t>
  </si>
  <si>
    <t xml:space="preserve">OLGOONIK CORPORATION</t>
  </si>
  <si>
    <t xml:space="preserve">TORRES ADVANCED ENTERPRISE SOLUTIONS  LLC</t>
  </si>
  <si>
    <t xml:space="preserve">APS-ARTI  LLC</t>
  </si>
  <si>
    <t xml:space="preserve">APPTIS (MD)  INC.</t>
  </si>
  <si>
    <t xml:space="preserve">HAYNES  INC.</t>
  </si>
  <si>
    <t xml:space="preserve">FEDERAL MANAGEMENT SYSTEMS  INC.</t>
  </si>
  <si>
    <t xml:space="preserve">ENVIRO-MANAGEMENT &amp; RESEARCH INC</t>
  </si>
  <si>
    <t xml:space="preserve">AMERICAN MANAGEMENT SYSTEMS INCORPORATED</t>
  </si>
  <si>
    <t xml:space="preserve">ZACHRY CADDELL JOINT VENTURE</t>
  </si>
  <si>
    <t xml:space="preserve">SHEE ATIKA LANGUAGES  LLC</t>
  </si>
  <si>
    <t xml:space="preserve">GOLDBELT  INCORPORATED</t>
  </si>
  <si>
    <t xml:space="preserve">EMCOR GROUP  INC.</t>
  </si>
  <si>
    <t xml:space="preserve">POND SECURITY SERVICE GMBH</t>
  </si>
  <si>
    <t xml:space="preserve">STERLING ROYALE GROUP THE</t>
  </si>
  <si>
    <t xml:space="preserve">OMS/KBR LOGISTICS SUPPORT SERVICES  LLC</t>
  </si>
  <si>
    <t xml:space="preserve">CATAPULT TECHNOLOGY  LTD.</t>
  </si>
  <si>
    <t xml:space="preserve">D.C. CAPITAL PARTNERS  L.L.C.</t>
  </si>
  <si>
    <t xml:space="preserve">COBALT HOLDING COMPANY</t>
  </si>
  <si>
    <t xml:space="preserve">ACUITY  INC.</t>
  </si>
  <si>
    <t xml:space="preserve">ITEQ/BERING STRAITS SOLUTIONS  JV</t>
  </si>
  <si>
    <t xml:space="preserve">O.E.S.  INC</t>
  </si>
  <si>
    <t xml:space="preserve">GLOBAL CONSTRUCTORS LLC</t>
  </si>
  <si>
    <t xml:space="preserve">ACTIONET  INC.</t>
  </si>
  <si>
    <t xml:space="preserve">CTS-HARDLINE  LLC</t>
  </si>
  <si>
    <t xml:space="preserve">DECO  INC.</t>
  </si>
  <si>
    <t xml:space="preserve">AMERICAN SCIENCE AND ENGINEERING  INC.</t>
  </si>
  <si>
    <t xml:space="preserve">R &amp; B REALTY GROUP  A CALIFORNIA LIMITED PARTNERSHIP</t>
  </si>
  <si>
    <t xml:space="preserve">AGTECH  LLC</t>
  </si>
  <si>
    <t xml:space="preserve">WORLDWIDE INFORMATION NETWORK SYSTEMS</t>
  </si>
  <si>
    <t xml:space="preserve">BASLER TURBO CONVERSIONS  L.L.C.</t>
  </si>
  <si>
    <t xml:space="preserve">SQUARE ONE ARMORING SERVICES CO.</t>
  </si>
  <si>
    <t xml:space="preserve">MULTIMAXARRAY HITSS JOINT VENTURE</t>
  </si>
  <si>
    <t xml:space="preserve">PC CONNECTION  INC.</t>
  </si>
  <si>
    <t xml:space="preserve">THE MIL CORPORATION</t>
  </si>
  <si>
    <t xml:space="preserve">SEA PAC ENGINEERING  INC.</t>
  </si>
  <si>
    <t xml:space="preserve">MONSANTO COMPANY</t>
  </si>
  <si>
    <t xml:space="preserve">MICHAEL GRAVES &amp; ASSOCIATES  INC.</t>
  </si>
  <si>
    <t xml:space="preserve">LOS ALAMOS TECHNICAL ASSOCIATES  INC.</t>
  </si>
  <si>
    <t xml:space="preserve">CHOCTAW NATION OF OKLAHOMA</t>
  </si>
  <si>
    <t xml:space="preserve">LIONEL HENDERSON &amp; CO.  INC.</t>
  </si>
  <si>
    <t xml:space="preserve">FCN  INC.</t>
  </si>
  <si>
    <t xml:space="preserve">TECHNOLOGY CONCEPTS &amp; DESIGN  INC.</t>
  </si>
  <si>
    <t xml:space="preserve">HARDING SECURITY ASSOCIATES  INC.</t>
  </si>
  <si>
    <t xml:space="preserve">RONCO CONSULTING CORPORATION</t>
  </si>
  <si>
    <t xml:space="preserve">PINKERTON / SECURITAS</t>
  </si>
  <si>
    <t xml:space="preserve">QUALITY SUPPORT INC</t>
  </si>
  <si>
    <t xml:space="preserve">XL ASSOCIATES  INC.</t>
  </si>
  <si>
    <t xml:space="preserve">PRAGMATICS  INC.</t>
  </si>
  <si>
    <t xml:space="preserve">BUCHANAN &amp; EDWARDS  INC.</t>
  </si>
  <si>
    <t xml:space="preserve">NETWORK DESIGNS  INC.</t>
  </si>
  <si>
    <t xml:space="preserve">MARTINEZ INTERNATIONAL CORPORATION</t>
  </si>
  <si>
    <t xml:space="preserve">ALL NATIVE SYSTEMS  L.L.C.</t>
  </si>
  <si>
    <t xml:space="preserve">XTAR  LLC</t>
  </si>
  <si>
    <t xml:space="preserve">MITSUI &amp; CO. PRECIOUS METALS  INC.</t>
  </si>
  <si>
    <t xml:space="preserve">SUNSHINE MINTING  INC.</t>
  </si>
  <si>
    <t xml:space="preserve">OLIN CORPORATION (2319)</t>
  </si>
  <si>
    <t xml:space="preserve">POONGSAN HOLDINGS CORPORATION</t>
  </si>
  <si>
    <t xml:space="preserve">CRANE &amp; CO.  INC.</t>
  </si>
  <si>
    <t xml:space="preserve">JARDEN ZINC PRODUCTS  INC.</t>
  </si>
  <si>
    <t xml:space="preserve">COOKSON GROUP PLC</t>
  </si>
  <si>
    <t xml:space="preserve">SICPA SECURINK  CORP</t>
  </si>
  <si>
    <t xml:space="preserve">GOLD CORPORATION</t>
  </si>
  <si>
    <t xml:space="preserve">PFSWEB  INC.</t>
  </si>
  <si>
    <t xml:space="preserve">DELOITTE LLP</t>
  </si>
  <si>
    <t xml:space="preserve">JEM WOOD DESIGN  INC</t>
  </si>
  <si>
    <t xml:space="preserve">SOFTCHOICE CORPORATION</t>
  </si>
  <si>
    <t xml:space="preserve">MCKINSEY AND COMPANY INCORPORATED WASHINGTON DC</t>
  </si>
  <si>
    <t xml:space="preserve">ASPECT SOFTWARE  INC.</t>
  </si>
  <si>
    <t xml:space="preserve">PEPCO HOLDINGS  INC.</t>
  </si>
  <si>
    <t xml:space="preserve">LORAL FEDERAL SYSTEMS COMPANY</t>
  </si>
  <si>
    <t xml:space="preserve">PARADIGM HOLDINGS  INC.</t>
  </si>
  <si>
    <t xml:space="preserve">SIERRA HOLDINGS CORP.</t>
  </si>
  <si>
    <t xml:space="preserve">WERELDHAVE U S A - D C L L C</t>
  </si>
  <si>
    <t xml:space="preserve">SERVICESOURCE INC</t>
  </si>
  <si>
    <t xml:space="preserve">CA  INC.</t>
  </si>
  <si>
    <t xml:space="preserve">AURAMET TRADING LLC</t>
  </si>
  <si>
    <t xml:space="preserve">KNIGHT POINT SYSTEMS  LLC</t>
  </si>
  <si>
    <t xml:space="preserve">INFORMATION SYSTEMS CONSULTING GROUP  INC.</t>
  </si>
  <si>
    <t xml:space="preserve">INFORELIANCE CORPORATION</t>
  </si>
  <si>
    <t xml:space="preserve">ONPOINT CONSULTING  INC.</t>
  </si>
  <si>
    <t xml:space="preserve">JACOBS FACILITIES INC.</t>
  </si>
  <si>
    <t xml:space="preserve">GROUP GOETZ ARCHITECTS  P.C.</t>
  </si>
  <si>
    <t xml:space="preserve">LADUCER AND ASSOCIATES  INC.</t>
  </si>
  <si>
    <t xml:space="preserve">INTERACTIVE TECHNOLOGY SOLUTIONS  LLC</t>
  </si>
  <si>
    <t xml:space="preserve">THOMSON COMPANY INC  THE</t>
  </si>
  <si>
    <t xml:space="preserve">INFOPRO INCORPORATED</t>
  </si>
  <si>
    <t xml:space="preserve">PANTE' TECHNOLOGY CORPORATION</t>
  </si>
  <si>
    <t xml:space="preserve">PORTER NOVELLI INC</t>
  </si>
  <si>
    <t xml:space="preserve">FEDEX CORPORATION</t>
  </si>
  <si>
    <t xml:space="preserve">ABSI CORPORATION</t>
  </si>
  <si>
    <t xml:space="preserve">DMS FACILITY SERVICES  LLC</t>
  </si>
  <si>
    <t xml:space="preserve">PCG ENTERPRISES INC</t>
  </si>
  <si>
    <t xml:space="preserve">LAKEVIEW CENTER  INC.</t>
  </si>
  <si>
    <t xml:space="preserve">AVINEON  INC.</t>
  </si>
  <si>
    <t xml:space="preserve">COACT INC</t>
  </si>
  <si>
    <t xml:space="preserve">KONICA MINOLTA HOLDINGS  INC.</t>
  </si>
  <si>
    <t xml:space="preserve">TERATHINK CORPORATION</t>
  </si>
  <si>
    <t xml:space="preserve">UNICOVER CORPORATION  THE</t>
  </si>
  <si>
    <t xml:space="preserve">NATIONAL TELECOMMUTING INSTITUTE  INC.</t>
  </si>
  <si>
    <t xml:space="preserve">METRICA  INC.</t>
  </si>
  <si>
    <t xml:space="preserve">WOLTERS KLUWER N.V.</t>
  </si>
  <si>
    <t xml:space="preserve">FORESEE RESULTS  INC.</t>
  </si>
  <si>
    <t xml:space="preserve">STEVENSON GROUP CONTRACTING INCORPORATED</t>
  </si>
  <si>
    <t xml:space="preserve">KNOLL  INC</t>
  </si>
  <si>
    <t xml:space="preserve">GDF SUEZ</t>
  </si>
  <si>
    <t xml:space="preserve">SURETY MECHANICAL SERVICES  INC.</t>
  </si>
  <si>
    <t xml:space="preserve">HNI CORPORATION</t>
  </si>
  <si>
    <t xml:space="preserve">ALL STAR TECHNICAL SERVICES  LLC</t>
  </si>
  <si>
    <t xml:space="preserve">COIN WRAP  INC.</t>
  </si>
  <si>
    <t xml:space="preserve">OMNICOM GROUP INC.</t>
  </si>
  <si>
    <t xml:space="preserve">CARAHSOFT TECHNOLOGY CORPORATION</t>
  </si>
  <si>
    <t xml:space="preserve">AQIWO  INC</t>
  </si>
  <si>
    <t xml:space="preserve">THE GORES GROUP LLC</t>
  </si>
  <si>
    <t xml:space="preserve">GALLUP  INC.</t>
  </si>
  <si>
    <t xml:space="preserve">C &amp; E SERVICES  INC</t>
  </si>
  <si>
    <r>
      <rPr>
        <sz val="10"/>
        <rFont val="Arial"/>
        <family val="0"/>
      </rPr>
      <t xml:space="preserve">EMERSON CONSTRUCTION COMPANY  INC.</t>
    </r>
    <r>
      <rPr>
        <b val="true"/>
        <sz val="18"/>
        <rFont val="Arial"/>
        <family val="2"/>
      </rPr>
      <t xml:space="preserve">*</t>
    </r>
  </si>
  <si>
    <t xml:space="preserve">COMBAT SUPPORT ASSOCIATES</t>
  </si>
  <si>
    <t xml:space="preserve">KONGSBERG GRUPPEN ASA</t>
  </si>
  <si>
    <t xml:space="preserve">CLARK ENTERPRISES  INC.</t>
  </si>
  <si>
    <t xml:space="preserve">HELLFIRE SYSTEMS  LLC</t>
  </si>
  <si>
    <t xml:space="preserve">PERINI CORPORATION</t>
  </si>
  <si>
    <t xml:space="preserve">SRC  INC.</t>
  </si>
  <si>
    <t xml:space="preserve">M. A. MORTENSON COMPANIES  INC.</t>
  </si>
  <si>
    <t xml:space="preserve">TOMPKINS TURNER GRUNLEY KINSLEY A JOINT VENTURE</t>
  </si>
  <si>
    <t xml:space="preserve">DAIMLER AG</t>
  </si>
  <si>
    <t xml:space="preserve">JVYS</t>
  </si>
  <si>
    <t xml:space="preserve">GREAT LAKES DREDGE &amp; DOCK CORPORATION</t>
  </si>
  <si>
    <t xml:space="preserve">MPRI, INC</t>
  </si>
  <si>
    <t xml:space="preserve">SOCIET  HERSTALIENNE POUR LA FINANCE  L'INDUSTRIELLE ET LE C</t>
  </si>
  <si>
    <t xml:space="preserve">DOCUMENT AND PACKAGING BROKERS  INC.</t>
  </si>
  <si>
    <t xml:space="preserve">WALTON CONSTRUCTION COMPANY  LLC</t>
  </si>
  <si>
    <t xml:space="preserve">GRANITE CONSTRUCTION INCORPORATED</t>
  </si>
  <si>
    <t xml:space="preserve">KIPPER TOOL COMPANY</t>
  </si>
  <si>
    <t xml:space="preserve">SENSOR TECHNOLOGIES INC</t>
  </si>
  <si>
    <t xml:space="preserve">EUROPEAN AERONAUTIC DEFENCE AND SPACE COMPANY EADS N.V.</t>
  </si>
  <si>
    <t xml:space="preserve">NETFIRES  LLC</t>
  </si>
  <si>
    <t xml:space="preserve">J &amp; J MAINTENANCE  INC.</t>
  </si>
  <si>
    <t xml:space="preserve">GLOBAL FLEET SALES INC</t>
  </si>
  <si>
    <t xml:space="preserve">LITTON SYSTEMS, INC</t>
  </si>
  <si>
    <t xml:space="preserve">SCIENCE AND ENGINEERING SERVICES  INC.</t>
  </si>
  <si>
    <t xml:space="preserve">CUBIC CORPORATION</t>
  </si>
  <si>
    <t xml:space="preserve">ATLANTIC SCIENCE AND TECHNOLOGY CORPORATION (2952)</t>
  </si>
  <si>
    <t xml:space="preserve">PURCELL CONSTRUCTION CORP.</t>
  </si>
  <si>
    <t xml:space="preserve">SAUER HOLDINGS  INC.</t>
  </si>
  <si>
    <t xml:space="preserve">COLT DEFENSE HOLDING LLC</t>
  </si>
  <si>
    <t xml:space="preserve">GOODRICH CORPORATION</t>
  </si>
  <si>
    <t xml:space="preserve">TTEC-TESORO JOINT VENTURE</t>
  </si>
  <si>
    <t xml:space="preserve">MISSION ESSENTIAL PERSONNEL  LLC</t>
  </si>
  <si>
    <t xml:space="preserve">COMTECH TELECOMMUNICATIONS CORP.</t>
  </si>
  <si>
    <t xml:space="preserve">ARCHER WESTERN/BUTT CONSTRUCTION  JOINT VENTURE</t>
  </si>
  <si>
    <t xml:space="preserve">ATLANTIC DIVING SUPPLY  INC.</t>
  </si>
  <si>
    <t xml:space="preserve">KIEWIT TEXAS CONSTRUCTION L.P.</t>
  </si>
  <si>
    <t xml:space="preserve">TELOS CORPORATION</t>
  </si>
  <si>
    <t xml:space="preserve">GYROCAM SYSTEMS LLC</t>
  </si>
  <si>
    <t xml:space="preserve">RESOURCE CONSULTANTS INC</t>
  </si>
  <si>
    <t xml:space="preserve">BERGER CUMMINS J V</t>
  </si>
  <si>
    <t xml:space="preserve">CAJUN INDUSTRIES  LLC</t>
  </si>
  <si>
    <t xml:space="preserve">THE PARSONS CORPORATION</t>
  </si>
  <si>
    <r>
      <rPr>
        <b val="true"/>
        <sz val="11"/>
        <rFont val="Arial"/>
        <family val="2"/>
      </rPr>
      <t xml:space="preserve">NOTE:
</t>
    </r>
    <r>
      <rPr>
        <b val="true"/>
        <sz val="10"/>
        <rFont val="Arial"/>
        <family val="2"/>
      </rPr>
      <t xml:space="preserve">Due to an administrative error on an original contract awarded by the Army in September 2008, the following table shows Emerson Construction Co Inc as having been awarded $13,931,307,017 in FY 2008. Although a contract was awarded with a $13.9 billion obligation  by the Army to Emerson Construction Company, in FY 2008 this figure was in error.  The actual awarded amount is $15,252,000. This error was corrected by the Army  in FY 2009 by a de-obligation modification for $13.9 billion.  The dates of the two actions fall in different fiscal years.</t>
    </r>
  </si>
  <si>
    <t xml:space="preserve">CLARK/HUNT  A JOINT VENTURE-NEVADA</t>
  </si>
  <si>
    <t xml:space="preserve">KONINKLIJKE PHILIPS ELECTRONICS N.V.</t>
  </si>
  <si>
    <t xml:space="preserve">DUKE REALTY CORPORATION</t>
  </si>
  <si>
    <t xml:space="preserve">MEDTRONIC  INC.</t>
  </si>
  <si>
    <t xml:space="preserve">ROCK-SEA LLC</t>
  </si>
  <si>
    <t xml:space="preserve">S J AMOROSO CONSTRUCTION CO INC</t>
  </si>
  <si>
    <t xml:space="preserve">ARCHER WESTERN / DEMARIA JV</t>
  </si>
  <si>
    <t xml:space="preserve">JOHNSON &amp; JOHNSON</t>
  </si>
  <si>
    <t xml:space="preserve">MICROTECHNOLOGIES LLC</t>
  </si>
  <si>
    <t xml:space="preserve">ROCHE HOLDING AG</t>
  </si>
  <si>
    <t xml:space="preserve">BOSTON SCIENTIFIC CORPORATION</t>
  </si>
  <si>
    <t xml:space="preserve">STARKEY LABORATORIES  INC.</t>
  </si>
  <si>
    <t xml:space="preserve">SONOVA HOLDING AG</t>
  </si>
  <si>
    <t xml:space="preserve">BUFFALO SUPPLY INC</t>
  </si>
  <si>
    <t xml:space="preserve">CHG HEALTHCARE SERVICES  INC.</t>
  </si>
  <si>
    <t xml:space="preserve">JORDAN RESES SUPPLY COMPANY LIMITED LIABILITY COMPANY</t>
  </si>
  <si>
    <t xml:space="preserve">MASSARO CORPORATION</t>
  </si>
  <si>
    <t xml:space="preserve">UNIVERSITY PHYSICIANS  INCORPORATED</t>
  </si>
  <si>
    <t xml:space="preserve">INVACARE CORPORATION</t>
  </si>
  <si>
    <t xml:space="preserve">GETINGE AB</t>
  </si>
  <si>
    <t xml:space="preserve">ROY ANDERSON HOLDING CORP.</t>
  </si>
  <si>
    <t xml:space="preserve">HILL-ROM HOLDINGS  INC.</t>
  </si>
  <si>
    <t xml:space="preserve">ROTECH HEALTHCARE INC.</t>
  </si>
  <si>
    <t xml:space="preserve">OLYMPUS AMERICA INCORPORATED</t>
  </si>
  <si>
    <t xml:space="preserve">MPC CORPORATION</t>
  </si>
  <si>
    <t xml:space="preserve">THE FIRST AMERICAN CORPORATION</t>
  </si>
  <si>
    <t xml:space="preserve">ABBOTT LABORATORIES</t>
  </si>
  <si>
    <t xml:space="preserve">MEDLINE INDUSTRIES  INC.</t>
  </si>
  <si>
    <t xml:space="preserve">HOMELAND SECURITY CONSTRUCTION CORP</t>
  </si>
  <si>
    <t xml:space="preserve">COVIDIEN LTD.</t>
  </si>
  <si>
    <t xml:space="preserve">TOSHIBA CORPORATION</t>
  </si>
  <si>
    <t xml:space="preserve">AMN HEALTHCARE SERVICES  INC.</t>
  </si>
  <si>
    <t xml:space="preserve">BECKMAN COULTER  INC.</t>
  </si>
  <si>
    <t xml:space="preserve">AMERICAN PURCHASING SERVICES  INC.</t>
  </si>
  <si>
    <t xml:space="preserve">THERMO FISHER SCIENTIFIC INC.</t>
  </si>
  <si>
    <t xml:space="preserve">ZIMMER HOLDINGS  INC.</t>
  </si>
  <si>
    <t xml:space="preserve">MAXIM HEALTHCARE SERVICES  INC.</t>
  </si>
  <si>
    <t xml:space="preserve">ST. JUDE MEDICAL  INC.</t>
  </si>
  <si>
    <t xml:space="preserve">K.O.O. CONSTRUCTION  INC.</t>
  </si>
  <si>
    <t xml:space="preserve">VETGAR  LLC</t>
  </si>
  <si>
    <t xml:space="preserve">KINETIC CONCEPTS  INC.</t>
  </si>
  <si>
    <t xml:space="preserve">LEGION CONSTRUCTION  INC.</t>
  </si>
  <si>
    <t xml:space="preserve">HERMAN MILLER  INC.</t>
  </si>
  <si>
    <t xml:space="preserve">THE BLACKSTONE GROUP L P</t>
  </si>
  <si>
    <t xml:space="preserve">STERIS CORPORATION</t>
  </si>
  <si>
    <t xml:space="preserve">MERLIN INTERNATIONAL  INC.</t>
  </si>
  <si>
    <t xml:space="preserve">TEAMUS CONSTRUCTION CO.  INC.</t>
  </si>
  <si>
    <t xml:space="preserve">MATTHEWS INTERNATIONAL CORPORATION</t>
  </si>
  <si>
    <t xml:space="preserve">GILL GROUP INC</t>
  </si>
  <si>
    <t xml:space="preserve">SEAWOLF CONSTRUCTION CORP</t>
  </si>
  <si>
    <t xml:space="preserve">SYGNOS  INC.</t>
  </si>
  <si>
    <t xml:space="preserve">SYSTEMS MADE SIMPLE  INC.</t>
  </si>
  <si>
    <t xml:space="preserve">CEPHEID</t>
  </si>
  <si>
    <t xml:space="preserve">PROFESSIONAL HOSPITAL SUPPLY  INC.</t>
  </si>
  <si>
    <t xml:space="preserve">CONTRACT FURNISHERS OF HAWAII  INC.</t>
  </si>
  <si>
    <t xml:space="preserve">EMERSON CONSTRUCTION COMPANY  INC.</t>
  </si>
  <si>
    <t xml:space="preserve">DEUTSCHE POST AG</t>
  </si>
  <si>
    <t xml:space="preserve">ALLIANT ENTERPRISES  LLC</t>
  </si>
  <si>
    <t xml:space="preserve">KEVCON  INC.</t>
  </si>
  <si>
    <t xml:space="preserve">THE AMERICAN RED CROSS</t>
  </si>
  <si>
    <t xml:space="preserve">UNIVERSITY OF ARKANSAS SYSTEM</t>
  </si>
  <si>
    <t xml:space="preserve">TRI STARR MANAGEMENT SERVICES INCORPORATED</t>
  </si>
  <si>
    <t xml:space="preserve">HARVEST BUSINESS CENTER LLC</t>
  </si>
  <si>
    <t xml:space="preserve">CLARK &amp; SULLIVAN BUILDERS AND BROWARD BROTHERS A JOINT VENTURE</t>
  </si>
  <si>
    <t xml:space="preserve">C. R. BARD  INC.</t>
  </si>
  <si>
    <t xml:space="preserve">C R ASSOCIATES  INC</t>
  </si>
  <si>
    <t xml:space="preserve">JOHNSON CONTROLS  INC.</t>
  </si>
  <si>
    <t xml:space="preserve">TEAMSTAFF  INC.</t>
  </si>
  <si>
    <t xml:space="preserve">THE ELLERBE BECKET COMPANY</t>
  </si>
  <si>
    <t xml:space="preserve">ABM FEDERAL SALES  INC.</t>
  </si>
  <si>
    <t xml:space="preserve">HENRY SCHEIN  INC.</t>
  </si>
  <si>
    <t xml:space="preserve">MEDICAL DOCTOR ASSOCIATES INC</t>
  </si>
  <si>
    <t xml:space="preserve">VARIAN MEDICAL SYSTEMS  INC.</t>
  </si>
  <si>
    <t xml:space="preserve">Q.G.S. DEVELOPMENT  INC.</t>
  </si>
  <si>
    <t xml:space="preserve">CLR COMPANY, LLC</t>
  </si>
  <si>
    <t xml:space="preserve">TL SERVICES  INC.</t>
  </si>
  <si>
    <t xml:space="preserve">HAMMER LGC  INC.</t>
  </si>
  <si>
    <t xml:space="preserve">HANGER ORTHOPEDIC GROUP  INC.</t>
  </si>
  <si>
    <t xml:space="preserve">VALOR HEALTHCARE  INC.</t>
  </si>
  <si>
    <t xml:space="preserve">FORD MOTOR COMPANY</t>
  </si>
  <si>
    <t xml:space="preserve">GRUNLEY CONSTRUCTION CO.  INC.</t>
  </si>
  <si>
    <t xml:space="preserve">NATIONAL INDUSTRIES FOR THE BLIND</t>
  </si>
  <si>
    <t xml:space="preserve">HOCHTIEF AG</t>
  </si>
  <si>
    <t xml:space="preserve">J.E. DUNN CONSTRUCTION GROUP  INC</t>
  </si>
  <si>
    <t xml:space="preserve">LCOR INC</t>
  </si>
  <si>
    <t xml:space="preserve">NAVISTAR INTERNATIONAL CORPORATION</t>
  </si>
  <si>
    <t xml:space="preserve">PERSHING ROAD DEVELOPMENT COMPANY  LLC</t>
  </si>
  <si>
    <t xml:space="preserve">J &amp; J CONTRACTORS  INC.</t>
  </si>
  <si>
    <t xml:space="preserve">HRPT PROPERTIES TRUST</t>
  </si>
  <si>
    <t xml:space="preserve">INFORMATION SYSTEMS SUPPORT INCORPORATED</t>
  </si>
  <si>
    <t xml:space="preserve">W.G. MILLS  INC.</t>
  </si>
  <si>
    <t xml:space="preserve">GILBANE-GRUNLEY JV</t>
  </si>
  <si>
    <t xml:space="preserve">L B &amp; B ASSOCIATES INC.</t>
  </si>
  <si>
    <t xml:space="preserve">A &amp; T SYSTEMS  INC.</t>
  </si>
  <si>
    <t xml:space="preserve">CRAY INC.</t>
  </si>
  <si>
    <t xml:space="preserve">SHUERT INDUSTRIES  INC.</t>
  </si>
  <si>
    <t xml:space="preserve">FORD BRASADA LTD</t>
  </si>
  <si>
    <t xml:space="preserve">SPRINT NEXTEL CORPORATION</t>
  </si>
  <si>
    <t xml:space="preserve">K'OYITL'OTS'INA LIMITED</t>
  </si>
  <si>
    <t xml:space="preserve">JPMORGAN CHASE &amp; CO.</t>
  </si>
  <si>
    <t xml:space="preserve">J.C.N. CONSTRUCTION CO INC</t>
  </si>
  <si>
    <t xml:space="preserve">CESC SKYLINE LLC</t>
  </si>
  <si>
    <t xml:space="preserve">BRASFIELD &amp; GORRIE LLC</t>
  </si>
  <si>
    <t xml:space="preserve">MINE SAFETY APPLIANCES COMPANY</t>
  </si>
  <si>
    <t xml:space="preserve">NORTHERN MANAGEMENT SERVICES  INC.</t>
  </si>
  <si>
    <t xml:space="preserve">MSC INDUSTRIAL DIRECT CO.  INC.</t>
  </si>
  <si>
    <t xml:space="preserve">BG&amp;E</t>
  </si>
  <si>
    <t xml:space="preserve">RAYDON CORPORATION</t>
  </si>
  <si>
    <t xml:space="preserve">COSTELLO CONSTRUCTION OF MD</t>
  </si>
  <si>
    <t xml:space="preserve">OFFICEMAX INCORPORATED</t>
  </si>
  <si>
    <t xml:space="preserve">HAWORTH INTERNATIONAL  LTD.</t>
  </si>
  <si>
    <t xml:space="preserve">UNITED STATES POSTAL SERVICE</t>
  </si>
  <si>
    <t xml:space="preserve">COUNCIL FOR LOGISTICS RESEARCH  INC.</t>
  </si>
  <si>
    <t xml:space="preserve">BOSTON PROPERTIES  INC.</t>
  </si>
  <si>
    <t xml:space="preserve">KRAUS-ANDERSON  INCORPORATED</t>
  </si>
  <si>
    <t xml:space="preserve">VORNADO REALTY TRUST</t>
  </si>
  <si>
    <t xml:space="preserve">DOWNTOWN DEVELOPMENT AUTHORITY</t>
  </si>
  <si>
    <t xml:space="preserve">LHL REALTY COMPANY DC  LLC</t>
  </si>
  <si>
    <t xml:space="preserve">NISH</t>
  </si>
  <si>
    <t xml:space="preserve">M A MORTENSON COMPANY</t>
  </si>
  <si>
    <t xml:space="preserve">HIGHWOODS PROPERTIES  INC.</t>
  </si>
  <si>
    <t xml:space="preserve">FBI CHICAGO PARTNERS  LLC</t>
  </si>
  <si>
    <t xml:space="preserve">THE DUN &amp; BRADSTREET CORPORATION</t>
  </si>
  <si>
    <t xml:space="preserve">JBG PROPERTIES  INC.</t>
  </si>
  <si>
    <t xml:space="preserve">CARTER CHEVROLET AGENCY  L.L.C.</t>
  </si>
  <si>
    <t xml:space="preserve">W. W. GRAINGER  INC.</t>
  </si>
  <si>
    <t xml:space="preserve">GRANDE FORD TRUCK SALES  INC</t>
  </si>
  <si>
    <t xml:space="preserve">HOFFMAN BUILDINGS LTD PARTNERSHIP</t>
  </si>
  <si>
    <t xml:space="preserve">425 EYE STREET NW LP</t>
  </si>
  <si>
    <t xml:space="preserve">GRIFFON CORPORATION</t>
  </si>
  <si>
    <t xml:space="preserve">WW CONTRACTORS  INCORPORATED</t>
  </si>
  <si>
    <t xml:space="preserve">ANALYTIC SERVICES INC.</t>
  </si>
  <si>
    <t xml:space="preserve">WHC IRS CENTER LIMITED PARTNERSHIP</t>
  </si>
  <si>
    <t xml:space="preserve">FEDERAL CENTER OFFICE ASSOCIATES LLC</t>
  </si>
  <si>
    <t xml:space="preserve">PRINCE GEORGE'S METRO CENTER INC</t>
  </si>
  <si>
    <t xml:space="preserve">ROSCHE/888 FIRST STREET NE  LLC</t>
  </si>
  <si>
    <t xml:space="preserve">CAMELBAK PRODUCTS  LLC</t>
  </si>
  <si>
    <t xml:space="preserve">STAFFORD DATA  LLC</t>
  </si>
  <si>
    <t xml:space="preserve">FRANKLIN COURT  INC.</t>
  </si>
  <si>
    <t xml:space="preserve">REPUBLIC PROPERTIES CORP</t>
  </si>
  <si>
    <t xml:space="preserve">TECO ENERGY  INC.</t>
  </si>
  <si>
    <t xml:space="preserve">6TH &amp; E ASSOCIATES LLC</t>
  </si>
  <si>
    <t xml:space="preserve">ABLE EMPIRE GROUP  LP</t>
  </si>
  <si>
    <t xml:space="preserve">REATA AUTO GROUP LTD.</t>
  </si>
  <si>
    <t xml:space="preserve">INGERSOLL-RAND COMPANY LIMITED</t>
  </si>
  <si>
    <t xml:space="preserve">ROCKWELL INTERNATIONAL CORP</t>
  </si>
  <si>
    <t xml:space="preserve">AEROSPACE TESTING ALLIANCE</t>
  </si>
  <si>
    <t xml:space="preserve">ALENIA NORTH AMERICA  INC.</t>
  </si>
  <si>
    <t xml:space="preserve">SIERRA NEVADA CORPORATION</t>
  </si>
  <si>
    <t xml:space="preserve">INNOVATIVE TECHNICAL SOLUTIONS  INC.</t>
  </si>
  <si>
    <t xml:space="preserve">ENVIRONMENTAL CHEMICAL CORPORATION</t>
  </si>
  <si>
    <t xml:space="preserve">WESTON SOLUTIONS HOLDINGS INC</t>
  </si>
  <si>
    <t xml:space="preserve">AMEC PLC</t>
  </si>
  <si>
    <t xml:space="preserve">INDYNE  INC.</t>
  </si>
  <si>
    <t xml:space="preserve">TYBRIN CORPORATION</t>
  </si>
  <si>
    <t xml:space="preserve">TOLTEST  INC.</t>
  </si>
  <si>
    <t xml:space="preserve">DEFENSE FACILITIES ADMINISTRATION AGENCY</t>
  </si>
  <si>
    <t xml:space="preserve">BALL CORPORATION</t>
  </si>
  <si>
    <t xml:space="preserve">THE CENTECH GROUP INC</t>
  </si>
  <si>
    <t xml:space="preserve">MCDONNELL DOUGLAS CORP</t>
  </si>
  <si>
    <t xml:space="preserve">ORBITAL SCIENCES CORPORATION</t>
  </si>
  <si>
    <t xml:space="preserve">OBAYASHI CORPORATION</t>
  </si>
  <si>
    <t xml:space="preserve">COMPUTER SCIENCES RAYTHEON</t>
  </si>
  <si>
    <t xml:space="preserve">GREENLAND CONTRACTORS I/S</t>
  </si>
  <si>
    <t xml:space="preserve">GEORGIA TECH RESEARCH CORPORATION</t>
  </si>
  <si>
    <t xml:space="preserve">SI INTERNATIONAL, INC</t>
  </si>
  <si>
    <t xml:space="preserve">CARNEGIE MELLON UNIVERSITY</t>
  </si>
  <si>
    <t xml:space="preserve">MODERN TECHNOLOGIES CORPORATIO</t>
  </si>
  <si>
    <t xml:space="preserve">LAKESHORE ENGINEERING SERVICES  INC.</t>
  </si>
  <si>
    <t xml:space="preserve">INTEGRAL SYSTEMS  INC.</t>
  </si>
  <si>
    <t xml:space="preserve">UNIVERSAL TECHNOLOGY CORPORATION</t>
  </si>
  <si>
    <t xml:space="preserve">VINNELL-BROWN &amp; ROOT (VBR) JOI</t>
  </si>
  <si>
    <t xml:space="preserve">P E SYSTEMS  INC.</t>
  </si>
  <si>
    <t xml:space="preserve">APM  LLC</t>
  </si>
  <si>
    <t xml:space="preserve">DSE  INC.</t>
  </si>
  <si>
    <t xml:space="preserve">AL RAHA GROUP FOR TECHNICAL SERVICES (RGTS)</t>
  </si>
  <si>
    <t xml:space="preserve">INTELLIGENT SOFTWARE SOLUTIONS  INC.</t>
  </si>
  <si>
    <t xml:space="preserve">BILFINGER BERGER AG</t>
  </si>
  <si>
    <t xml:space="preserve">GULFSTREAM DELAWARE CORP (DE)</t>
  </si>
  <si>
    <t xml:space="preserve">HUNT BUILDING CORPORATION</t>
  </si>
  <si>
    <t xml:space="preserve">ANALYSIS GROUP  LLC  THE</t>
  </si>
  <si>
    <t xml:space="preserve">IIT RESEARCH INSTITUTE</t>
  </si>
  <si>
    <t xml:space="preserve">AMERICAN HOSPITAL SERVICE GROUP INC</t>
  </si>
  <si>
    <t xml:space="preserve">COMPOSITE TECHNOLOGIES CO. LLC</t>
  </si>
  <si>
    <t xml:space="preserve">CARLYLE GROUP  L.P.</t>
  </si>
  <si>
    <t xml:space="preserve">AAR CORP.</t>
  </si>
  <si>
    <t xml:space="preserve">MOOG INC.</t>
  </si>
  <si>
    <t xml:space="preserve">TW &amp; COMPANY  INC.</t>
  </si>
  <si>
    <t xml:space="preserve">C M C  INC.</t>
  </si>
  <si>
    <t xml:space="preserve">ENVIRONMENTAL RESTORATION  LLC</t>
  </si>
  <si>
    <t xml:space="preserve">THE CADMUS GROUP INC</t>
  </si>
  <si>
    <t xml:space="preserve">WRS INFRASTRUCTURE &amp; ENVIRONMENT  INC.</t>
  </si>
  <si>
    <t xml:space="preserve">BLACK &amp; VEATCH HOLDING COMPANY</t>
  </si>
  <si>
    <t xml:space="preserve">ENVIRONMENTAL QUALITY MANAGEMENT  INC.</t>
  </si>
  <si>
    <t xml:space="preserve">CAMP DRESSER &amp; MC KEE INC</t>
  </si>
  <si>
    <t xml:space="preserve">EARTH TECH INCORPORATED (1922)</t>
  </si>
  <si>
    <t xml:space="preserve">SULTRAC  JV</t>
  </si>
  <si>
    <t xml:space="preserve">RESEARCH TRIANGLE INSTITUTE INC</t>
  </si>
  <si>
    <t xml:space="preserve">DYNAMAC INTERNATIONAL  INC</t>
  </si>
  <si>
    <t xml:space="preserve">EA ENGINEERING  SCIENCE  AND TECHNOLOGY  INC.</t>
  </si>
  <si>
    <t xml:space="preserve">TECHLAW  INC.</t>
  </si>
  <si>
    <t xml:space="preserve">LANGDON  INC.</t>
  </si>
  <si>
    <t xml:space="preserve">NOBIS ENGINEERING  INC.</t>
  </si>
  <si>
    <t xml:space="preserve">GUIDENT TECHNOLOGIES INC</t>
  </si>
  <si>
    <t xml:space="preserve">HYDROGEOLOGIC  INC.</t>
  </si>
  <si>
    <t xml:space="preserve">ECOLOGY AND ENVIRONMENT  INC.</t>
  </si>
  <si>
    <t xml:space="preserve">PRUDENT TECHNOLOGIES  INC.</t>
  </si>
  <si>
    <t xml:space="preserve">ABT ASSOCIATES INC</t>
  </si>
  <si>
    <t xml:space="preserve">INDUSTRIAL ECONOMICS  INCORPORATED</t>
  </si>
  <si>
    <t xml:space="preserve">FEV MOTORENTECHNIK GMBH</t>
  </si>
  <si>
    <t xml:space="preserve">DUKE ENERGY CORPORATION</t>
  </si>
  <si>
    <t xml:space="preserve">PERRIN QUARLES ASSOCIATES  INC.</t>
  </si>
  <si>
    <t xml:space="preserve">PACIFIC WESTERN TECHNOLOGIES  LTD.</t>
  </si>
  <si>
    <t xml:space="preserve">ENVIRONMENTAL MANAGEMENT SUPPORT INC</t>
  </si>
  <si>
    <t xml:space="preserve">ASW ASSOCIATES  INC.</t>
  </si>
  <si>
    <t xml:space="preserve">SOUTHWEST RESEARCH INSTITUTE INC</t>
  </si>
  <si>
    <t xml:space="preserve">KEMRON ENVIRONMENTAL SERVICES  INC</t>
  </si>
  <si>
    <t xml:space="preserve">HENRY CALL INC</t>
  </si>
  <si>
    <t xml:space="preserve">URS OPERATING SERVICES  INC</t>
  </si>
  <si>
    <t xml:space="preserve">SNYDER CONSTRUCTION CO</t>
  </si>
  <si>
    <t xml:space="preserve">GREAT LAKES ENVIRONMENTAL CENTER  INC.</t>
  </si>
  <si>
    <t xml:space="preserve">COMPLETE TECHNICAL SERVICE INC</t>
  </si>
  <si>
    <t xml:space="preserve">GRB ENVIRONMENTAL SERVICES INC</t>
  </si>
  <si>
    <t xml:space="preserve">RWE AG</t>
  </si>
  <si>
    <t xml:space="preserve">GUARDIAN ENVIRONMENTAL SERVICES COMPANY  INC.</t>
  </si>
  <si>
    <t xml:space="preserve">PEGASUS TECHNICAL SERVICES INC</t>
  </si>
  <si>
    <t xml:space="preserve">ENCON INTERNATIONAL  INC</t>
  </si>
  <si>
    <t xml:space="preserve">PG ENVIRONMENTAL  LLC</t>
  </si>
  <si>
    <t xml:space="preserve">MACTEC  INC.</t>
  </si>
  <si>
    <t xml:space="preserve">COASTAL ENVIRONMENTAL GROUP INC</t>
  </si>
  <si>
    <t xml:space="preserve">T N &amp; ASSOCIATES  INC.</t>
  </si>
  <si>
    <t xml:space="preserve">CHENEGA CORPORATION</t>
  </si>
  <si>
    <t xml:space="preserve">APEX LOGISTICS LIMITED LIABILITY COMPANY</t>
  </si>
  <si>
    <t xml:space="preserve">E2 INC</t>
  </si>
  <si>
    <t xml:space="preserve">EAGLE TECHNOLOGIES  INC.</t>
  </si>
  <si>
    <t xml:space="preserve">EC/R INCORPORATED</t>
  </si>
  <si>
    <t xml:space="preserve">DS3 COMPUTING SOLUTIONS INC</t>
  </si>
  <si>
    <t xml:space="preserve">JMA CHARTERED</t>
  </si>
  <si>
    <t xml:space="preserve">METROPOLITAN ARCHITECTS AND PLANNERS INC</t>
  </si>
  <si>
    <t xml:space="preserve">PARAMETRIX  INC.</t>
  </si>
  <si>
    <t xml:space="preserve">SULLIVAN INTERNATIONAL GROUP  INC.</t>
  </si>
  <si>
    <t xml:space="preserve">INDUS CORPORATION</t>
  </si>
  <si>
    <t xml:space="preserve">MDB  INC.</t>
  </si>
  <si>
    <t xml:space="preserve">ENTERPRISE TECHNOLOGY MANAGEMENT  LLC</t>
  </si>
  <si>
    <t xml:space="preserve">SEAWARD SERVICES  INC.</t>
  </si>
  <si>
    <t xml:space="preserve">WESTAT  INC.</t>
  </si>
  <si>
    <t xml:space="preserve">TETRA TECH EM INCORPORATED</t>
  </si>
  <si>
    <t xml:space="preserve">DIVERSIFIED ACE SERVICES II AJV</t>
  </si>
  <si>
    <t xml:space="preserve">ENVIRONMENTAL PROTECTION AGENCY</t>
  </si>
  <si>
    <t xml:space="preserve">ALT - A&amp;M  JV LLC</t>
  </si>
  <si>
    <t xml:space="preserve">INTEGRATED LABORATORY SYSTEMS  INCORPORATED</t>
  </si>
  <si>
    <t xml:space="preserve">INSIGHT ENTERPRISES  INC.</t>
  </si>
  <si>
    <t xml:space="preserve">S F A ARCHITECTS INC</t>
  </si>
  <si>
    <t xml:space="preserve">ACE INFO SOLUTIONS  INC.</t>
  </si>
  <si>
    <t xml:space="preserve">DOZIER TECHNOLOGIES  INC.</t>
  </si>
  <si>
    <t xml:space="preserve">TRACK GROUP  INC.  THE</t>
  </si>
  <si>
    <t xml:space="preserve">SCIENTIFIC CONSULTING GROUP  INC  THE</t>
  </si>
  <si>
    <t xml:space="preserve">TRC COMPANIES  INC.</t>
  </si>
  <si>
    <t xml:space="preserve">GILBANE INC</t>
  </si>
  <si>
    <t xml:space="preserve">CROWLEY MARITIME CORPORATION</t>
  </si>
  <si>
    <t xml:space="preserve">ADVANCED MANAGEMENT INCORPORATED (AMI)</t>
  </si>
  <si>
    <t xml:space="preserve">SENSIS CORPORATION</t>
  </si>
  <si>
    <t xml:space="preserve">SALTCHUK RESOURCES  INC.</t>
  </si>
  <si>
    <t xml:space="preserve">TTS JOINT VENTURE</t>
  </si>
  <si>
    <t xml:space="preserve">THE WASHINGTON CONSULTING GROUP INC</t>
  </si>
  <si>
    <t xml:space="preserve">H-K CONTRACTORS  INC.</t>
  </si>
  <si>
    <t xml:space="preserve">CHAS KURZ &amp; CO INC</t>
  </si>
  <si>
    <t xml:space="preserve">GRA INCORPORATED</t>
  </si>
  <si>
    <t xml:space="preserve">CHARLES TOMBRAS ADVERTISING  INC.</t>
  </si>
  <si>
    <t xml:space="preserve">TRANBEN  LTD</t>
  </si>
  <si>
    <t xml:space="preserve">SEMA CONSTRUCTION  INC.</t>
  </si>
  <si>
    <t xml:space="preserve">COMMUTER CHECK SERVICES CORP.</t>
  </si>
  <si>
    <t xml:space="preserve">ASCORP  INC.</t>
  </si>
  <si>
    <t xml:space="preserve">ARINC INCORPORATED (1711)</t>
  </si>
  <si>
    <t xml:space="preserve">TANTUS-ONPOINT SAVES  LLC</t>
  </si>
  <si>
    <t xml:space="preserve">TERRA CONSTRUCTION INC</t>
  </si>
  <si>
    <t xml:space="preserve">CSSI  INC.</t>
  </si>
  <si>
    <t xml:space="preserve">ALEXANDER &amp; BALDWIN  INC.</t>
  </si>
  <si>
    <t xml:space="preserve">INTERNATIONAL FIRE SERVICE ACCREDATION CONGRESS</t>
  </si>
  <si>
    <t xml:space="preserve">CRH PLC</t>
  </si>
  <si>
    <t xml:space="preserve">PACIFIC-GULF MARINE  INC.</t>
  </si>
  <si>
    <t xml:space="preserve">PATRIOT CONTRACT SERVICES  LLC</t>
  </si>
  <si>
    <t xml:space="preserve">ADACEL SYSTEMS INC</t>
  </si>
  <si>
    <t xml:space="preserve">REGIONAL TRANSPORTATION AUTHORITY</t>
  </si>
  <si>
    <t xml:space="preserve">DEVCON CONSTRUCTION INCORPORATED</t>
  </si>
  <si>
    <t xml:space="preserve">STEVE MANNING CONSTRUCTION INC.</t>
  </si>
  <si>
    <t xml:space="preserve">TAPANI UNDERGROUND  INC</t>
  </si>
  <si>
    <t xml:space="preserve">M.A. DEATLEY CONSTRUCTION  INC.</t>
  </si>
  <si>
    <t xml:space="preserve">RUTGERS  THE STATE UNIVERSITY OF NEW JERSEY</t>
  </si>
  <si>
    <t xml:space="preserve">FLATIRONS SOLUTIONS CORPORATION</t>
  </si>
  <si>
    <t xml:space="preserve">LAKESIDE INDUSTRIES  INC.</t>
  </si>
  <si>
    <t xml:space="preserve">CGH TECHNOLOGIES  INC.</t>
  </si>
  <si>
    <t xml:space="preserve">CDM FEDERAL PROGRAMS CORPORATION</t>
  </si>
  <si>
    <t xml:space="preserve">THE LAYTON COMPANIES INC</t>
  </si>
  <si>
    <t xml:space="preserve">WELLS GLOBAL  PLLC</t>
  </si>
  <si>
    <t xml:space="preserve">AMC SYSTEMS INC</t>
  </si>
  <si>
    <t xml:space="preserve">OKLAHOMA CITY AIRPORT TRUST</t>
  </si>
  <si>
    <t xml:space="preserve">BICKNELL  INC</t>
  </si>
  <si>
    <t xml:space="preserve">FANN CONTRACTING  INC.</t>
  </si>
  <si>
    <t xml:space="preserve">JOSEPH SHEAIRS ASSOCIATES  INC.</t>
  </si>
  <si>
    <t xml:space="preserve">AMERICAN INFRASTRUCTURE  INC.</t>
  </si>
  <si>
    <t xml:space="preserve">ENSCO  INC.</t>
  </si>
  <si>
    <t xml:space="preserve">TRANSITCENTER  INC.</t>
  </si>
  <si>
    <t xml:space="preserve">CHENEGA ADVANCED SOLUTIONS &amp; ENGINEERING  LLC</t>
  </si>
  <si>
    <t xml:space="preserve">HOLCIM U K HOLDINGS LTD</t>
  </si>
  <si>
    <t xml:space="preserve">CROWN CONSULTING  INC.</t>
  </si>
  <si>
    <t xml:space="preserve">SUBSYSTEM TECHNOLOGIES INC.</t>
  </si>
  <si>
    <t xml:space="preserve">ISLANDS ROADS CORPORATION</t>
  </si>
  <si>
    <t xml:space="preserve">MARYLAND MARITIME INC</t>
  </si>
  <si>
    <t xml:space="preserve">OCEAN DUCHESS  INC</t>
  </si>
  <si>
    <t xml:space="preserve">ADAMS CONSTRUCTION COMPANY</t>
  </si>
  <si>
    <t xml:space="preserve">NICE SYSTEMS INCORPORATED</t>
  </si>
  <si>
    <t xml:space="preserve">TRANSPORTATION RESEARCH CENTER  INC</t>
  </si>
  <si>
    <t xml:space="preserve">EATON CORPORATION</t>
  </si>
  <si>
    <t xml:space="preserve">GOODFELLOW BROS.  INC.</t>
  </si>
  <si>
    <t xml:space="preserve">HYPERNET SOLUTIONS  INC</t>
  </si>
  <si>
    <t xml:space="preserve">BELLAMY MANAGEMENT SERVICES  LLC</t>
  </si>
  <si>
    <t xml:space="preserve">ATAC</t>
  </si>
  <si>
    <t xml:space="preserve">RAM CONSTRUCTORS INC</t>
  </si>
  <si>
    <t xml:space="preserve">LS TECHNOLOGIES  LLC</t>
  </si>
  <si>
    <t xml:space="preserve">INTEGRATED COAST GUARD SYSTEMS LLC</t>
  </si>
  <si>
    <t xml:space="preserve">ONEX PARTNERS LP</t>
  </si>
  <si>
    <t xml:space="preserve">MICHAEL BAKER CORPORATION</t>
  </si>
  <si>
    <t xml:space="preserve">NATIONWIDE INFRASTRUCTURE SUPPORT TECHNICAL ASSISTANCE CONSULTANTS D (NISTAC D)</t>
  </si>
  <si>
    <t xml:space="preserve">CMI MANAGEMENT  INC.</t>
  </si>
  <si>
    <t xml:space="preserve">BOLLINGER SHIPYARDS  INC</t>
  </si>
  <si>
    <t xml:space="preserve">GOVPLACE</t>
  </si>
  <si>
    <t xml:space="preserve">COVENANT AVIATION SECURITY  LLC</t>
  </si>
  <si>
    <t xml:space="preserve">COOPERATIVE PERSONNEL SERVICES</t>
  </si>
  <si>
    <t xml:space="preserve">ST NET-APPTIS FIRSTSOURCE JOINT VENTURE</t>
  </si>
  <si>
    <t xml:space="preserve">MICROSOFT CORPORATION</t>
  </si>
  <si>
    <t xml:space="preserve">PARTNERSHIP FOR RESPONSE AND RECOVERY LLP</t>
  </si>
  <si>
    <t xml:space="preserve">BOH BROS. CONSTRUCTION CO.  L.L.C.</t>
  </si>
  <si>
    <t xml:space="preserve">MULTIMAXARRAY FIRSTSOURCE</t>
  </si>
  <si>
    <t xml:space="preserve">PARSONS BRINCKERHOFF INC.</t>
  </si>
  <si>
    <t xml:space="preserve">SECURITY CONSULTANTS GROUP INC</t>
  </si>
  <si>
    <t xml:space="preserve">TRI-S SECURITY CORPORATION</t>
  </si>
  <si>
    <t xml:space="preserve">SAFE BOATS INTERNATIONAL LIC</t>
  </si>
  <si>
    <t xml:space="preserve">KNIGHT PROTECTIVE SERVICE  INC.</t>
  </si>
  <si>
    <t xml:space="preserve">TL INDUSTRIES  INC.</t>
  </si>
  <si>
    <t xml:space="preserve">PRICEWATERHOUSECOOPERS LLP (8324)</t>
  </si>
  <si>
    <t xml:space="preserve">MCTECH CORP.</t>
  </si>
  <si>
    <t xml:space="preserve">MYTHICS  INC.</t>
  </si>
  <si>
    <t xml:space="preserve">REE'S CONTRACT SERVICE INC</t>
  </si>
  <si>
    <t xml:space="preserve">DYNAMICS RESEARCH CORPORATION</t>
  </si>
  <si>
    <t xml:space="preserve">SMS HOLDINGS CORPORATION</t>
  </si>
  <si>
    <t xml:space="preserve">TKC AEROSPACE</t>
  </si>
  <si>
    <t xml:space="preserve">AHTNA  INCORPORATED</t>
  </si>
  <si>
    <t xml:space="preserve">ARES GROUP INCORPORATED</t>
  </si>
  <si>
    <t xml:space="preserve">VERITAS CAPITAL FUND II  L.P.  THE</t>
  </si>
  <si>
    <t xml:space="preserve">WILDFLOWER INTERNATIONAL  LTD.</t>
  </si>
  <si>
    <t xml:space="preserve">ROBBINS GIOIA LIMITED LIABILITY COMPANY</t>
  </si>
  <si>
    <t xml:space="preserve">OSI SYSTEMS  INC.</t>
  </si>
  <si>
    <t xml:space="preserve">ASSET PROTECTION &amp; SECURITY SERVICES  L.P.</t>
  </si>
  <si>
    <t xml:space="preserve">DEFENSE GROUP INC.</t>
  </si>
  <si>
    <t xml:space="preserve">CH2M HILL FACILITIES AND INFRASTRUCTURE INCORPORATED</t>
  </si>
  <si>
    <t xml:space="preserve">MA FEDERAL  INC.</t>
  </si>
  <si>
    <t xml:space="preserve">USPROTECT</t>
  </si>
  <si>
    <t xml:space="preserve">CAPITAL AVIATION  INC.</t>
  </si>
  <si>
    <t xml:space="preserve">AMDEX CORPORATION</t>
  </si>
  <si>
    <t xml:space="preserve">VIC THOMPSON COMPANY</t>
  </si>
  <si>
    <t xml:space="preserve">WYETH</t>
  </si>
  <si>
    <t xml:space="preserve">GLAXOSMITHKLINE PLC</t>
  </si>
  <si>
    <t xml:space="preserve">BLUE CROSS AND BLUE SHIELD OF SOUTH CAROLINA</t>
  </si>
  <si>
    <t xml:space="preserve">EMERGENT BIOSOLUTIONS INC.</t>
  </si>
  <si>
    <t xml:space="preserve">IOWA FOUNDATION FOR MEDICAL CARE INC</t>
  </si>
  <si>
    <t xml:space="preserve">NORIDIAN MUTUAL INSURANCE COMPANY</t>
  </si>
  <si>
    <t xml:space="preserve">WELLPOINT  INC.</t>
  </si>
  <si>
    <t xml:space="preserve">KELLY SERVICES  INC.</t>
  </si>
  <si>
    <t xml:space="preserve">DANYA INTERNATIONAL INC.</t>
  </si>
  <si>
    <t xml:space="preserve">UNIVERSITY OF SOUTH FLORIDA</t>
  </si>
  <si>
    <t xml:space="preserve">NEW OMAHA HOLDINGS L.P.</t>
  </si>
  <si>
    <t xml:space="preserve">EMBLEMHEALTH  INC.</t>
  </si>
  <si>
    <t xml:space="preserve">REGENTS OF THE UNIVERSITY OF C</t>
  </si>
  <si>
    <t xml:space="preserve">JOHNS HOPKINS UNIVERSITY  THE</t>
  </si>
  <si>
    <t xml:space="preserve">EMMES CORPORATION  THE</t>
  </si>
  <si>
    <t xml:space="preserve">OAK RIDGE ASSOCIATED UNIVERSITIES  INC.</t>
  </si>
  <si>
    <t xml:space="preserve">CIGNA GOVERNMENT SERVICES  LLC</t>
  </si>
  <si>
    <t xml:space="preserve">AMERICAN TYPE CULTURE COLLECTION INC</t>
  </si>
  <si>
    <t xml:space="preserve">MCKING CONSULTING CORPORATION</t>
  </si>
  <si>
    <t xml:space="preserve">RHO  INC</t>
  </si>
  <si>
    <t xml:space="preserve">CHARLES RIVER LABORATORIES INTERNATIONAL  INC.</t>
  </si>
  <si>
    <t xml:space="preserve">SAFEGUARD SERVICES LLC</t>
  </si>
  <si>
    <t xml:space="preserve">STG INTERNATIONAL  INC.</t>
  </si>
  <si>
    <t xml:space="preserve">SOCIAL &amp; SCIENTIFIC SYSTEMS  INC.</t>
  </si>
  <si>
    <t xml:space="preserve">WISCONSIN PHYSICIANS SERVICE INSURANCE CORPORATION</t>
  </si>
  <si>
    <t xml:space="preserve">AMERICAN MANAGEMENT SYSTEMS, I</t>
  </si>
  <si>
    <t xml:space="preserve">THE HENRY M JACKSON FOUNDATION FOR THE ADVANCEMENT OF MILITA</t>
  </si>
  <si>
    <t xml:space="preserve">COMPUTER PACKAGES INC.</t>
  </si>
  <si>
    <t xml:space="preserve">BUCCANEER COMPUTER SYSTEMS &amp; SERVICE  INC.</t>
  </si>
  <si>
    <t xml:space="preserve">AMERICAN INSTITUTES FOR RESEARCH IN THE BEHAVIORAL SCIENCES </t>
  </si>
  <si>
    <t xml:space="preserve">PROFESSIONAL AND SCIENTIFIC ASSOCIATES  INC.</t>
  </si>
  <si>
    <t xml:space="preserve">HIGHMARK INC.</t>
  </si>
  <si>
    <t xml:space="preserve">IQ SOLUTIONS  INC.</t>
  </si>
  <si>
    <t xml:space="preserve">BRILJENT  LLC.</t>
  </si>
  <si>
    <t xml:space="preserve">ISLAND PEER REVIEW ORGANIZATION  INC.</t>
  </si>
  <si>
    <t xml:space="preserve">UNIVERSITY OF WASHINGTON INC</t>
  </si>
  <si>
    <t xml:space="preserve">TRIANGLE INDUSTRIAL ENTERPRISE LIMITED LIABILITY COMPANY</t>
  </si>
  <si>
    <t xml:space="preserve">EMORY UNIVERSITY</t>
  </si>
  <si>
    <t xml:space="preserve">COMFORCE CORPORATION</t>
  </si>
  <si>
    <t xml:space="preserve">HEALTH SERVICES HOLDINGS  INC.</t>
  </si>
  <si>
    <t xml:space="preserve">B.L. SEAMON CORPORATION</t>
  </si>
  <si>
    <t xml:space="preserve">MEDICAL STAFFING NETWORK HOLDINGS  INC.</t>
  </si>
  <si>
    <t xml:space="preserve">DIGICON CORPORATION</t>
  </si>
  <si>
    <t xml:space="preserve">BOSTON UNIVERSITY TRUSTEES OF</t>
  </si>
  <si>
    <t xml:space="preserve">TISHMAN REALTY &amp; CONSTRUCTION CO  INC.</t>
  </si>
  <si>
    <t xml:space="preserve">THE UNIVERSITY OF UTAH</t>
  </si>
  <si>
    <t xml:space="preserve">NATIONAL ASSOCIATES  INC.</t>
  </si>
  <si>
    <t xml:space="preserve">ARKANSAS BLUE CROSS &amp; BLUE SHIELD  A MUTUAL INSURANCE COMPAN</t>
  </si>
  <si>
    <t xml:space="preserve">LOVELACE RESPIRATORY RESEARCH INSTITUTE</t>
  </si>
  <si>
    <t xml:space="preserve">PRC INCORPORATED</t>
  </si>
  <si>
    <t xml:space="preserve">SIGA TECHNOLOGIES INC</t>
  </si>
  <si>
    <t xml:space="preserve">PHARMACEUTICAL PRODUCT DEVELOPMENT  INC.</t>
  </si>
  <si>
    <t xml:space="preserve">LIFE TECHNOLOGIES CORPORATION</t>
  </si>
  <si>
    <t xml:space="preserve">NOVARTIS AG</t>
  </si>
  <si>
    <t xml:space="preserve">NORTHWESTERN UNIVERSITY</t>
  </si>
  <si>
    <t xml:space="preserve">SPACE GATEWAY SUPPORT  LLC</t>
  </si>
  <si>
    <t xml:space="preserve">RUSSIA SPACE AGENCY </t>
  </si>
  <si>
    <t xml:space="preserve">DELTA LAUNCH SERVICES INC</t>
  </si>
  <si>
    <t xml:space="preserve">UNITED LAUNCH SERVICES  LLC</t>
  </si>
  <si>
    <t xml:space="preserve">TELEDYNE TECHNOLOGIES INC</t>
  </si>
  <si>
    <t xml:space="preserve">ASSOCIATION OF UNIVERSITIES FOR RESEARCH IN ASTRONOMY  INC. </t>
  </si>
  <si>
    <t xml:space="preserve">SCIENCE SYSTEMS AND APPLICATIONS  INC.</t>
  </si>
  <si>
    <t xml:space="preserve">MEI TECHNOLOGIES  INC.</t>
  </si>
  <si>
    <t xml:space="preserve">TRAX INTERNATIONAL CORPORATION</t>
  </si>
  <si>
    <t xml:space="preserve">ADNET SYSTEMS  INC.</t>
  </si>
  <si>
    <t xml:space="preserve">UNIVERSITY OF ARIZONA</t>
  </si>
  <si>
    <t xml:space="preserve">ENTERPRISE ADVISORY SERVICES  INC.</t>
  </si>
  <si>
    <t xml:space="preserve">ARES CORPORATION</t>
  </si>
  <si>
    <t xml:space="preserve">BASTION TECHNOLOGIES  INC.</t>
  </si>
  <si>
    <t xml:space="preserve">V T GROUP P L C</t>
  </si>
  <si>
    <t xml:space="preserve">BARRIOS TECHNOLOGY  LTD.</t>
  </si>
  <si>
    <t xml:space="preserve">THE REGENTS OF THE UNIVERSITY OF COLORADO</t>
  </si>
  <si>
    <t xml:space="preserve">LELAND STANFORD JUNIOR UNIVERSITY</t>
  </si>
  <si>
    <t xml:space="preserve">SIERRA LOBO  INC.</t>
  </si>
  <si>
    <t xml:space="preserve">COLSA CORPORATION</t>
  </si>
  <si>
    <t xml:space="preserve">S P KOROLEV ROCKET AND SPACE PUBLIC CORPORATION ENERGIA</t>
  </si>
  <si>
    <t xml:space="preserve">IKBI  INC</t>
  </si>
  <si>
    <t xml:space="preserve">ARCATA ASSOCIATES  INC.</t>
  </si>
  <si>
    <t xml:space="preserve">UNIVERSITIES SPACE RESEARCH ASSOCIATION</t>
  </si>
  <si>
    <t xml:space="preserve">COMMONWEALTH SCIENTIFIC AND IN DUSTRIAL RESEARCH ORGANISATION</t>
  </si>
  <si>
    <t xml:space="preserve">DIVERSIFIED GLOBAL RESOURCES JV LLC</t>
  </si>
  <si>
    <t xml:space="preserve">NEW MEXICO STATE UNIVERSITY</t>
  </si>
  <si>
    <t xml:space="preserve">PRAXAIR  INC.</t>
  </si>
  <si>
    <t xml:space="preserve">INSTITUTO NACIONAL DE TECNICA AEROESPACIAL</t>
  </si>
  <si>
    <t xml:space="preserve">MAINTHIA TECHNOLOGIES  INC.</t>
  </si>
  <si>
    <t xml:space="preserve">ROONEY HOLDINGS  INC.</t>
  </si>
  <si>
    <t xml:space="preserve">AIR PRODUCTS AND CHEMICALS  INC.</t>
  </si>
  <si>
    <t xml:space="preserve">INFOPRO CORPORATION</t>
  </si>
  <si>
    <t xml:space="preserve">CAPITOL TECHNOLOGY SERVICES  INCORPORATED</t>
  </si>
  <si>
    <t xml:space="preserve">SILICON GRAPHICS INTERNATIONAL CORP.</t>
  </si>
  <si>
    <t xml:space="preserve">OCEANEERING INTERNATIONAL INC</t>
  </si>
  <si>
    <t xml:space="preserve">GOTTFRIED CONTRACTING  L.L.C.</t>
  </si>
  <si>
    <t xml:space="preserve">EDEN CRYOGENICS LLC</t>
  </si>
  <si>
    <t xml:space="preserve">J. DIAMOND GROUP  INC.  THE</t>
  </si>
  <si>
    <t xml:space="preserve">AIR LIQUIDE INTERNATIONAL</t>
  </si>
  <si>
    <t xml:space="preserve">PRENTEX ALLOY FABRICATORS  INC.</t>
  </si>
  <si>
    <t xml:space="preserve">GENCORP INC.</t>
  </si>
  <si>
    <t xml:space="preserve">ASSURANCE TECHNOLOGY CORP</t>
  </si>
  <si>
    <t xml:space="preserve">REDE-CRITIQUE</t>
  </si>
  <si>
    <t xml:space="preserve">NATIONAL INSTITUTE OF AEROSPACE ASSOCIATES</t>
  </si>
  <si>
    <t xml:space="preserve">ELORET CORPORATION</t>
  </si>
  <si>
    <t xml:space="preserve">THE SOUTHERN COMPANY</t>
  </si>
  <si>
    <t xml:space="preserve">TEXAS ENERGY FUTURE HOLDINGS LIMITED PARTNERSHIP</t>
  </si>
  <si>
    <t xml:space="preserve">ANALYTICAL MECHANICS ASSOCIATES  INC.</t>
  </si>
  <si>
    <t xml:space="preserve">ETOUCH SYSTEMS CORP.</t>
  </si>
  <si>
    <t xml:space="preserve">TAYLOR FORGE ENGINEERED SYSTEMS  INC.</t>
  </si>
  <si>
    <t xml:space="preserve">FULCRUM IT SERVICES COMPANY</t>
  </si>
  <si>
    <t xml:space="preserve">SMITH REYNOLDS AND HILLS INC</t>
  </si>
  <si>
    <t xml:space="preserve">MICHAELSON  CONNOR &amp; BOUL</t>
  </si>
  <si>
    <t xml:space="preserve">NATIONAL HOME MANAGEMENT SOLUTIONS  LLC</t>
  </si>
  <si>
    <t xml:space="preserve">HARRINGTON  MORAN  BARKSDALE  INC.</t>
  </si>
  <si>
    <t xml:space="preserve">PEMCO  LTD.</t>
  </si>
  <si>
    <t xml:space="preserve">PYRAMID REAL ESTATE SERVICES LIMITED LIABILITY COMPANY</t>
  </si>
  <si>
    <t xml:space="preserve">SOUTHWEST ALLIANCE OF ASSET MANAGERS D5  LLC</t>
  </si>
  <si>
    <t xml:space="preserve">SOUTHWEST ALLIANCE OF ASSET MANAGERS D6 LLC</t>
  </si>
  <si>
    <t xml:space="preserve">THE BANK OF NEW YORK MELLON CORPORATION</t>
  </si>
  <si>
    <t xml:space="preserve">HOOKS VAN HOLM  INC.</t>
  </si>
  <si>
    <t xml:space="preserve">ATS CORPORATION</t>
  </si>
  <si>
    <t xml:space="preserve">DYNAXYS  LLC</t>
  </si>
  <si>
    <t xml:space="preserve">BESTASSETS  INC</t>
  </si>
  <si>
    <t xml:space="preserve">CITYSIDE MANAGEMENT CORP</t>
  </si>
  <si>
    <t xml:space="preserve">NAN MCKAY AND ASSOCIATES  INC.</t>
  </si>
  <si>
    <t xml:space="preserve">LORD AND DOMINION INVESTMENTS &amp; MANAGEMENT SERVICES  INC.</t>
  </si>
  <si>
    <t xml:space="preserve">C &amp; L SERVICE CORPORATION</t>
  </si>
  <si>
    <t xml:space="preserve">PENIEL SOLUTIONS  LLC</t>
  </si>
  <si>
    <t xml:space="preserve">PYRAMID SYSTEMS INC</t>
  </si>
  <si>
    <t xml:space="preserve">DB CONSULTING GROUP  INC.</t>
  </si>
  <si>
    <t xml:space="preserve">KIKIKTAGRUK INUPIAT CORP</t>
  </si>
  <si>
    <t xml:space="preserve">WALKER &amp; COMPANY  L.L P.</t>
  </si>
  <si>
    <t xml:space="preserve">ELLIOTT-LEWIS CORPORATION</t>
  </si>
  <si>
    <t xml:space="preserve">ERNST &amp; YOUNG LLP</t>
  </si>
  <si>
    <t xml:space="preserve">THOMAS &amp; HERBERT CONSULTING LLC</t>
  </si>
  <si>
    <t xml:space="preserve">REZNICK GROUP PC</t>
  </si>
  <si>
    <t xml:space="preserve">DRAYTON DRAYTON AND LAMAR INC</t>
  </si>
  <si>
    <t xml:space="preserve">MACARTHUR &amp; BAKER INTERNATIONAL  INC</t>
  </si>
  <si>
    <t xml:space="preserve">TIDEWATER  INC.</t>
  </si>
  <si>
    <t xml:space="preserve">HCD  INTERNATIONAL  INC.</t>
  </si>
  <si>
    <t xml:space="preserve">DTM CORPORATION</t>
  </si>
  <si>
    <t xml:space="preserve">YARDI SYSTEMS</t>
  </si>
  <si>
    <t xml:space="preserve">NOVAD MANAGEMENT CONSULTING LLC</t>
  </si>
  <si>
    <t xml:space="preserve">OST  INC.</t>
  </si>
  <si>
    <t xml:space="preserve">HORIZON CONSULTING INCORPORATED</t>
  </si>
  <si>
    <t xml:space="preserve">GBS  LLC</t>
  </si>
  <si>
    <t xml:space="preserve">HOMESOURCE REAL ESTATE ASSET SERVICES  INC.</t>
  </si>
  <si>
    <t xml:space="preserve">DEVA &amp; ASSOCIATES  P.C.</t>
  </si>
  <si>
    <t xml:space="preserve">THE ACUNA CORPORATION</t>
  </si>
  <si>
    <t xml:space="preserve">SAGE COMPUTING INC</t>
  </si>
  <si>
    <t xml:space="preserve">CHELNICK MANAGEMENT  INC</t>
  </si>
  <si>
    <t xml:space="preserve">VALUFINDERS  INC.</t>
  </si>
  <si>
    <t xml:space="preserve">ATLANTIC ALLIANCE OF ASSET MANAGERS A7  LLC</t>
  </si>
  <si>
    <t xml:space="preserve">GRADUATE SCHOOL  U.S.DEPARTMENT OF AGRICULTURE</t>
  </si>
  <si>
    <t xml:space="preserve">CVR ASSOCIATES INC</t>
  </si>
  <si>
    <t xml:space="preserve">CITIZANT  INC.</t>
  </si>
  <si>
    <t xml:space="preserve">DEVAL LLC</t>
  </si>
  <si>
    <t xml:space="preserve">MELWOOD HORTICULTURAL TRAINING CENTER  INC.</t>
  </si>
  <si>
    <t xml:space="preserve">EDJ ASSOCIATES  INC</t>
  </si>
  <si>
    <t xml:space="preserve">KEY &amp; ASSOCIATES  P.C.</t>
  </si>
  <si>
    <t xml:space="preserve">KDX VENTURES</t>
  </si>
  <si>
    <t xml:space="preserve">ORIZON  INC.</t>
  </si>
  <si>
    <t xml:space="preserve">LUNA &amp; LUNA LLP</t>
  </si>
  <si>
    <t xml:space="preserve">IMMEDIATE SYSTEM RESOURCES  INC</t>
  </si>
  <si>
    <t xml:space="preserve">LAKESIDE TITLE AND ESCROW AGENCY  INC.</t>
  </si>
  <si>
    <t xml:space="preserve">CUSTOM CLOSING SERVICES INC</t>
  </si>
  <si>
    <t xml:space="preserve">TOM SAWYER PRODUCTIONS  INC.</t>
  </si>
  <si>
    <t xml:space="preserve">APPLIED ENGINEERING SOLUTIONS  INC.</t>
  </si>
  <si>
    <t xml:space="preserve">HEALTHY RESOURCES ENTERPRISE  INC.</t>
  </si>
  <si>
    <t xml:space="preserve">CHAPMAN LAW FIRM CO. LPA  (THE)</t>
  </si>
  <si>
    <t xml:space="preserve">OFORI &amp; ASSOCIATES PC</t>
  </si>
  <si>
    <t xml:space="preserve">JACKSON  RAY PC</t>
  </si>
  <si>
    <t xml:space="preserve">KBM GROUP INC</t>
  </si>
  <si>
    <t xml:space="preserve">BRENDAN GOWING</t>
  </si>
  <si>
    <t xml:space="preserve">SEVATEC INC.</t>
  </si>
  <si>
    <t xml:space="preserve">INFINITI INFORMATION SOLUTIONS</t>
  </si>
  <si>
    <t xml:space="preserve">INFORMATION ENGINEERING SERVICES  INC.</t>
  </si>
  <si>
    <t xml:space="preserve">M.D.STRUM HOUSING SERVICES  INC.</t>
  </si>
  <si>
    <t xml:space="preserve">INSTITUTE FOR BUILDING TECHNOLOGY AND SAFETY</t>
  </si>
  <si>
    <t xml:space="preserve">ALPHA TECHNOLOGY SYSTEMS  INCORPORATED</t>
  </si>
  <si>
    <t xml:space="preserve">GOVERNMENT TECHNOLOGY AND BUSINESS SERVICES INC.</t>
  </si>
  <si>
    <t xml:space="preserve">CENTERSCOPE TECHNOLOGIES INCORPORATED</t>
  </si>
  <si>
    <t xml:space="preserve">ENLIGHTENED INC</t>
  </si>
  <si>
    <t xml:space="preserve">CLOUDBURST CONSULTING GROUP  INC.</t>
  </si>
  <si>
    <t xml:space="preserve">TATUM &amp; ASSOCIATES  LLC</t>
  </si>
  <si>
    <t xml:space="preserve">FEDERAL PROPERTY MANAGEMENT CORP OF UTAH</t>
  </si>
  <si>
    <t xml:space="preserve">T.E. SYSTEMS, INC.</t>
  </si>
  <si>
    <t xml:space="preserve">FIRSTPIC  INC.</t>
  </si>
  <si>
    <t xml:space="preserve">TAI PEDRO &amp; ASSOCIATES  P.C.</t>
  </si>
  <si>
    <t xml:space="preserve">JOE BENTO CONSTRUCTION CO. INC</t>
  </si>
  <si>
    <t xml:space="preserve">URBAN INSTITUTE (THE)</t>
  </si>
  <si>
    <t xml:space="preserve">BROOKHAVEN SCIENCE ASSOCIATES</t>
  </si>
  <si>
    <t xml:space="preserve">BECHTEL NEVADA CORPORATION</t>
  </si>
  <si>
    <t xml:space="preserve">MCDERMOTT INTERNATIONAL  INC.</t>
  </si>
  <si>
    <t xml:space="preserve">FERMI RESEARCH ALLIANCE LLC</t>
  </si>
  <si>
    <t xml:space="preserve">MIDWEST RESEARCH INSTITUTE</t>
  </si>
  <si>
    <t xml:space="preserve">ENERGY ENTERPRISE SOLUTIONS LLC</t>
  </si>
  <si>
    <t xml:space="preserve">USEC INC.</t>
  </si>
  <si>
    <t xml:space="preserve">JEFFERSON SCIENCE ASSOCIATES  LLC  A SURA/CSC COMPANY</t>
  </si>
  <si>
    <t xml:space="preserve">WACKENHUT SERVICES INC</t>
  </si>
  <si>
    <t xml:space="preserve">AMEREN CORPORATION</t>
  </si>
  <si>
    <t xml:space="preserve">RESEARCH AND DEVELOPMENT SOLUTIONS  LLC</t>
  </si>
  <si>
    <t xml:space="preserve">NFS SERVICE LLC</t>
  </si>
  <si>
    <t xml:space="preserve">PADUCAH REMEDIATION SERVICES  LLC</t>
  </si>
  <si>
    <t xml:space="preserve">THE TRUSTEES OF PRINCETON UNIVERSITY</t>
  </si>
  <si>
    <t xml:space="preserve">URANIUM DISPOSITION SERVICES LIMITED LIABILITY COMPANY</t>
  </si>
  <si>
    <t xml:space="preserve">WEST VALLEY ENVIRONMENTAL SERV</t>
  </si>
  <si>
    <t xml:space="preserve">THE S M STOLLER CORPORATION</t>
  </si>
  <si>
    <t xml:space="preserve">LATA/PARALLAX PORTSMOUTH  LLC</t>
  </si>
  <si>
    <t xml:space="preserve">TECHNOLOGY &amp; MANAGEMENT SERVICES  INC</t>
  </si>
  <si>
    <t xml:space="preserve">RESEARCH PARTNERSHIP TO SECURE ENERGY FOR AMERICA</t>
  </si>
  <si>
    <t xml:space="preserve">IOWA STATE UNIVERSITY</t>
  </si>
  <si>
    <t xml:space="preserve">ENERGX TN  LLC</t>
  </si>
  <si>
    <t xml:space="preserve">ISOTEK SYSTEMS  LLC</t>
  </si>
  <si>
    <t xml:space="preserve">SCI CONSULTING SERVICES  INC.</t>
  </si>
  <si>
    <t xml:space="preserve">RANDOLPH CONSTRUCTION SERVICES  INC.</t>
  </si>
  <si>
    <t xml:space="preserve">UNWIN CO</t>
  </si>
  <si>
    <t xml:space="preserve">SES-TECH GOBAL SOLUTIONS</t>
  </si>
  <si>
    <t xml:space="preserve">ENERGYSOLUTIONS LLC</t>
  </si>
  <si>
    <t xml:space="preserve">LEGIN GROUP  INC.</t>
  </si>
  <si>
    <t xml:space="preserve">COVENANT SECURITY SERVICES  LTD.</t>
  </si>
  <si>
    <t xml:space="preserve">SWIFT &amp; STALEY MECHANICAL CONTRACTORS  INC.</t>
  </si>
  <si>
    <t xml:space="preserve">WASHINGTON RIVER PROTECTION SOLUTIONS LLC</t>
  </si>
  <si>
    <t xml:space="preserve">ASRC GULF STATES CONSTRUCTORS</t>
  </si>
  <si>
    <t xml:space="preserve">OHIO VALLEY ELECTRIC CORPORATION</t>
  </si>
  <si>
    <t xml:space="preserve">REGENTS OF THE UNIVERSITY OF CALIFORNIA LOS ALAMOS NATIONAL LABORATORY</t>
  </si>
  <si>
    <t xml:space="preserve">BENNETT-ALVARADO  INC.</t>
  </si>
  <si>
    <t xml:space="preserve">ACCELERATED REMEDIATION COMPANY A PORTAGE SHAW JOINT VENTURE LLC</t>
  </si>
  <si>
    <t xml:space="preserve">TPMC THETA/PRO2SERVE MANAGEMENT COMPANY LLC</t>
  </si>
  <si>
    <t xml:space="preserve">NAVARRO RESEARCH AND ENGINEERING INC</t>
  </si>
  <si>
    <t xml:space="preserve">ECHOTA TECHNOLOGIES CORPORATION</t>
  </si>
  <si>
    <t xml:space="preserve">MELE ASSOCIATES  INC.</t>
  </si>
  <si>
    <t xml:space="preserve">SUN PIPE LINE COMPANY</t>
  </si>
  <si>
    <t xml:space="preserve">DELTA RESEARCH ASSOCIATES  INC</t>
  </si>
  <si>
    <t xml:space="preserve">PERFORMANCE RESULTS CORP</t>
  </si>
  <si>
    <t xml:space="preserve">PROFESSIONAL PROJECT SERVICES  INC.</t>
  </si>
  <si>
    <t xml:space="preserve">ADVANCED TECHNOLOGIES AND LABORATORIES (ATL) INTERNATIONAL </t>
  </si>
  <si>
    <t xml:space="preserve">MORGAN  LEWIS &amp; BOCKIUS LLP</t>
  </si>
  <si>
    <t xml:space="preserve">USA JET AIRLINES  INC.</t>
  </si>
  <si>
    <t xml:space="preserve">PROJECT ENHANCEMENT CORPORATION</t>
  </si>
  <si>
    <t xml:space="preserve">NETGAIN CORPORATION</t>
  </si>
  <si>
    <t xml:space="preserve">FOSTER WHEELER USA CORPORATION (2450)</t>
  </si>
  <si>
    <t xml:space="preserve">MDU RESOURCES GROUP  INC.</t>
  </si>
  <si>
    <t xml:space="preserve">SIMMONS  HAROLD C. FAMILY TRUST</t>
  </si>
  <si>
    <t xml:space="preserve">SENTECH INC</t>
  </si>
  <si>
    <t xml:space="preserve">PROJECT ASSISTANCE CORPORATION</t>
  </si>
  <si>
    <t xml:space="preserve">EAGLE DESIGN  INC.</t>
  </si>
  <si>
    <t xml:space="preserve">EAGLE FACILITY MANAGEMENT SERVICES</t>
  </si>
  <si>
    <t xml:space="preserve">SYSTEMATIC MANAGEMENT SERVICES  INC.</t>
  </si>
  <si>
    <t xml:space="preserve">LOGISTICS APPLICATIONS INC.</t>
  </si>
  <si>
    <t xml:space="preserve">VISIONARY SOLUTIONS  LLC</t>
  </si>
  <si>
    <t xml:space="preserve">MONTANA ECONOMIC REVITALIZATION &amp; DEVELOPMENT INSTITUTE INC </t>
  </si>
  <si>
    <t xml:space="preserve">S.E.  INCORPORATED</t>
  </si>
  <si>
    <t xml:space="preserve">QWEST COMMUNICATIONS INTERNATIONAL INC</t>
  </si>
  <si>
    <t xml:space="preserve">AFFILIATED COMPUTER SERVICES  INC.</t>
  </si>
  <si>
    <t xml:space="preserve">SLM CORPORATION</t>
  </si>
  <si>
    <t xml:space="preserve">PERFORMANT FINANCIAL CORPORATION</t>
  </si>
  <si>
    <t xml:space="preserve">VAN RU CREDIT CORPORATION</t>
  </si>
  <si>
    <t xml:space="preserve">EDUCATIONAL TESTING SERVICE INC</t>
  </si>
  <si>
    <t xml:space="preserve">IQOR  INC.</t>
  </si>
  <si>
    <t xml:space="preserve">READING IS FUNDAMENTAL  INC</t>
  </si>
  <si>
    <t xml:space="preserve">FINANCIAL ASSET MANAGEMENT SYSTEMS  INC.</t>
  </si>
  <si>
    <t xml:space="preserve">WEST CORPORATION</t>
  </si>
  <si>
    <t xml:space="preserve">GC SERVICES LIMITED PARTNERSHIP</t>
  </si>
  <si>
    <t xml:space="preserve">EOS HOLDINGS INC</t>
  </si>
  <si>
    <t xml:space="preserve">WESTED</t>
  </si>
  <si>
    <t xml:space="preserve">THE CBE GROUP INC</t>
  </si>
  <si>
    <t xml:space="preserve">PROGRESSIVE FINANCIAL SERVICES  INC.</t>
  </si>
  <si>
    <t xml:space="preserve">SYNERGY ENTERPRISES  INC.</t>
  </si>
  <si>
    <t xml:space="preserve">EDUCATION DEVELOPMENT CENTER  INC.</t>
  </si>
  <si>
    <t xml:space="preserve">CONTINENTAL SERVICE GROUP  INC.</t>
  </si>
  <si>
    <t xml:space="preserve">LEARNING POINT ASSOCIATES</t>
  </si>
  <si>
    <t xml:space="preserve">APPLIED ENGINEERING MANAGEMENT  CORPORATION.</t>
  </si>
  <si>
    <t xml:space="preserve">PHOENIX PROGRAMMING SERVICES CO.  LLC</t>
  </si>
  <si>
    <t xml:space="preserve">RMC RESEARCH CORPORATION</t>
  </si>
  <si>
    <t xml:space="preserve">PREMIERE CREDIT OF NORTH AMERICA  LLC</t>
  </si>
  <si>
    <t xml:space="preserve">ACCOUNT CONTROL TECHNOLOGY INC.</t>
  </si>
  <si>
    <t xml:space="preserve">EDVANCE RESEARCH  INC.</t>
  </si>
  <si>
    <t xml:space="preserve">UNIVERSITY OF NORTH CAROLINA SYSTEM</t>
  </si>
  <si>
    <t xml:space="preserve">FMS INVESTMENT CORP</t>
  </si>
  <si>
    <t xml:space="preserve">M P R ASSOCIATES INC</t>
  </si>
  <si>
    <t xml:space="preserve">MDRC</t>
  </si>
  <si>
    <t xml:space="preserve">COMMAND DECISIONS SYSTEMS &amp; SOLUTIONS  INC.</t>
  </si>
  <si>
    <t xml:space="preserve">SYNTELLUS DATAWORKS  LLC</t>
  </si>
  <si>
    <t xml:space="preserve">COUNCIL OF CHIEF STATE SCHOOL OFFICERS  INCORPORATED</t>
  </si>
  <si>
    <t xml:space="preserve">NORTHWEST REGIONAL EDUCATIONAL LABORATORY</t>
  </si>
  <si>
    <t xml:space="preserve">MID-CONTINENT RESEARCH FOR EDUCATION AND LEARNING</t>
  </si>
  <si>
    <t xml:space="preserve">ACQUISITION SOLUTIONS INC</t>
  </si>
  <si>
    <t xml:space="preserve">NON PUBLIC EDUCATIONAL SERVICES  INC.</t>
  </si>
  <si>
    <t xml:space="preserve">DIXON GROUP  INC.  (THE)</t>
  </si>
  <si>
    <t xml:space="preserve">HAGER SHARP  INC.</t>
  </si>
  <si>
    <t xml:space="preserve">PHASE ONE CONSULTING GROUP INC</t>
  </si>
  <si>
    <t xml:space="preserve">PACIFIC RESOURCES FOR EDUCATION AND LEARNING</t>
  </si>
  <si>
    <t xml:space="preserve">WINDWALKER CORPORATION</t>
  </si>
  <si>
    <t xml:space="preserve">CROSBY MARKETING COMMUNICATIONS INC.</t>
  </si>
  <si>
    <t xml:space="preserve">OPTIMAL SOLUTIONS GROUP  L.L.C.</t>
  </si>
  <si>
    <t xml:space="preserve">KFORCE INC.</t>
  </si>
  <si>
    <t xml:space="preserve">E.M.T. ASSOCIATES  INC</t>
  </si>
  <si>
    <t xml:space="preserve">COMPUTER BUSINESS METHODS INC</t>
  </si>
  <si>
    <t xml:space="preserve">NEW EDITIONS  INC.</t>
  </si>
  <si>
    <t xml:space="preserve">BSC SYSTEMS INC</t>
  </si>
  <si>
    <t xml:space="preserve">ACT  INC</t>
  </si>
  <si>
    <t xml:space="preserve">METRO MAIL SERVICES  INC</t>
  </si>
  <si>
    <t xml:space="preserve">ENDEAVOR SYSTEMS  INC.</t>
  </si>
  <si>
    <t xml:space="preserve">THE GEORGE WASHINGTON UNIVERSITY</t>
  </si>
  <si>
    <t xml:space="preserve">MRF CONSULTING LLC</t>
  </si>
  <si>
    <t xml:space="preserve">MIKO GROUP  INC.</t>
  </si>
  <si>
    <t xml:space="preserve">FEDERAL BUSINESS SERVICES  INC.</t>
  </si>
  <si>
    <t xml:space="preserve">BRANCH ASSOCIATES   INC</t>
  </si>
  <si>
    <t xml:space="preserve">I T PROFESSIONALS INC</t>
  </si>
  <si>
    <t xml:space="preserve">VISIONARY INTEGRATION PROFESSIONALS LLC</t>
  </si>
  <si>
    <t xml:space="preserve">COTTON &amp; COMPANY LLP</t>
  </si>
  <si>
    <t xml:space="preserve">KAUFFMAN &amp; ASSOCIATES  INC.</t>
  </si>
  <si>
    <t xml:space="preserve">WILLIAMS  ADLEY &amp; COMPANY  L L P</t>
  </si>
  <si>
    <t xml:space="preserve">STICHTING I.E.A. SECRETARIAAT NEDERLAND</t>
  </si>
  <si>
    <t xml:space="preserve">CHERRY ENGINEERING SUPPORT SERVICES  INC.</t>
  </si>
  <si>
    <t xml:space="preserve">GEORGE MASON UNIVERSITY</t>
  </si>
  <si>
    <t xml:space="preserve">IP NETWORK SOLUTIONS INC.</t>
  </si>
  <si>
    <t xml:space="preserve">INTEGRATED COMMUNICATION SOLUTIONS  INC.</t>
  </si>
  <si>
    <t xml:space="preserve">LANCER INFORMATION SOLUTIONS  LLC</t>
  </si>
  <si>
    <t xml:space="preserve">OPTIMUM SOLUTIONS</t>
  </si>
  <si>
    <t xml:space="preserve">INTERNATIONAL OIL TRADING COMPANY  LLC</t>
  </si>
  <si>
    <t xml:space="preserve">KRAFT FOODS INC.</t>
  </si>
  <si>
    <t xml:space="preserve">OWENS &amp; MINOR  INC.</t>
  </si>
  <si>
    <t xml:space="preserve">EXPRESS SCRIPTS  INC.</t>
  </si>
  <si>
    <t xml:space="preserve">HOPKINS JOHNS HEALTH SYSTEM CORPORATION</t>
  </si>
  <si>
    <t xml:space="preserve">MARTIN'S POINT HEALTH CARE  INC.</t>
  </si>
  <si>
    <t xml:space="preserve">CHRISTUS HEALTH</t>
  </si>
  <si>
    <t xml:space="preserve">PACIFIC MEDICAL CENTER CLINIC</t>
  </si>
  <si>
    <t xml:space="preserve">BRIGHTON MARINE HEALTH CENTER,</t>
  </si>
  <si>
    <t xml:space="preserve">SAINT VINCENTS CATHOLIC MEDICAL CENTERS OF NEW YORK</t>
  </si>
  <si>
    <t xml:space="preserve">AEA INTERNATIONAL HOLDINGS LIMITED</t>
  </si>
  <si>
    <t xml:space="preserve">MERIDIAN RESOURCE COMPANY LLC</t>
  </si>
  <si>
    <t xml:space="preserve">HAZEN GROUP  INC.</t>
  </si>
  <si>
    <t xml:space="preserve">COMPLIANCE AUTOMATION INC</t>
  </si>
  <si>
    <t xml:space="preserve">OAK MANAGEMENT CORPORATION</t>
  </si>
  <si>
    <t xml:space="preserve">EXPEDITE VIDEO CONFERENCING SERVICES  INC.</t>
  </si>
  <si>
    <t xml:space="preserve">3M COMPANY</t>
  </si>
  <si>
    <t xml:space="preserve">HAYES  INC</t>
  </si>
  <si>
    <t xml:space="preserve">EMERGENCY CARE RESEARCH INSTITUTE</t>
  </si>
  <si>
    <t xml:space="preserve">COMMON SENSE  INC.</t>
  </si>
  <si>
    <t xml:space="preserve">SPECTRUM SYSTEMS  INC.</t>
  </si>
  <si>
    <t xml:space="preserve">EMERGENT  LLC</t>
  </si>
  <si>
    <t xml:space="preserve">BASCH SUBSCRIPTIONS  INC.</t>
  </si>
  <si>
    <t xml:space="preserve">CHESS  INC.</t>
  </si>
  <si>
    <t xml:space="preserve">AC TECHNOLOGY  INC.</t>
  </si>
  <si>
    <t xml:space="preserve">ELECTRONIC RISKS CONSULTANTS  INC</t>
  </si>
  <si>
    <t xml:space="preserve">IMPROVE GROUP  INC.</t>
  </si>
  <si>
    <t xml:space="preserve">GREAT LAKES COMPUTER CORPORATION</t>
  </si>
  <si>
    <t xml:space="preserve">GLOBAL FIRE &amp; SAFETY</t>
  </si>
  <si>
    <t xml:space="preserve">AMERICAN MEDICAL ASSOCIATION INC</t>
  </si>
  <si>
    <t xml:space="preserve">GEOACCESS, INC</t>
  </si>
  <si>
    <t xml:space="preserve">SOFTMART  INC.</t>
  </si>
  <si>
    <t xml:space="preserve">ELECTRONIC ONLINE SYSTEMS INTERNATIONAL</t>
  </si>
  <si>
    <t xml:space="preserve">ADVANTAGED SOLUTIONS  INC.</t>
  </si>
  <si>
    <t xml:space="preserve">RICOH COMPANY LTD.</t>
  </si>
  <si>
    <t xml:space="preserve">NEW TECH SOLUTIONS INC</t>
  </si>
  <si>
    <t xml:space="preserve">DELTA DENTAL OF CALIFORNIA</t>
  </si>
  <si>
    <t xml:space="preserve">FOUNDATION HEALTH, A CALIFORNI</t>
  </si>
  <si>
    <t xml:space="preserve">HEALTHTRANS  LLC</t>
  </si>
  <si>
    <t xml:space="preserve">SCANTASTIK INC.</t>
  </si>
  <si>
    <t xml:space="preserve">SUMMATION LEGAL TECHNOLOGIES I</t>
  </si>
  <si>
    <t xml:space="preserve">STERLING COMPUTERS CORPORATION</t>
  </si>
  <si>
    <t xml:space="preserve">CITRIX SYSTEMS  INC.</t>
  </si>
  <si>
    <t xml:space="preserve">ANTHEM HEALTH OF INDIANA INC</t>
  </si>
  <si>
    <t xml:space="preserve">APPLIED RESEARCH ASSOCIATES  INC.</t>
  </si>
  <si>
    <t xml:space="preserve">BLACK \&amp; VEATCH HOLDING COMPANY</t>
  </si>
  <si>
    <t xml:space="preserve">FUNCTIONAL GENETICS  INC.</t>
  </si>
  <si>
    <t xml:space="preserve">CHOP ROMEKS PLYUS OOO</t>
  </si>
  <si>
    <t xml:space="preserve">ACHAOGEN  INC.</t>
  </si>
  <si>
    <t xml:space="preserve">ZVYOZDOCHKA  SHIPREPAIRING CENTER  OPEN JOINT STOCK COMPANY</t>
  </si>
  <si>
    <t xml:space="preserve">THE TAURI GROUP LLC</t>
  </si>
  <si>
    <t xml:space="preserve">AVI BIOPHARMA  INC.</t>
  </si>
  <si>
    <t xml:space="preserve">NATIONAL NUCLEAR CENTER OF KAZAKHSTAN</t>
  </si>
  <si>
    <t xml:space="preserve">NEUGENESIS CORP</t>
  </si>
  <si>
    <t xml:space="preserve">PTC THERAPEUTICS  INC</t>
  </si>
  <si>
    <t xml:space="preserve">KAMAN CORPORATION</t>
  </si>
  <si>
    <t xml:space="preserve">EVOLVA AG</t>
  </si>
  <si>
    <t xml:space="preserve">CONSTELLATION TECHNOLOGY CORP</t>
  </si>
  <si>
    <t xml:space="preserve">FRAUNHOFER USA INCORPORATED</t>
  </si>
  <si>
    <t xml:space="preserve">PEREGRINE PHARMACEUTICALS INC</t>
  </si>
  <si>
    <t xml:space="preserve">INSTITUTE FOR SYSTEMS BIOLOGY</t>
  </si>
  <si>
    <t xml:space="preserve">ROSELEKTRONIKA OAO</t>
  </si>
  <si>
    <t xml:space="preserve">STEM INTERNATIONAL  INC.</t>
  </si>
  <si>
    <t xml:space="preserve">CHEROKEE INFORMATION SERVICES  INC.</t>
  </si>
  <si>
    <t xml:space="preserve">XCELLEREX  INC.</t>
  </si>
  <si>
    <t xml:space="preserve">NEK ADVANCED SECURITIES GROUP INC.</t>
  </si>
  <si>
    <t xml:space="preserve">UNIVERSITY OF NEW MEXICO</t>
  </si>
  <si>
    <t xml:space="preserve">ALNYLAM PHARMACEUTICALS  INC.</t>
  </si>
  <si>
    <t xml:space="preserve">VIRGINIA POLYTECHNIC INSTITUTE &amp; STATE UNIVERSITY</t>
  </si>
  <si>
    <t xml:space="preserve">CUBRC  INC.</t>
  </si>
  <si>
    <t xml:space="preserve">AFFINIUM PHARMACEUTICALS INC</t>
  </si>
  <si>
    <t xml:space="preserve">SCHNABEL ENGINEERING  INC.</t>
  </si>
  <si>
    <t xml:space="preserve">ADVANTAGE SCI  LLC</t>
  </si>
  <si>
    <t xml:space="preserve">OWLSTONE NANOTECH INC</t>
  </si>
  <si>
    <t xml:space="preserve">MICROBIOTIX INC</t>
  </si>
  <si>
    <t xml:space="preserve">SUNTIVA  LLC</t>
  </si>
  <si>
    <t xml:space="preserve">INSTITUTE FOR GENOMIC RESEARCH</t>
  </si>
  <si>
    <t xml:space="preserve">ENERTECHNIX  INC.</t>
  </si>
  <si>
    <t xml:space="preserve">SECURITY WALLS  LLC</t>
  </si>
  <si>
    <t xml:space="preserve">UNIVERSITY OF OKLAHOMA</t>
  </si>
  <si>
    <t xml:space="preserve">OSI GEOSPATIAL INC</t>
  </si>
  <si>
    <t xml:space="preserve">PRESIDENT &amp; FELLOWS OF HARVARD COLLEGE</t>
  </si>
  <si>
    <t xml:space="preserve">NOKOMIS INCORPORATED</t>
  </si>
  <si>
    <t xml:space="preserve">THE WASHINGTON UNIVERSITY</t>
  </si>
  <si>
    <t xml:space="preserve">NATIONAL COUNCIL ON RADIATION PROTECTION AND MEASUREMENTS INC</t>
  </si>
  <si>
    <t xml:space="preserve">THE MONTEREY INSTITUTE OF INTERNATIONAL STUDIES</t>
  </si>
  <si>
    <t xml:space="preserve">ADVANCED LIFE SCIENCES HOLDINGS  INC.</t>
  </si>
  <si>
    <t xml:space="preserve">DUBLIN CITY UNIVERSITY</t>
  </si>
  <si>
    <t xml:space="preserve">TRIMBLE NAVIGATION LIMITED INC</t>
  </si>
  <si>
    <t xml:space="preserve">WEIDLINGER ASSOCIATES  INC.</t>
  </si>
  <si>
    <t xml:space="preserve">MADEN TECH CONSULTING  INC.</t>
  </si>
  <si>
    <t xml:space="preserve">BIOWARN  LLC</t>
  </si>
  <si>
    <t xml:space="preserve">INSTITUTE FOR FOREIGN POLICY ANALYSIS INC</t>
  </si>
  <si>
    <t xml:space="preserve">TNO LOCATIE RIJSWIJK</t>
  </si>
  <si>
    <t xml:space="preserve">PPG INDUSTRIES  INC.</t>
  </si>
  <si>
    <t xml:space="preserve">SENSOR TECHNOLOGY ENGINEERING  INC</t>
  </si>
  <si>
    <t xml:space="preserve">MAYO CLINIC</t>
  </si>
  <si>
    <t xml:space="preserve">NANOSCALE MATERIALS  INC.</t>
  </si>
  <si>
    <t xml:space="preserve">MERRICK &amp; COMPANY</t>
  </si>
  <si>
    <t xml:space="preserve">M2 TECHNOLOGY  INC.</t>
  </si>
  <si>
    <t xml:space="preserve">INTEGRATED DATA SERVICES  INC.</t>
  </si>
  <si>
    <t xml:space="preserve">TORION TECHNOLOGIES  INC.</t>
  </si>
  <si>
    <t xml:space="preserve">ICX TECHNOLOGIES  INC.</t>
  </si>
  <si>
    <t xml:space="preserve">SAMCON  INC.</t>
  </si>
  <si>
    <t xml:space="preserve">UNIVERSITY OF NOTRE DAME DU LAC</t>
  </si>
  <si>
    <t xml:space="preserve">KONIAG SERVICES INC</t>
  </si>
  <si>
    <t xml:space="preserve">INFORMATION INNOVATORS  INC.</t>
  </si>
  <si>
    <t xml:space="preserve">KOMPLETE SYSTEMS INTEGRATORS  INC.</t>
  </si>
  <si>
    <t xml:space="preserve">DREAMHAMMER INC</t>
  </si>
  <si>
    <t xml:space="preserve">SPIRAL SOLUTIONS AND TECHNOLOGIES  INC.</t>
  </si>
  <si>
    <t xml:space="preserve">DYNANET CORPORATION</t>
  </si>
  <si>
    <t xml:space="preserve">EUMOTIF  INC.</t>
  </si>
  <si>
    <t xml:space="preserve">ALTARUM INSTITUTE</t>
  </si>
  <si>
    <t xml:space="preserve">SOLUTIONS BY DESIGN II  LLC</t>
  </si>
  <si>
    <t xml:space="preserve">ATLANTIC SYSTEMS GROUP  INC</t>
  </si>
  <si>
    <t xml:space="preserve">AZTECH INTERNATIONAL LLC</t>
  </si>
  <si>
    <t xml:space="preserve">VERSATECH  INC.</t>
  </si>
  <si>
    <t xml:space="preserve">NEW VISION ENGINEERING GROUP  INC</t>
  </si>
  <si>
    <t xml:space="preserve">STEELCLOUD</t>
  </si>
  <si>
    <t xml:space="preserve">JACK KNELLY OFFICE FURNITURE SPECIALITIES  INC</t>
  </si>
  <si>
    <t xml:space="preserve">BAUM  ROMSTEDT TECHNOLOGY RESEARCH CORPORATION</t>
  </si>
  <si>
    <t xml:space="preserve">SYNNEX CORPORATION</t>
  </si>
  <si>
    <t xml:space="preserve">WARTSILA OYJ ABP</t>
  </si>
  <si>
    <t xml:space="preserve">CENTURION GROUP  INC.  THE</t>
  </si>
  <si>
    <t xml:space="preserve">YANCY &amp; ASSOCIATES  INC.</t>
  </si>
  <si>
    <t xml:space="preserve">SOUTHERN CALIFORNIA EDISON COM</t>
  </si>
  <si>
    <t xml:space="preserve">OPIN SYSTEMS  INC.</t>
  </si>
  <si>
    <t xml:space="preserve">CONCENTRIC METHODS  LLC</t>
  </si>
  <si>
    <t xml:space="preserve">BOXLIGHT CORPORATION</t>
  </si>
  <si>
    <t xml:space="preserve">FIRSTENERGY CORP.</t>
  </si>
  <si>
    <t xml:space="preserve">SAITECH  INC.</t>
  </si>
  <si>
    <t xml:space="preserve">IORMYX  INC.</t>
  </si>
  <si>
    <t xml:space="preserve">NOVA DATACOM LLC</t>
  </si>
  <si>
    <t xml:space="preserve">DANIEL EKE AND ASSOCIATES  P.C</t>
  </si>
  <si>
    <t xml:space="preserve">PRIMAVERA SYSTEMS  INC.</t>
  </si>
  <si>
    <t xml:space="preserve">SKILLSOFT CORPORATION</t>
  </si>
  <si>
    <t xml:space="preserve">UNIVERSITY OF MANAGEMENT AND TECHNOLOGY INC  THE</t>
  </si>
  <si>
    <t xml:space="preserve">THREE WIRE SYSTEMS  L LC</t>
  </si>
  <si>
    <t xml:space="preserve">WESCO INTERNATIONAL  INC.</t>
  </si>
  <si>
    <t xml:space="preserve">LONGVIEW INTERNATIONAL TECHNOLOGY SOLUTIONS  INC.</t>
  </si>
  <si>
    <t xml:space="preserve">COMMUNITY WORKSHOPS INC</t>
  </si>
  <si>
    <t xml:space="preserve">PDT COMMUNICATIONS  LTD.</t>
  </si>
  <si>
    <t xml:space="preserve">EMC CORPORATION</t>
  </si>
  <si>
    <t xml:space="preserve">TOPGALLANT PARTNERS  LLC</t>
  </si>
  <si>
    <t xml:space="preserve">FUTURENET GROUP  INC</t>
  </si>
  <si>
    <t xml:space="preserve">PAR TECHNOLOGY CORPORATION</t>
  </si>
  <si>
    <t xml:space="preserve">GARTNER  INC.</t>
  </si>
  <si>
    <t xml:space="preserve">RECTOR &amp; VISITORS OF THE UNIVERSITY OF VIRGINIA</t>
  </si>
  <si>
    <t xml:space="preserve">HUMAN POTENTIAL CONSULTANTS  L.L.C.</t>
  </si>
  <si>
    <t xml:space="preserve">THE CORPORATE EXECUTIVE BOARD COMPANY</t>
  </si>
  <si>
    <t xml:space="preserve">GOVERNMENT TECHNOLOGY SOLUTIONS  INC.</t>
  </si>
  <si>
    <t xml:space="preserve">INTERMEC  INC.</t>
  </si>
  <si>
    <t xml:space="preserve">MODULAR SYSTEMS NETWORK  INC.</t>
  </si>
  <si>
    <t xml:space="preserve">TELEBRIGHT CORPORATION</t>
  </si>
  <si>
    <t xml:space="preserve">FISHNET SECURITY</t>
  </si>
  <si>
    <t xml:space="preserve">GOVERNMENT-BUYS  INC.</t>
  </si>
  <si>
    <t xml:space="preserve">H GROUP HOLDING  INC</t>
  </si>
  <si>
    <t xml:space="preserve">IHS INC.</t>
  </si>
  <si>
    <t xml:space="preserve">CED SOLUTIONS LLC</t>
  </si>
  <si>
    <t xml:space="preserve">GENCO SYSTEMS INC</t>
  </si>
  <si>
    <t xml:space="preserve">MEGANET CORPORATION</t>
  </si>
  <si>
    <t xml:space="preserve">BETIS GROUP  INC</t>
  </si>
  <si>
    <t xml:space="preserve">APPIAN CORPORATION</t>
  </si>
  <si>
    <t xml:space="preserve">FORECAST INTERNATIONAL INC.</t>
  </si>
  <si>
    <t xml:space="preserve">SANTA CLARA COLLEGE</t>
  </si>
  <si>
    <t xml:space="preserve">RAYTHEON TECHNICAL SERVICES CO</t>
  </si>
  <si>
    <t xml:space="preserve">GENERAL DYNAMICS INFORMATION S</t>
  </si>
  <si>
    <t xml:space="preserve">CRANE CO.</t>
  </si>
  <si>
    <t xml:space="preserve">DIGIBEAM CORPORATION</t>
  </si>
  <si>
    <t xml:space="preserve">INTERMOLECULAR INC</t>
  </si>
  <si>
    <t xml:space="preserve">NEVADA NANOTECH SYSTEMS  INC</t>
  </si>
  <si>
    <t xml:space="preserve">AGILE RF  INC.</t>
  </si>
  <si>
    <t xml:space="preserve">THE FEDERAL TECHNOLOGY CENTER</t>
  </si>
  <si>
    <t xml:space="preserve">POTOMAC INSTITUTE FOR POLICY STUDIES  THE</t>
  </si>
  <si>
    <t xml:space="preserve">CADENCE DESIGN SYSTEMS  INC.</t>
  </si>
  <si>
    <t xml:space="preserve">CUSTOM MANUFACTURING &amp; ENGINEERING  INC.</t>
  </si>
  <si>
    <t xml:space="preserve">MEKTRA INC</t>
  </si>
  <si>
    <t xml:space="preserve">MCCLELLAN BUSINESS PARK</t>
  </si>
  <si>
    <t xml:space="preserve">AGILENT TECHNOLOGIES  INC.</t>
  </si>
  <si>
    <t xml:space="preserve">UNIVERSITY OF MARYLAND</t>
  </si>
  <si>
    <t xml:space="preserve">WILLIAMS-PYRO  INC</t>
  </si>
  <si>
    <t xml:space="preserve">PVD PRODUCTS  INC.</t>
  </si>
  <si>
    <t xml:space="preserve">CROSSFIELD TECHNOLOGY LLC</t>
  </si>
  <si>
    <t xml:space="preserve">EICO  INC</t>
  </si>
  <si>
    <t xml:space="preserve">BFM INC</t>
  </si>
  <si>
    <t xml:space="preserve">EAGLEST</t>
  </si>
  <si>
    <t xml:space="preserve">MENTOR GRAPHICS CORPORATION</t>
  </si>
  <si>
    <t xml:space="preserve">SYNOPSYS  INC.</t>
  </si>
  <si>
    <t xml:space="preserve">HARRISON EQUIPMENT COMPANY  INC.</t>
  </si>
  <si>
    <t xml:space="preserve">ALLIED CONTAINER SYSTEMS  INCORPORATED</t>
  </si>
  <si>
    <t xml:space="preserve">CROWN EQUIPMENT CORPORATION</t>
  </si>
  <si>
    <t xml:space="preserve">BANK LEUMI LE-ISRAEL LTD.</t>
  </si>
  <si>
    <t xml:space="preserve">AMERICAN CAPITAL  LTD.</t>
  </si>
  <si>
    <t xml:space="preserve">CANAL ALARM DEVICES  INC.</t>
  </si>
  <si>
    <t xml:space="preserve">J. L. SHEPHERD AND ASSOCIATES</t>
  </si>
  <si>
    <t xml:space="preserve">CHIPCO COMPUTER DISTRIBUTORS INC</t>
  </si>
  <si>
    <t xml:space="preserve">CANNON WATER TECHNOLOGY INC</t>
  </si>
  <si>
    <t xml:space="preserve">SUREWEST COMMUNICATIONS</t>
  </si>
  <si>
    <t xml:space="preserve">EXECUTIVE FURNITURE OF WASHINGTON DC INC</t>
  </si>
  <si>
    <t xml:space="preserve">PRIDE INDUSTRIES</t>
  </si>
  <si>
    <t xml:space="preserve">NORSEMAN  INC.</t>
  </si>
  <si>
    <t xml:space="preserve">STEELCASE INC.</t>
  </si>
  <si>
    <t xml:space="preserve">RENCO ELECTRONICS  INC.</t>
  </si>
  <si>
    <t xml:space="preserve">SUAREZ COMPLETE LAWN SERVICE</t>
  </si>
  <si>
    <t xml:space="preserve">MEGOWN TEST &amp; MEASUREMENT INC.</t>
  </si>
  <si>
    <t xml:space="preserve">NETWORK MANAGEMENT CORPORATION</t>
  </si>
  <si>
    <t xml:space="preserve">ERAI  INC.</t>
  </si>
  <si>
    <t xml:space="preserve">RKI INSTRUMENTS  INC</t>
  </si>
  <si>
    <t xml:space="preserve">MP CONSTRUCTION SERVICES LP</t>
  </si>
  <si>
    <t xml:space="preserve">BULLET GUARD CORPORATION</t>
  </si>
  <si>
    <t xml:space="preserve">GRANITE BUSINESS SOLUTIONS INCORPORATED</t>
  </si>
  <si>
    <t xml:space="preserve">GLOBAL SEMICONDUCTOR ALLIANCE</t>
  </si>
  <si>
    <t xml:space="preserve">WASTE MANAGEMENT  INC.</t>
  </si>
  <si>
    <t xml:space="preserve">AMERICAN ASSOCIATION FOR LAB ACCREDITATION</t>
  </si>
  <si>
    <t xml:space="preserve">SIERRA SINGLE PLY  INC.</t>
  </si>
  <si>
    <t xml:space="preserve">UNITED PARCEL SERVICE  INC.</t>
  </si>
  <si>
    <t xml:space="preserve">AMERICAN AUTO LOGISTICS  LP</t>
  </si>
  <si>
    <t xml:space="preserve">LYNDEN INCORPORATED</t>
  </si>
  <si>
    <t xml:space="preserve">XE SERVICES LLC</t>
  </si>
  <si>
    <t xml:space="preserve">SOUTHWEST AIRLINES CO</t>
  </si>
  <si>
    <t xml:space="preserve">MIAMI AIR INTERNATIONAL INC</t>
  </si>
  <si>
    <t xml:space="preserve">VANE LINE BUNKERING  INC.</t>
  </si>
  <si>
    <t xml:space="preserve">CAV INTERNATIONAL INC</t>
  </si>
  <si>
    <t xml:space="preserve">CONTINENTAL AIRLINES  INC.</t>
  </si>
  <si>
    <t xml:space="preserve">MN AIRLINE HOLDINGS  INC.</t>
  </si>
  <si>
    <t xml:space="preserve">MENLO WORLDWIDE GOVERNMENT SERVICES  LLC</t>
  </si>
  <si>
    <t xml:space="preserve">AIRTRAN HOLDINGS  INC.</t>
  </si>
  <si>
    <t xml:space="preserve">DELTA AIR LINES  INC.</t>
  </si>
  <si>
    <t xml:space="preserve">ATA AIRLINES  INC.</t>
  </si>
  <si>
    <t xml:space="preserve">JAR ASSETS  INC.</t>
  </si>
  <si>
    <t xml:space="preserve">KALITTA CHARTERS  L.L.C.</t>
  </si>
  <si>
    <t xml:space="preserve">SIERRA PACIFIC AIRLINES  INC.</t>
  </si>
  <si>
    <t xml:space="preserve">PREFERRED SYSTEMS SOLUTIONS  INC.</t>
  </si>
  <si>
    <t xml:space="preserve">RUBLOFF CONSTRUCTION  INC.</t>
  </si>
  <si>
    <t xml:space="preserve">ATLAS AIR WORLDWIDE HOLDINGS  INC.</t>
  </si>
  <si>
    <t xml:space="preserve">CDM TECHNOLOGIES  INCORPORATED</t>
  </si>
  <si>
    <t xml:space="preserve">ANVICOM  INC.</t>
  </si>
  <si>
    <t xml:space="preserve">BERRY AVIATION  INC.</t>
  </si>
  <si>
    <t xml:space="preserve">EVERGREEN HOLDINGS  INC.</t>
  </si>
  <si>
    <t xml:space="preserve">AIR GREENLAND A/S</t>
  </si>
  <si>
    <t xml:space="preserve">FLIGHTWORKS INC</t>
  </si>
  <si>
    <t xml:space="preserve">ROSS TECHNOLOGIES  INC.</t>
  </si>
  <si>
    <t xml:space="preserve">HUMMINGBIRD AVIATION   LLC</t>
  </si>
  <si>
    <t xml:space="preserve">DPRA INCORPORATED</t>
  </si>
  <si>
    <t xml:space="preserve">GRAND HOLDINGS INCORPORATED</t>
  </si>
  <si>
    <t xml:space="preserve">P CARTER TRUCKING INC</t>
  </si>
  <si>
    <t xml:space="preserve">TEXTAINER EQUIPMENT MANAGEMENT</t>
  </si>
  <si>
    <t xml:space="preserve">NCR CORPORATION</t>
  </si>
  <si>
    <t xml:space="preserve">ASR INTERNATIONAL CORP.</t>
  </si>
  <si>
    <t xml:space="preserve">PARAGON TECHNOLOGY GROUP  INC.</t>
  </si>
  <si>
    <t xml:space="preserve">ADVANCED PERFORMANCE CONSULTING GROUP  INC.</t>
  </si>
  <si>
    <t xml:space="preserve">BBN TECHNOLOGIES CORP.</t>
  </si>
  <si>
    <t xml:space="preserve">EXPRESSJET HOLDINGS  INC.</t>
  </si>
  <si>
    <t xml:space="preserve">FRASCATI SHOPS  INC.</t>
  </si>
  <si>
    <t xml:space="preserve">GANNETT FLEMING AFFILIATES  INC</t>
  </si>
  <si>
    <t xml:space="preserve">LOGISTICS MANAGEMENT INSTITUTE</t>
  </si>
  <si>
    <t xml:space="preserve">ASYNCHRONY SOLUTIONS  INC.</t>
  </si>
  <si>
    <t xml:space="preserve">MODERN TECHNOLOGIES CORP</t>
  </si>
  <si>
    <t xml:space="preserve">COMPLETE PROFESSIONAL SERVICES  LLC</t>
  </si>
  <si>
    <t xml:space="preserve">MERCURY AIR GROUP INC</t>
  </si>
  <si>
    <t xml:space="preserve">NEPTUNE ORIENT LINES LIMITED</t>
  </si>
  <si>
    <t xml:space="preserve">GLOBAL AVIATION HOLDINGS INC.</t>
  </si>
  <si>
    <t xml:space="preserve">MISSISSIPPI RAILCAR  LLC</t>
  </si>
  <si>
    <t xml:space="preserve">JETBLUE AIRWAYS CORPORATION</t>
  </si>
  <si>
    <t xml:space="preserve">ALABAMA RAILCAR SERVICES  INC.</t>
  </si>
  <si>
    <t xml:space="preserve">ASPEN HELICOPTERS  INC.</t>
  </si>
  <si>
    <t xml:space="preserve">ALASKA AIR GROUP  INC</t>
  </si>
  <si>
    <t xml:space="preserve">AIRMED INTERNATIONAL  LLC</t>
  </si>
  <si>
    <t xml:space="preserve">AMR CORPORATION</t>
  </si>
  <si>
    <t xml:space="preserve">EAST COAST FLIGHT SERVICES  INC.</t>
  </si>
  <si>
    <t xml:space="preserve">SUPERLATIVE TECHNOLOGIES  INC.</t>
  </si>
  <si>
    <t xml:space="preserve">REPUBLIC AIRWAYS HOLDINGS INC.</t>
  </si>
  <si>
    <t xml:space="preserve">MCR  LLC</t>
  </si>
  <si>
    <t xml:space="preserve">PORTEC RAIL PRODUCTS  INC.</t>
  </si>
  <si>
    <t xml:space="preserve">PAPILLON AIRWAYS  INC.</t>
  </si>
  <si>
    <t xml:space="preserve">TRAILBOSS ENTERPRISES  INC.</t>
  </si>
  <si>
    <t xml:space="preserve">U S AIRWAYS GROUP  INC.</t>
  </si>
  <si>
    <t xml:space="preserve">ALK TECHNOLOGIES  INC.</t>
  </si>
  <si>
    <t xml:space="preserve">SECURITY AVIATION INCORPORATED</t>
  </si>
  <si>
    <t xml:space="preserve">QUALCOMM  INC.</t>
  </si>
  <si>
    <t xml:space="preserve">DATATECH GROUP INC  THE</t>
  </si>
  <si>
    <t xml:space="preserve">FRONTIER AIRLINES HOLDINGS  INC.</t>
  </si>
  <si>
    <t xml:space="preserve">IPI GRAMMTECH LTD</t>
  </si>
  <si>
    <t xml:space="preserve">CMW AND ASSOCIATES CORPORATION</t>
  </si>
  <si>
    <t xml:space="preserve">PREMIER JETS  INC.</t>
  </si>
  <si>
    <t xml:space="preserve">EXPRESS ONE INTERNATIONAL  INC</t>
  </si>
  <si>
    <t xml:space="preserve">WORLD FLIGHT SERVICES  INC</t>
  </si>
  <si>
    <t xml:space="preserve">FAIRPLAY PUBLICATIONS INC</t>
  </si>
  <si>
    <t xml:space="preserve">MSSI CONSULTANTS INC</t>
  </si>
  <si>
    <t xml:space="preserve">QINETIQ LTD</t>
  </si>
  <si>
    <t xml:space="preserve">HRL LABORATORIES  LLC</t>
  </si>
  <si>
    <t xml:space="preserve">UNIVERSITY OF SOUTHERN CALIFORNIA</t>
  </si>
  <si>
    <t xml:space="preserve">LUNA INNOVATIONS INCORPORATED</t>
  </si>
  <si>
    <t xml:space="preserve">CITIGROUP INC.</t>
  </si>
  <si>
    <t xml:space="preserve">INFORMATION SYSTEMS LABORATORIES INC</t>
  </si>
  <si>
    <t xml:space="preserve">HAMILTON SUNDSTRAND CORPORATION</t>
  </si>
  <si>
    <t xml:space="preserve">AEROVIRONMENT  INC.</t>
  </si>
  <si>
    <t xml:space="preserve">AURORA FLIGHT SCIENCES CORP</t>
  </si>
  <si>
    <t xml:space="preserve">TELCORDIA TECHNOLOGIES  INC.</t>
  </si>
  <si>
    <t xml:space="preserve">AEROS AERONAUTICAL SYSTEMS CORP.</t>
  </si>
  <si>
    <t xml:space="preserve">HEXCEL CORPORATION</t>
  </si>
  <si>
    <t xml:space="preserve">TRUSTEES OF DARTMOUTH COLLEGE</t>
  </si>
  <si>
    <t xml:space="preserve">KITWARE  INC.</t>
  </si>
  <si>
    <t xml:space="preserve">METRON  INCORPORATED</t>
  </si>
  <si>
    <t xml:space="preserve">PRINCETON LIGHTWAVE INC</t>
  </si>
  <si>
    <t xml:space="preserve">SEMICONDUCTOR DEVICES - AN ELBIT SYSTEMS-RAFAEL PARTNERSHIP</t>
  </si>
  <si>
    <t xml:space="preserve">TECHNOLOGY ASSESSMENT AND TRANSFER  INC.</t>
  </si>
  <si>
    <t xml:space="preserve">FURUKAWA ELECTRIC CO.  LTD.  THE</t>
  </si>
  <si>
    <t xml:space="preserve">SPECTRAL ENERGETICS  INC.</t>
  </si>
  <si>
    <t xml:space="preserve">AIRBORNE TECHNOLOGIES  INC</t>
  </si>
  <si>
    <t xml:space="preserve">PRANALYTICA  INC.</t>
  </si>
  <si>
    <t xml:space="preserve">ACUITY CONSULTING  INC.</t>
  </si>
  <si>
    <t xml:space="preserve">DUPONT AEROSPACE CO.</t>
  </si>
  <si>
    <t xml:space="preserve">VENTIONS  LLC</t>
  </si>
  <si>
    <t xml:space="preserve">NORTH DAKOTA STATE UNIVERSITY</t>
  </si>
  <si>
    <t xml:space="preserve">CYCORP  INC.</t>
  </si>
  <si>
    <t xml:space="preserve">SOLERS INC.</t>
  </si>
  <si>
    <t xml:space="preserve">UNIVERSITY OF ROCHESTER</t>
  </si>
  <si>
    <t xml:space="preserve">PERSONNEL PROTECTION TECHNOLOGIES LLC</t>
  </si>
  <si>
    <t xml:space="preserve">FASTMATRIX, INC</t>
  </si>
  <si>
    <t xml:space="preserve">DYNETICS  INC.</t>
  </si>
  <si>
    <t xml:space="preserve">MOIRE INC</t>
  </si>
  <si>
    <t xml:space="preserve">BOARD OF GOVERNERS STATE UNIVERSITY SYSTEM OF FLORIDA</t>
  </si>
  <si>
    <t xml:space="preserve">ZIVA CORPORATION</t>
  </si>
  <si>
    <t xml:space="preserve">CLEVELAND STATE UNIVERSITY</t>
  </si>
  <si>
    <t xml:space="preserve">PA CONSULTING GROUP LTD</t>
  </si>
  <si>
    <t xml:space="preserve">REDXDEFENSE  LLC</t>
  </si>
  <si>
    <t xml:space="preserve">ARETE ASSOCIATES</t>
  </si>
  <si>
    <t xml:space="preserve">ANDREWS SPACE  INC.</t>
  </si>
  <si>
    <t xml:space="preserve">INICA   INC</t>
  </si>
  <si>
    <t xml:space="preserve">IPITEK</t>
  </si>
  <si>
    <t xml:space="preserve">SURFACE OPTICS CORP.</t>
  </si>
  <si>
    <t xml:space="preserve">UNIVERSITY OF WISCONSIN SYSTEM</t>
  </si>
  <si>
    <t xml:space="preserve">BUSHMASTER FIREARMS INTERNATIONAL LLC</t>
  </si>
  <si>
    <t xml:space="preserve">LOGOS TECHNOLOGIES  INC.</t>
  </si>
  <si>
    <t xml:space="preserve">REGENTS OF THE UNIVERSITY OF MICHIGAN</t>
  </si>
  <si>
    <t xml:space="preserve">BLACK RIVER SYSTEMS COMPANY INC</t>
  </si>
  <si>
    <t xml:space="preserve">COMBIMATRIX CORPORATION</t>
  </si>
  <si>
    <t xml:space="preserve">WILLIAMS/GERARD PRODUCTIONS  INC.</t>
  </si>
  <si>
    <t xml:space="preserve">ADVANCED RESOURCE TECHNOLOGIES  INC.</t>
  </si>
  <si>
    <t xml:space="preserve">ELECTRIC PROPULSION LABORATORY  INC.</t>
  </si>
  <si>
    <t xml:space="preserve">UNIVERSITY CORPORATION FOR ATMOSPHERIC RESEARCH</t>
  </si>
  <si>
    <t xml:space="preserve">CORNING INCORPORATED</t>
  </si>
  <si>
    <t xml:space="preserve">SCIENCE AND TECHNOLOGY ASSOCIATES  INC</t>
  </si>
  <si>
    <t xml:space="preserve">CAREER MANAGEMENT INTERNATIONAL INC</t>
  </si>
  <si>
    <t xml:space="preserve">ARGON ST, INC.</t>
  </si>
  <si>
    <t xml:space="preserve">TOTAL IMMERSION SOFTWARE  INC.</t>
  </si>
  <si>
    <t xml:space="preserve">MICROSTRUCTURE TECHNOLOGIES  INC</t>
  </si>
  <si>
    <t xml:space="preserve">ARTEL  INC.</t>
  </si>
  <si>
    <t xml:space="preserve">CAPROCK HOLDINGS  INC.</t>
  </si>
  <si>
    <t xml:space="preserve">IRIDIUM SATELLITE LLC</t>
  </si>
  <si>
    <t xml:space="preserve">INTEROP JOINT VENTURE</t>
  </si>
  <si>
    <t xml:space="preserve">BAE SYSTEMS INFORMATION TECH</t>
  </si>
  <si>
    <t xml:space="preserve">DRS TECHNICAL SERVICES  INC.</t>
  </si>
  <si>
    <t xml:space="preserve">B C PARTNERS HOLDINGS LTD</t>
  </si>
  <si>
    <t xml:space="preserve">HARRIS TECHNICAL SERVICES CORP</t>
  </si>
  <si>
    <t xml:space="preserve">T-SYSTEMS ENTERPRISE SERVICES GMBH</t>
  </si>
  <si>
    <t xml:space="preserve">FEMME COMP INCORPORATED</t>
  </si>
  <si>
    <t xml:space="preserve">BANQUE ET CAISSE D'EPARGNE DE L'ETAT DE LUXEMBOURG ETABL. PU</t>
  </si>
  <si>
    <t xml:space="preserve">NETWORK CONNECTIVITY SOLUTIONS  CORP.</t>
  </si>
  <si>
    <t xml:space="preserve">DATA SYSTEMS ANALYSTS  INC.</t>
  </si>
  <si>
    <t xml:space="preserve">ADCI OF DELAWARE  LLC</t>
  </si>
  <si>
    <t xml:space="preserve">NETWORK EQUIPMENT TECHNOLOGIES  INC.</t>
  </si>
  <si>
    <t xml:space="preserve">TECHNICA CORPORATION</t>
  </si>
  <si>
    <t xml:space="preserve">AOS INC</t>
  </si>
  <si>
    <t xml:space="preserve">SATCOM GROUP HOLDINGS PLC</t>
  </si>
  <si>
    <t xml:space="preserve">QUALITYNET GENERAL TRADING AND CONTRACTING COMPANY WLL</t>
  </si>
  <si>
    <t xml:space="preserve">CAPE FOX PROFESSIONAL SERVICES  LLC</t>
  </si>
  <si>
    <t xml:space="preserve">MORGANFRANKLIN CORPORATION</t>
  </si>
  <si>
    <t xml:space="preserve">DYNAMIC SYSTEMS  INC.</t>
  </si>
  <si>
    <t xml:space="preserve">I S TECHNOLOGIES LLC</t>
  </si>
  <si>
    <t xml:space="preserve">INNOVATIVE GOVERNMENT TELECOM SOLUTIONS INC</t>
  </si>
  <si>
    <t xml:space="preserve">ULTIMATE SOLUTIONS  INC.</t>
  </si>
  <si>
    <t xml:space="preserve">NEWBERRY GROUP  INC.</t>
  </si>
  <si>
    <t xml:space="preserve">TANGIBLE SOFTWARE INC</t>
  </si>
  <si>
    <t xml:space="preserve">MTC TECHNOLOGIES INCORPORATED (0875)</t>
  </si>
  <si>
    <t xml:space="preserve">TRI-COR INDUSTRIES  INC.</t>
  </si>
  <si>
    <t xml:space="preserve">ALCATEL LUCENT</t>
  </si>
  <si>
    <t xml:space="preserve">AUGUST SCHELL ENTERPRISES  INC.</t>
  </si>
  <si>
    <t xml:space="preserve">COUNTERTRADE PRODUCTS  INC.</t>
  </si>
  <si>
    <t xml:space="preserve">ARROWPOINT SOLUTIONS  INC</t>
  </si>
  <si>
    <t xml:space="preserve">LJT &amp; ASSOCIATES INC</t>
  </si>
  <si>
    <t xml:space="preserve">JTSI  INC</t>
  </si>
  <si>
    <t xml:space="preserve">ELECTRA LTD.</t>
  </si>
  <si>
    <t xml:space="preserve">TERADATA GOVERNMENT SYSTEMS LLC</t>
  </si>
  <si>
    <t xml:space="preserve">NOVA CORPORATION</t>
  </si>
  <si>
    <t xml:space="preserve">BLUE TECH INC.</t>
  </si>
  <si>
    <t xml:space="preserve">CLARAVIEW  INC</t>
  </si>
  <si>
    <t xml:space="preserve">EN POINTE TECHNOLOGIES  INC.</t>
  </si>
  <si>
    <t xml:space="preserve">DELTA RESOURCES  INC.</t>
  </si>
  <si>
    <t xml:space="preserve">AIS ENGINEERING  INC.</t>
  </si>
  <si>
    <t xml:space="preserve">GS5  LLC</t>
  </si>
  <si>
    <t xml:space="preserve">SK CORPORATION</t>
  </si>
  <si>
    <t xml:space="preserve">AMERICAN WATER OPERATIONS AND MAINTENANCE INC</t>
  </si>
  <si>
    <t xml:space="preserve">KUWAIT PETROLEUM CORPORATION (WESTERN HEMISPHERE) K S C</t>
  </si>
  <si>
    <t xml:space="preserve">SSANGYONG (U. S. A.)  INC.</t>
  </si>
  <si>
    <t xml:space="preserve">TESORO CORPORATION</t>
  </si>
  <si>
    <t xml:space="preserve">CONOCOPHILLIPS</t>
  </si>
  <si>
    <t xml:space="preserve">REFINERY ASSOCIATES OF TEXAS  INC</t>
  </si>
  <si>
    <t xml:space="preserve">SUPREME FUELS GMBH  &amp; CO KG DUBAI BRANCH</t>
  </si>
  <si>
    <t xml:space="preserve">WESTERN REFINING  INC.</t>
  </si>
  <si>
    <t xml:space="preserve">SYSCO CORPORATION</t>
  </si>
  <si>
    <t xml:space="preserve">AMERIQUAL GROUP  LLC</t>
  </si>
  <si>
    <t xml:space="preserve">TOTAL SA</t>
  </si>
  <si>
    <t xml:space="preserve">MICHELIN ET CIE</t>
  </si>
  <si>
    <t xml:space="preserve">GS CALTEX CORP.</t>
  </si>
  <si>
    <t xml:space="preserve">NCS FUEL A/S</t>
  </si>
  <si>
    <t xml:space="preserve">WORLD FUEL SERVICES CORP</t>
  </si>
  <si>
    <t xml:space="preserve">PLACID REFINING COMPANY LLC</t>
  </si>
  <si>
    <t xml:space="preserve">SHELL CHEMICAL YABUCOA INC</t>
  </si>
  <si>
    <t xml:space="preserve">CATERPILLAR INCORPORATED</t>
  </si>
  <si>
    <t xml:space="preserve">PROCURENET INC</t>
  </si>
  <si>
    <t xml:space="preserve">PROPPER INTERNATIONAL INC</t>
  </si>
  <si>
    <t xml:space="preserve">DHS TECHNOLOGIES LLC</t>
  </si>
  <si>
    <t xml:space="preserve">ALON ISRAEL OIL COMPANY LTD.</t>
  </si>
  <si>
    <t xml:space="preserve">CHEVRON CORPORATION</t>
  </si>
  <si>
    <t xml:space="preserve">HESCO BASTION LTD</t>
  </si>
  <si>
    <t xml:space="preserve">MAR-VEL INTERNATIONAL  INC.</t>
  </si>
  <si>
    <t xml:space="preserve">U.S. OIL TRADING LLC</t>
  </si>
  <si>
    <t xml:space="preserve">THE GARY-WILLIAMS COMPANY</t>
  </si>
  <si>
    <t xml:space="preserve">DELEK GROUP LTD.</t>
  </si>
  <si>
    <t xml:space="preserve">TENNIER INDUSTRIES  INC.</t>
  </si>
  <si>
    <t xml:space="preserve">SUPPLYCORE INC</t>
  </si>
  <si>
    <t xml:space="preserve">CHEVRON AL KHALIJ</t>
  </si>
  <si>
    <t xml:space="preserve">MEGGITT PLC</t>
  </si>
  <si>
    <t xml:space="preserve">UNAKA COMPANY  INCORPORATED</t>
  </si>
  <si>
    <t xml:space="preserve">AMERICAN APPAREL  INC</t>
  </si>
  <si>
    <t xml:space="preserve">CARTER INDUSTRIES  INC.</t>
  </si>
  <si>
    <t xml:space="preserve">AGE REFINING  INC.</t>
  </si>
  <si>
    <t xml:space="preserve">GRAYBAR ELECTRIC COMPANY  INC</t>
  </si>
  <si>
    <t xml:space="preserve">THEODOR WILLE INTERTRADE GMBH</t>
  </si>
  <si>
    <t xml:space="preserve">PARKER-HANNIFIN CORPORATION</t>
  </si>
  <si>
    <t xml:space="preserve">REPSOL YPF SA</t>
  </si>
  <si>
    <t xml:space="preserve">CFM INTERNATIONAL  INC.</t>
  </si>
  <si>
    <t xml:space="preserve">ARMORWORKS ENTERPRISES  LLC</t>
  </si>
  <si>
    <t xml:space="preserve">SEVEN SEAS SHIPCHANDLERS L L C</t>
  </si>
  <si>
    <t xml:space="preserve">WORLD FUEL SINGAPORE HOLDING COMPANY I PTE LTD</t>
  </si>
  <si>
    <t xml:space="preserve">RRH CORPORATION</t>
  </si>
  <si>
    <t xml:space="preserve">JASSIM TRANSPORT &amp; STEVEDORING CO.  W.L.L.</t>
  </si>
  <si>
    <t xml:space="preserve">HUSKY ENERGY INC</t>
  </si>
  <si>
    <t xml:space="preserve">READYONE INDUSTRIES  INC</t>
  </si>
  <si>
    <t xml:space="preserve">FOSTER FUELS  INC.</t>
  </si>
  <si>
    <t xml:space="preserve">LABATT INSTITUTIONAL SUPPLY COMPANY  INC</t>
  </si>
  <si>
    <t xml:space="preserve">SINCLAIR OIL CORPORATION</t>
  </si>
  <si>
    <t xml:space="preserve">BAHRAIN MARITIME AND MERCANTILE INTERNATIONAL BSC</t>
  </si>
  <si>
    <t xml:space="preserve">ISOBUNKERS  L.L.C.</t>
  </si>
  <si>
    <t xml:space="preserve">SNC TELECOMMUNICATION  LLC</t>
  </si>
  <si>
    <t xml:space="preserve">BOH ENVIRONMENTAL  L.L.C.</t>
  </si>
  <si>
    <t xml:space="preserve">HUGUENOT ENERGY  LLC</t>
  </si>
  <si>
    <t xml:space="preserve">NATIONAL FUEL INC</t>
  </si>
  <si>
    <t xml:space="preserve">SOFTSOL TECHNOLOGIES  INC</t>
  </si>
  <si>
    <t xml:space="preserve">CHARLES E COLLIER</t>
  </si>
  <si>
    <t xml:space="preserve">INFORMATION GATEWAYS  INC.</t>
  </si>
  <si>
    <t xml:space="preserve">EVENTS UNLIMITED INC</t>
  </si>
  <si>
    <t xml:space="preserve">INTEGRATED RESOURCE TECHNOLOGIES  INC.</t>
  </si>
  <si>
    <t xml:space="preserve">VENTURA GROUP INC  THE</t>
  </si>
  <si>
    <t xml:space="preserve">THOMAS STAPLES</t>
  </si>
  <si>
    <t xml:space="preserve">TRANSLANG LTD</t>
  </si>
  <si>
    <t xml:space="preserve">DFI INTERNATIONAL  INC.</t>
  </si>
  <si>
    <t xml:space="preserve">CULMEN INTERNATIONAL  LLC</t>
  </si>
  <si>
    <t xml:space="preserve">TARGET MEDIA MID ATLANTIC INC</t>
  </si>
  <si>
    <t xml:space="preserve">AVANCO INTERNATIONAL  INC.</t>
  </si>
  <si>
    <t xml:space="preserve">SUN MICROSYSTEMS FEDERAL INCORPORATED</t>
  </si>
  <si>
    <t xml:space="preserve">MULTILINGUAL SOLUTIONS INC</t>
  </si>
  <si>
    <t xml:space="preserve">CPN-NETWORK  LLC</t>
  </si>
  <si>
    <t xml:space="preserve">TYCO INTERNATIONAL LTD.</t>
  </si>
  <si>
    <t xml:space="preserve">MARSTEL-DAY  LLC</t>
  </si>
  <si>
    <t xml:space="preserve">ALLIANCE MICRO  INC.</t>
  </si>
  <si>
    <t xml:space="preserve">DETICA FEDERAL  INC.</t>
  </si>
  <si>
    <t xml:space="preserve">GENERAL LOGISTICS  LLC</t>
  </si>
  <si>
    <t xml:space="preserve">A. P. INSPECTIONS  L.L.C.</t>
  </si>
  <si>
    <t xml:space="preserve">KON STRUCT BUILDERS INC</t>
  </si>
  <si>
    <t xml:space="preserve">INNOVATIVE MANAGEMENT CONCEPTS  INC.</t>
  </si>
  <si>
    <t xml:space="preserve">ACCENTURE NATIONAL SECURITY SERVICES  LLC</t>
  </si>
  <si>
    <t xml:space="preserve">DEUTSCHE TELEKOM AG</t>
  </si>
  <si>
    <t xml:space="preserve">NETWORK ENGINEERING  INC.</t>
  </si>
  <si>
    <t xml:space="preserve">COUNTERTRADE PRODUCTS INC</t>
  </si>
  <si>
    <t xml:space="preserve">APPLIED BUSINESS MANAGEMENT SOLUTIONS LLC</t>
  </si>
  <si>
    <t xml:space="preserve">PENTA HOTEL-MANAGEMENTGES. MBH</t>
  </si>
  <si>
    <t xml:space="preserve">REZIDOR REGENT BERLIN GMBH</t>
  </si>
  <si>
    <t xml:space="preserve">ERGIFE SPA</t>
  </si>
  <si>
    <t xml:space="preserve">TIMES HOLDING CO</t>
  </si>
  <si>
    <t xml:space="preserve">EXECUTIVE TECHNOLOGY SOLUTIONS  LLC</t>
  </si>
  <si>
    <t xml:space="preserve">MARRIOTT INTERNATIONAL  INC.</t>
  </si>
  <si>
    <t xml:space="preserve">OPERATIONS &amp; TECHNOLOGY INCORPORATED</t>
  </si>
  <si>
    <t xml:space="preserve">OFFICE DEPOT  INC.</t>
  </si>
  <si>
    <t xml:space="preserve">SPORT &amp; HEALTH CLUBS  L.C.</t>
  </si>
  <si>
    <t xml:space="preserve">PETER SCHNEIDER</t>
  </si>
  <si>
    <t xml:space="preserve">SMS DATA PRODUCTS GROUP  INC.</t>
  </si>
  <si>
    <t xml:space="preserve">CONCORDE MONTPARNASSE</t>
  </si>
  <si>
    <t xml:space="preserve">CMC VIRGINIA CLUB PROPERTIES II LC</t>
  </si>
  <si>
    <t xml:space="preserve">RIESSERSEE-HOTEL BETRIEBSGESELLSCHAFT MBH &amp; CO SPORTHOTEL KG</t>
  </si>
  <si>
    <t xml:space="preserve">ARMY AIRFORCE EXCHANGE SERVICE</t>
  </si>
  <si>
    <t xml:space="preserve">SPIRIT TOURS AND TRAVEL CORP</t>
  </si>
  <si>
    <t xml:space="preserve">WEISS-BLAU-REISEN GRUNAUER GMBH</t>
  </si>
  <si>
    <t xml:space="preserve">REISEBUERO HANS BIERSACK OMNIBUSSE MIETWAGEN EK</t>
  </si>
  <si>
    <t xml:space="preserve">ARMED FORCES RECREATION CENTERS EUROPE</t>
  </si>
  <si>
    <t xml:space="preserve">BLACKBOARD INC.</t>
  </si>
  <si>
    <t xml:space="preserve">OFFICE ENVIRONMENTS INTERNATIONAL  INC.</t>
  </si>
  <si>
    <t xml:space="preserve">-HOLIDAY INN SARAJEVO HTP  SARAJEVO  D.J.L.SARAJEV</t>
  </si>
  <si>
    <t xml:space="preserve">AIRPORT GARDEN HOTEL NV</t>
  </si>
  <si>
    <t xml:space="preserve">VETERANS ENTERPRISE TECHNOLOGY SOLUTIONS  INC.</t>
  </si>
  <si>
    <t xml:space="preserve">F24 FILM GMBH</t>
  </si>
  <si>
    <t xml:space="preserve">ALEXEY GRININ</t>
  </si>
  <si>
    <t xml:space="preserve">ADVANCED SOLUTIONS FOR TOMORROW  INC.</t>
  </si>
  <si>
    <t xml:space="preserve">A BRIDGE BETWEEN NATIONS</t>
  </si>
  <si>
    <t xml:space="preserve">LEE TECHNOLOGIES GROUP  INC.</t>
  </si>
  <si>
    <t xml:space="preserve">NCS TECHNOLOGIES  INC.</t>
  </si>
  <si>
    <t xml:space="preserve">SSI SCHAFER-SHOP GESELLSCHAFT MIT BESCHRANKTER HAFTUNG</t>
  </si>
  <si>
    <t xml:space="preserve">PARKING MANAGEMENT  INC.</t>
  </si>
  <si>
    <t xml:space="preserve">OMEGA WORLD TRAVEL  INC.</t>
  </si>
  <si>
    <t xml:space="preserve">GREBENKIN  SERGEI</t>
  </si>
  <si>
    <t xml:space="preserve">CASTLE INC</t>
  </si>
  <si>
    <t xml:space="preserve">DUNCAN KENNETH ALAN </t>
  </si>
  <si>
    <t xml:space="preserve">NOVA INTERNATIONAL  INC.</t>
  </si>
  <si>
    <t xml:space="preserve">MAX LICHTENSTERN</t>
  </si>
  <si>
    <t xml:space="preserve">STRATEGIC FORECASTING INC</t>
  </si>
  <si>
    <t xml:space="preserve">FRANKLIN COVEY CO.</t>
  </si>
  <si>
    <t xml:space="preserve">B &amp; H FOTO &amp; ELECTRONICS CORP.</t>
  </si>
  <si>
    <t xml:space="preserve">4 STAR TECHNOLOGIES  INC.</t>
  </si>
  <si>
    <t xml:space="preserve">ACG SYSTEMS INC</t>
  </si>
  <si>
    <t xml:space="preserve">LIT VERLAG DR. WILHELM HOPF</t>
  </si>
  <si>
    <t xml:space="preserve">COMMUNICAID GROUP LTD</t>
  </si>
  <si>
    <t xml:space="preserve">FENS ASSOCIATES  LLC</t>
  </si>
  <si>
    <t xml:space="preserve">DONOVAN  JACK</t>
  </si>
  <si>
    <t xml:space="preserve">PETER ZSCHARSCHUCH</t>
  </si>
  <si>
    <t xml:space="preserve">THOMAS MATHE</t>
  </si>
  <si>
    <t xml:space="preserve">NABISCO BISCUIT CO</t>
  </si>
  <si>
    <t xml:space="preserve">THE PROCTER &amp; GAMBLE COMPANY</t>
  </si>
  <si>
    <t xml:space="preserve">PEPSICO  INC.</t>
  </si>
  <si>
    <t xml:space="preserve">MILITARY PRODUCE GROUP  LLC</t>
  </si>
  <si>
    <t xml:space="preserve">GENERAL MILLS  INC.</t>
  </si>
  <si>
    <t xml:space="preserve">STICHTING ADMINISTRATIEKANTOOR UNILEVER N.V.</t>
  </si>
  <si>
    <t xml:space="preserve">CONAGRA FOODS PACKAGED FOODS C</t>
  </si>
  <si>
    <t xml:space="preserve">CAMPBELL SOUP COMPANY</t>
  </si>
  <si>
    <t xml:space="preserve">SYSTEMS 2000  INC.</t>
  </si>
  <si>
    <t xml:space="preserve">THE COCA-COLA COMPANY</t>
  </si>
  <si>
    <t xml:space="preserve">COAST PRODUCE COMPANY</t>
  </si>
  <si>
    <t xml:space="preserve">MILITARY DELI &amp; BAKERY SERVICES  INC.</t>
  </si>
  <si>
    <t xml:space="preserve">EURPAC SERVICE INCORPORATED</t>
  </si>
  <si>
    <t xml:space="preserve">KIMBERLY-CLARK CORPORATION</t>
  </si>
  <si>
    <t xml:space="preserve">SARA LEE CORPORATION</t>
  </si>
  <si>
    <t xml:space="preserve">JOHNSON JOHNSON SLS LOGISTICS</t>
  </si>
  <si>
    <t xml:space="preserve">S &amp; K SALES CO.</t>
  </si>
  <si>
    <t xml:space="preserve">FORT JAMES OPERATING COMPANY</t>
  </si>
  <si>
    <t xml:space="preserve">THE CLOROX COMPANY</t>
  </si>
  <si>
    <t xml:space="preserve">AGRI BEEF CO.</t>
  </si>
  <si>
    <t xml:space="preserve">ALDER FOODS  INC.</t>
  </si>
  <si>
    <t xml:space="preserve">RECKITT BENCKISER GROUP PLC</t>
  </si>
  <si>
    <t xml:space="preserve">DIXON MARKETING ASSOCIATES INC</t>
  </si>
  <si>
    <t xml:space="preserve">NORTHEAST MILITARY SALES  INC.</t>
  </si>
  <si>
    <t xml:space="preserve">THE J M SMUCKER COMPANY</t>
  </si>
  <si>
    <t xml:space="preserve">ELITE FOOD COMPANY BUSINESS TRUST</t>
  </si>
  <si>
    <t xml:space="preserve">S. C. JOHNSON &amp; SON  INC.</t>
  </si>
  <si>
    <t xml:space="preserve">COCA-COLA ENTERPRISES INC.</t>
  </si>
  <si>
    <t xml:space="preserve">MCCORMICK &amp; COMPANY INCORPORATED</t>
  </si>
  <si>
    <t xml:space="preserve">SMITHFIELD FOODS  INC.</t>
  </si>
  <si>
    <t xml:space="preserve">OVERSEAS SERVICE CORPORATION</t>
  </si>
  <si>
    <t xml:space="preserve">B. CATALANI  INC.</t>
  </si>
  <si>
    <t xml:space="preserve">U.S. PREMIUM BEEF  LLC</t>
  </si>
  <si>
    <t xml:space="preserve">HERSHEY COMPANY</t>
  </si>
  <si>
    <t xml:space="preserve">DEAN FOODS COMPANY</t>
  </si>
  <si>
    <t xml:space="preserve">COLGATE-PALMOLIVE COMPANY</t>
  </si>
  <si>
    <t xml:space="preserve">REESE  INC</t>
  </si>
  <si>
    <t xml:space="preserve">HEINZ FROZEN FOOD COMPANY</t>
  </si>
  <si>
    <t xml:space="preserve">C &amp; C PRODUCE  INC.</t>
  </si>
  <si>
    <t xml:space="preserve">BUTTERBALL LLC</t>
  </si>
  <si>
    <t xml:space="preserve">FOSTER POULTRY FARMS</t>
  </si>
  <si>
    <t xml:space="preserve">MASTERFOODS INC</t>
  </si>
  <si>
    <t xml:space="preserve">PEAK HOLDINGS LLC</t>
  </si>
  <si>
    <t xml:space="preserve">CHIQUITA BRANDS INTERNATIONAL  INC.</t>
  </si>
  <si>
    <t xml:space="preserve">SPECIAL MARKETS INC</t>
  </si>
  <si>
    <t xml:space="preserve">OCEAN SPRAY CRANBERRIES INC</t>
  </si>
  <si>
    <t xml:space="preserve">GATEWAY MILITARY SALES LLC</t>
  </si>
  <si>
    <t xml:space="preserve">SPOKANE PRODUCE  INC.</t>
  </si>
  <si>
    <t xml:space="preserve">GRUPO BIMBO  S.A.B. DE C.V.</t>
  </si>
  <si>
    <t xml:space="preserve">GLOBAL MILITARY MARKETING  INC</t>
  </si>
  <si>
    <t xml:space="preserve">KIKKOMAN CORPORATION</t>
  </si>
  <si>
    <t xml:space="preserve">CHURCH &amp; DWIGHT CO.  INC.</t>
  </si>
  <si>
    <t xml:space="preserve">KAL KAN FOODS INC</t>
  </si>
  <si>
    <t xml:space="preserve">H. J. HEINZ COMPANY</t>
  </si>
  <si>
    <t xml:space="preserve">HENKEL AG &amp; CO. KGAA</t>
  </si>
  <si>
    <t xml:space="preserve">NBTY  INC.</t>
  </si>
  <si>
    <t xml:space="preserve">BISEK &amp; CO.  INC.</t>
  </si>
  <si>
    <t xml:space="preserve">COASTAL PACIFIC FOOD DISTRIBUTORS  INC.</t>
  </si>
  <si>
    <t xml:space="preserve">SARGENTO FOODS INC.</t>
  </si>
  <si>
    <t xml:space="preserve">BRISTOL-MYERS SQUIBB COMPANY</t>
  </si>
  <si>
    <t xml:space="preserve">WASGAU PRODUKTIONS &amp; HANDELS AG</t>
  </si>
  <si>
    <t xml:space="preserve">DISCOVERY FOODS  INC.</t>
  </si>
  <si>
    <t xml:space="preserve">TRACE  INC</t>
  </si>
  <si>
    <t xml:space="preserve">NATIONAL DAIRY HOLDINGS  LP</t>
  </si>
  <si>
    <t xml:space="preserve">JOHNSONVILLE SAUSAGE  LLC</t>
  </si>
  <si>
    <t xml:space="preserve">ZMF FUNDO DE INVESTIMENTO EM PARTICIPACOES.</t>
  </si>
  <si>
    <t xml:space="preserve">PACTIV CORPORATION</t>
  </si>
  <si>
    <t xml:space="preserve">FLOWERS FOODS  INC.</t>
  </si>
  <si>
    <t xml:space="preserve">CROWN IMPORTS CO, INC</t>
  </si>
  <si>
    <t xml:space="preserve">ENERGIZER HOLDINGS  INC.</t>
  </si>
  <si>
    <t xml:space="preserve">TONY'S FINE FOODS</t>
  </si>
  <si>
    <t xml:space="preserve">COLESON FOODS  INC.</t>
  </si>
  <si>
    <t xml:space="preserve">PACKAGING HOLDINGS LIMITED</t>
  </si>
  <si>
    <t xml:space="preserve">SCHREIBER FOODS  INC.</t>
  </si>
  <si>
    <t xml:space="preserve">ALBERTO-CULVER COMPANY</t>
  </si>
  <si>
    <t xml:space="preserve">MARS  INCORPORATED</t>
  </si>
  <si>
    <t xml:space="preserve">VESTAR CAPITAL PARTNERS  INC.</t>
  </si>
  <si>
    <t xml:space="preserve">RAYMOND EXPRESS CORPORATION</t>
  </si>
  <si>
    <t xml:space="preserve">ENVISION  INC.</t>
  </si>
  <si>
    <t xml:space="preserve">EBRO PULEVA SA</t>
  </si>
  <si>
    <t xml:space="preserve">GROUPE DANONE</t>
  </si>
  <si>
    <t xml:space="preserve">INTERSTATE BAKERIES CORPORATION</t>
  </si>
  <si>
    <t xml:space="preserve">EURO-AMERICAN BRANDS  INC.</t>
  </si>
  <si>
    <t xml:space="preserve">ALCOA/REYNOLDS METALS COMPANY</t>
  </si>
  <si>
    <t xml:space="preserve">BBU INC</t>
  </si>
  <si>
    <t xml:space="preserve">1265512 ONTARIO LIMITED</t>
  </si>
  <si>
    <t xml:space="preserve">BAYER CORPORATION</t>
  </si>
  <si>
    <t xml:space="preserve">PICTSWEET LLC</t>
  </si>
  <si>
    <t xml:space="preserve">LUBERSKI  INC.</t>
  </si>
  <si>
    <t xml:space="preserve">PRICEWATERHOUSECOOPERS LLP</t>
  </si>
  <si>
    <t xml:space="preserve">KEARNEY &amp; COMPANY  P.C</t>
  </si>
  <si>
    <t xml:space="preserve">BANK OF AMERICA CORPORATION</t>
  </si>
  <si>
    <t xml:space="preserve">PERPETUAL TECHNOLOGIES  INC.</t>
  </si>
  <si>
    <t xml:space="preserve">SAVANTAGE FINANCIAL SERVICES  INC.</t>
  </si>
  <si>
    <t xml:space="preserve">DIGITAL SYSTEMS GROUP  INC</t>
  </si>
  <si>
    <t xml:space="preserve">WELSH  CARSON  ANDERSON &amp; STOWE VI  L.P.</t>
  </si>
  <si>
    <t xml:space="preserve">MONITOR GOVERNMENT VENTURE SERVICES  LLC</t>
  </si>
  <si>
    <t xml:space="preserve">PATRIOT SOLUTIONS  INC</t>
  </si>
  <si>
    <t xml:space="preserve">MAVERICK SYSTEMS LLC</t>
  </si>
  <si>
    <t xml:space="preserve">MANAGEMENT CONCEPTS  INC.</t>
  </si>
  <si>
    <t xml:space="preserve">CAREER MANAGEMENT ASSOCIATES OF IOWA  LLC</t>
  </si>
  <si>
    <t xml:space="preserve">CAREY STAFFING ASSOCIATES LLC</t>
  </si>
  <si>
    <t xml:space="preserve">SYSTEMAX  INC.</t>
  </si>
  <si>
    <t xml:space="preserve">URBACH  KAHN &amp; WERLIN  LLP</t>
  </si>
  <si>
    <t xml:space="preserve">TECHNICAL ANALYSIS CENTER  INC</t>
  </si>
  <si>
    <t xml:space="preserve">WORLDCARD INTERNATIONAL DEUTSCHLAND GMBH</t>
  </si>
  <si>
    <t xml:space="preserve">PROFESSIONAL SOFTWARE CONSORTIUM INC</t>
  </si>
  <si>
    <t xml:space="preserve">THUNDERCAT TECHNOLOGY  LLC</t>
  </si>
  <si>
    <t xml:space="preserve">ENGINEERING MANAGEMENT INTEGRATION  INC</t>
  </si>
  <si>
    <t xml:space="preserve">ABBTECH STAFFING SERVICES INC</t>
  </si>
  <si>
    <t xml:space="preserve">INTEGRITY PARTNERS LLC</t>
  </si>
  <si>
    <t xml:space="preserve">J D DONAHUE &amp; ASSOCIATES INC</t>
  </si>
  <si>
    <t xml:space="preserve">BROWN &amp; COMPANY  CPA'S  PLLC</t>
  </si>
  <si>
    <t xml:space="preserve">LR COMPTON II LLC CPA'S</t>
  </si>
  <si>
    <t xml:space="preserve">THE KANE COMPANY</t>
  </si>
  <si>
    <t xml:space="preserve">RAVENS GROUP  INC.  THE</t>
  </si>
  <si>
    <t xml:space="preserve">POWERSTEERING SOFTWARE  INC.</t>
  </si>
  <si>
    <t xml:space="preserve">COMMERCIAL DATA SYSTEMS  INC.</t>
  </si>
  <si>
    <t xml:space="preserve">SUDDATH COMPANIES</t>
  </si>
  <si>
    <t xml:space="preserve">CBIZ  INC.</t>
  </si>
  <si>
    <t xml:space="preserve">STEPHEN TABONE</t>
  </si>
  <si>
    <t xml:space="preserve">SYMBOLIC TECHNOLOGY INC.</t>
  </si>
  <si>
    <t xml:space="preserve">STAPLES  INC.</t>
  </si>
  <si>
    <t xml:space="preserve">SMARTRONIX  INC.</t>
  </si>
  <si>
    <t xml:space="preserve">BOWERS ENVELOPE COMPANY  INC.</t>
  </si>
  <si>
    <t xml:space="preserve">CC&amp;C MANAGEMENT SERVICES  LLC</t>
  </si>
  <si>
    <t xml:space="preserve">FORGET ME KNOT LTD</t>
  </si>
  <si>
    <t xml:space="preserve">EZ PRINT SUPPLIES  INC.</t>
  </si>
  <si>
    <t xml:space="preserve">BIRNBAUM  LEONARD G AND CO LLP</t>
  </si>
  <si>
    <t xml:space="preserve">BUSINESS CONSULTING GROUP  INC.</t>
  </si>
  <si>
    <t xml:space="preserve">SHI INTERNATIONAL CORP.</t>
  </si>
  <si>
    <t xml:space="preserve">HALLENROSS &amp; ASSOC.  LLC</t>
  </si>
  <si>
    <t xml:space="preserve">CMC &amp; MAINTENANCE  INC.</t>
  </si>
  <si>
    <t xml:space="preserve">SYSCOM SERVICES  INC.</t>
  </si>
  <si>
    <t xml:space="preserve">NEW CINGULAR WIRELESS SERVICES</t>
  </si>
  <si>
    <t xml:space="preserve">5X TECHNOLOGY LLC</t>
  </si>
  <si>
    <t xml:space="preserve">BMC SOFTWARE  INC.</t>
  </si>
  <si>
    <t xml:space="preserve">L S A INC</t>
  </si>
  <si>
    <t xml:space="preserve">IMMERSION CONSULTING LLC</t>
  </si>
  <si>
    <t xml:space="preserve">WATSON WYATT WORLDWIDE  INC.</t>
  </si>
  <si>
    <t xml:space="preserve">FEDERAL TECHNOLOGY SOLUTIONS  INC.</t>
  </si>
  <si>
    <t xml:space="preserve">MERIT SEATING INC</t>
  </si>
  <si>
    <t xml:space="preserve">HCI TECHNOLGIES  INC.</t>
  </si>
  <si>
    <t xml:space="preserve">RYAN CONSULTING GROUP  INC.</t>
  </si>
  <si>
    <t xml:space="preserve">HAGERTY CONSULTING  INC.</t>
  </si>
  <si>
    <t xml:space="preserve">EMPIRE INTERPRETING SERVICE LL</t>
  </si>
  <si>
    <t xml:space="preserve">INNOVATIVE TECHNOLOGIES  INC.</t>
  </si>
  <si>
    <t xml:space="preserve">TOWNE GROUP INC.</t>
  </si>
  <si>
    <t xml:space="preserve">OMNITEC SOLUTIONS INC.</t>
  </si>
  <si>
    <t xml:space="preserve">FILM HOUSE  INC</t>
  </si>
  <si>
    <t xml:space="preserve">TAFT BROADCASTING COMPANY  LLC</t>
  </si>
  <si>
    <t xml:space="preserve">SNADER AND ASSOCIATES  INC.</t>
  </si>
  <si>
    <t xml:space="preserve">AVID TECHNOLOGY  INC.</t>
  </si>
  <si>
    <t xml:space="preserve">SUSAN DAVIS INTERNATIONAL  LTD</t>
  </si>
  <si>
    <t xml:space="preserve">NATIONAL AMUSEMENTS  INC.</t>
  </si>
  <si>
    <t xml:space="preserve">VIDEOTAPE PRODUCTS INC</t>
  </si>
  <si>
    <t xml:space="preserve">CISCO SYSTEMS  INC.</t>
  </si>
  <si>
    <t xml:space="preserve">COMPREHENSIVE SECURITY SERVICES  INC.</t>
  </si>
  <si>
    <t xml:space="preserve">BUENA VISTA NON-THEATRICAL  INC.</t>
  </si>
  <si>
    <t xml:space="preserve">ENTERTAINMENT ASSOCIATES INC</t>
  </si>
  <si>
    <t xml:space="preserve">PROFESSIONAL PRODUCTS  INCORPORATED</t>
  </si>
  <si>
    <t xml:space="preserve">URBAN SERVICES GROUP INC</t>
  </si>
  <si>
    <t xml:space="preserve">CITADEL BROADCASTING CORP</t>
  </si>
  <si>
    <t xml:space="preserve">THE ASSOCIATED PRESS</t>
  </si>
  <si>
    <t xml:space="preserve">TONER CABLE EQUIPMENT  INC.</t>
  </si>
  <si>
    <t xml:space="preserve">NU-WAY SECURITY AND INVESTIGATIVE SERVICES  INC.</t>
  </si>
  <si>
    <t xml:space="preserve">COMMUNICATIONS ENGINEERING  INC</t>
  </si>
  <si>
    <t xml:space="preserve">TERRY STEINER INTERNATIONAL INC</t>
  </si>
  <si>
    <t xml:space="preserve">NAUTEL LIMITED</t>
  </si>
  <si>
    <t xml:space="preserve">TIME WARNER ENTERTAINMENT COMPANY LIMITED PARTNERSHIP</t>
  </si>
  <si>
    <t xml:space="preserve">PREMIERE MEDIA SOLUTIONS LLC</t>
  </si>
  <si>
    <t xml:space="preserve">SONY CORPORATION</t>
  </si>
  <si>
    <t xml:space="preserve">AUDAX GROUP  LIMITED PARTNERSHIP</t>
  </si>
  <si>
    <t xml:space="preserve">TRITON MEDIA GROUP  LLC</t>
  </si>
  <si>
    <t xml:space="preserve">B &amp; D HOLDING  INC.</t>
  </si>
  <si>
    <t xml:space="preserve">CEI SALES  LLC</t>
  </si>
  <si>
    <t xml:space="preserve">PETERSON JR  ALFRED</t>
  </si>
  <si>
    <t xml:space="preserve">ONIX NETWORKING CORP.</t>
  </si>
  <si>
    <t xml:space="preserve">TRIVISION INC</t>
  </si>
  <si>
    <t xml:space="preserve">LEVIN PROFESSIONAL SERVICES  INC.</t>
  </si>
  <si>
    <t xml:space="preserve">VOLICON INC</t>
  </si>
  <si>
    <t xml:space="preserve">DIRECT PACKET INC</t>
  </si>
  <si>
    <t xml:space="preserve">CUESTA J E &amp; CO  INC</t>
  </si>
  <si>
    <t xml:space="preserve">NEWS CORPORATION</t>
  </si>
  <si>
    <t xml:space="preserve">COLUMBIA TRISTAR FILM DISTRIBUTORS INTERNATIONAL INCORPORATED</t>
  </si>
  <si>
    <t xml:space="preserve">INTERACTIVE TECHNOLOGIES GROUP  INC.</t>
  </si>
  <si>
    <t xml:space="preserve">SUNSHINE WIRELESS COMPANY INC</t>
  </si>
  <si>
    <t xml:space="preserve">NICKLESS SCHIRMER &amp; CO INC</t>
  </si>
  <si>
    <t xml:space="preserve">BT GROUP PLC</t>
  </si>
  <si>
    <t xml:space="preserve">SERVICE PHOTO SUPPLY  INC.</t>
  </si>
  <si>
    <t xml:space="preserve">DIGITAL VIDEO GROUP INC.</t>
  </si>
  <si>
    <t xml:space="preserve">DAME  GEORGE R</t>
  </si>
  <si>
    <t xml:space="preserve">VSA  INC.</t>
  </si>
  <si>
    <t xml:space="preserve">ANYSTREAM  INC.</t>
  </si>
  <si>
    <t xml:space="preserve">METRO-GOLDWYN-MAYER INC.</t>
  </si>
  <si>
    <t xml:space="preserve">LOMA SCIENTIFIC INTERNATIONAL</t>
  </si>
  <si>
    <t xml:space="preserve">MEZA BUILDERS</t>
  </si>
  <si>
    <t xml:space="preserve">FEDRESULTS  INC.</t>
  </si>
  <si>
    <t xml:space="preserve">ROSCOR CORPORATION</t>
  </si>
  <si>
    <t xml:space="preserve">BRADLEY-MATTHEWS  LLC</t>
  </si>
  <si>
    <t xml:space="preserve">PANASONIC NORTH AMERICA</t>
  </si>
  <si>
    <t xml:space="preserve">SEACHANGE INTERNATIONAL  INC.</t>
  </si>
  <si>
    <t xml:space="preserve">J.C. TECHNOLOGY  INC.</t>
  </si>
  <si>
    <t xml:space="preserve">VIDEO DESIGN SOFTWARE (USA) INC</t>
  </si>
  <si>
    <t xml:space="preserve">ISILON SYSTEMS  INC.</t>
  </si>
  <si>
    <t xml:space="preserve">SOFTWARE SOLUTIONS LTD</t>
  </si>
  <si>
    <t xml:space="preserve">PAGE AFTER PAGE BUSINESS SYSTEMS  INC.</t>
  </si>
  <si>
    <t xml:space="preserve">RIMAGE CORPORATION</t>
  </si>
  <si>
    <t xml:space="preserve">SESAME WORKSHOP</t>
  </si>
  <si>
    <t xml:space="preserve">NORSAT INTERNATIONAL INC</t>
  </si>
  <si>
    <t xml:space="preserve">IMPERIAL COMPUTER CORPORATION INC</t>
  </si>
  <si>
    <t xml:space="preserve">MICROPOWER CORPORATION</t>
  </si>
  <si>
    <t xml:space="preserve">VIDEO H I-TECH CORP</t>
  </si>
  <si>
    <t xml:space="preserve">RASTER PRINTERS  INC.</t>
  </si>
  <si>
    <t xml:space="preserve">LHS PRODUCTIONS  INC.</t>
  </si>
  <si>
    <t xml:space="preserve">CITYON SYSTEMS  INC.</t>
  </si>
  <si>
    <t xml:space="preserve">TECHVENTURES  LLC</t>
  </si>
  <si>
    <t xml:space="preserve">MTD SYSTEMS LLC</t>
  </si>
  <si>
    <t xml:space="preserve">PLAZA PERSONNEL LTD</t>
  </si>
  <si>
    <t xml:space="preserve">VIMSOFT INC</t>
  </si>
  <si>
    <t xml:space="preserve">SIGNATURE TECHNOLOGY SOLUTIONS  INC.</t>
  </si>
  <si>
    <t xml:space="preserve">BRITISH BROADCASTING CORPORATION</t>
  </si>
  <si>
    <t xml:space="preserve">POLECAM USA</t>
  </si>
  <si>
    <t xml:space="preserve">F A SYSTEMS  INC.</t>
  </si>
  <si>
    <t xml:space="preserve">FREMANTLEMEDIA LTD</t>
  </si>
  <si>
    <t xml:space="preserve">M &amp; M COMPUTERS  INC</t>
  </si>
  <si>
    <t xml:space="preserve">TRI-TRONICS  LTD.</t>
  </si>
  <si>
    <t xml:space="preserve">TOWN OF LINCOLN</t>
  </si>
  <si>
    <t xml:space="preserve">CAESAR RODNEY SCHOOL DISTRICT</t>
  </si>
  <si>
    <t xml:space="preserve">HERMANN FROEHLICH KG AUTOBUSVERKEHR UND REISEDIENST</t>
  </si>
  <si>
    <t xml:space="preserve">AMERICAN COMPUTER SERVICE</t>
  </si>
  <si>
    <t xml:space="preserve">AUDAX-REISEN-GESELLSCHAFT MIT BESCHRANKTER HAFTUNG</t>
  </si>
  <si>
    <t xml:space="preserve">HIGHLAND FALLS-FT MONTGOMERY SCHOOL DISTRICT</t>
  </si>
  <si>
    <t xml:space="preserve">GROUP 4 SUPPORT SERVICES LTD</t>
  </si>
  <si>
    <t xml:space="preserve">THE MC GRAW-HILL COMPANIES INC</t>
  </si>
  <si>
    <t xml:space="preserve">MILKEN TRAVEL</t>
  </si>
  <si>
    <t xml:space="preserve">THE HIGH DESERT PARTNERSHIP FOR ACADEMIC EXCELLENCE FOUNDATION INC</t>
  </si>
  <si>
    <t xml:space="preserve">PLS PARTNER FUR LOGISTIK UND SERVICE GMBH</t>
  </si>
  <si>
    <t xml:space="preserve">BROADLAND GUARDING SERVICES LTD</t>
  </si>
  <si>
    <t xml:space="preserve">SIPPEL TRAVEL GMBH</t>
  </si>
  <si>
    <t xml:space="preserve">SCHOLASTIC CORPORATION</t>
  </si>
  <si>
    <t xml:space="preserve">SITESOURCE  LLC</t>
  </si>
  <si>
    <t xml:space="preserve">FOWGROUP INC.</t>
  </si>
  <si>
    <t xml:space="preserve">KOH GUMI &amp; COMPANY</t>
  </si>
  <si>
    <t xml:space="preserve">WILLAX GMBH &amp; CO. KG</t>
  </si>
  <si>
    <t xml:space="preserve">ALIBUS DI ACCAINO LORIS AND C SNC</t>
  </si>
  <si>
    <t xml:space="preserve">AUTOSERVIZI MERIDIONALI SRL</t>
  </si>
  <si>
    <t xml:space="preserve">DIGITAL INFORMATION SERVICES LLC</t>
  </si>
  <si>
    <t xml:space="preserve">CERMAK OMNIBUSUNTERNEHMEN UND REISEBURO E.K.</t>
  </si>
  <si>
    <t xml:space="preserve">CONSULTING  SERVICES AND SOLUTIONS GROUP INC</t>
  </si>
  <si>
    <t xml:space="preserve">SCHIESSER GMBH &amp; CO. KG</t>
  </si>
  <si>
    <t xml:space="preserve">INTERNATIONAL SOFTWARE SYSTEMS  INC.</t>
  </si>
  <si>
    <t xml:space="preserve">VETERAN ENGINEERING AND TECHNOLOGY  LLC</t>
  </si>
  <si>
    <t xml:space="preserve">ABC TEAM-SPIELPLATZGERATE GESELLSCHAFT MIT BESCHRANKTER HAFT</t>
  </si>
  <si>
    <t xml:space="preserve">K CLEANING SERVICES</t>
  </si>
  <si>
    <t xml:space="preserve">DELLA PENNA AUTOTRASPORTI SRL DELLING.ALDO MAURO E FIGLI</t>
  </si>
  <si>
    <t xml:space="preserve">AUTOCARES RICO SA</t>
  </si>
  <si>
    <t xml:space="preserve">TACHIKAWA BUS CO.,LTD.</t>
  </si>
  <si>
    <t xml:space="preserve">GEBEP GESELLSCHAFT ZUR BETREUUNG UND PFLEGE ALTER MENSCHEN GGMB</t>
  </si>
  <si>
    <t xml:space="preserve">MURARO VIAGGI E VACANZE DI MURARO GIORGIO</t>
  </si>
  <si>
    <t xml:space="preserve">C &amp; G COACH SERVICES</t>
  </si>
  <si>
    <t xml:space="preserve">VOYAGER LEARNING COMPANY</t>
  </si>
  <si>
    <t xml:space="preserve">REINHOLD BEISEL</t>
  </si>
  <si>
    <t xml:space="preserve">SIDE BAR &amp; ASSOCIATES INC</t>
  </si>
  <si>
    <t xml:space="preserve">ODUMAKINDE OLUSOJI</t>
  </si>
  <si>
    <t xml:space="preserve">JOHANN BAYER</t>
  </si>
  <si>
    <t xml:space="preserve">TAYLOR MOTORS  INC.</t>
  </si>
  <si>
    <t xml:space="preserve">MACKIN BOOK COMPANY</t>
  </si>
  <si>
    <t xml:space="preserve">HIPFNER-REISEN</t>
  </si>
  <si>
    <t xml:space="preserve">PACIFIC STAR COMMUNICATIONS INC</t>
  </si>
  <si>
    <t xml:space="preserve">WEST POINT TOURS INC</t>
  </si>
  <si>
    <t xml:space="preserve">CAMBRIDGE INFORMATION GROUP  INC.</t>
  </si>
  <si>
    <t xml:space="preserve">COLLEGE ENTRANCE EXAMINATION BOARD</t>
  </si>
  <si>
    <t xml:space="preserve">CARRARO &amp; TOMMASELLA SNC DI TOMASELLA ELIO &amp; C</t>
  </si>
  <si>
    <t xml:space="preserve">MARSHAL8E6  INC.</t>
  </si>
  <si>
    <t xml:space="preserve">SCIONTI &amp; C  SNC DI SCIONTI IGNAZIO</t>
  </si>
  <si>
    <t xml:space="preserve">DENNIS REEVE</t>
  </si>
  <si>
    <t xml:space="preserve">BROCADE COMMUNICATIONS SYSTEMS  INC.</t>
  </si>
  <si>
    <t xml:space="preserve">WESTRICH-REISEN GMBH</t>
  </si>
  <si>
    <t xml:space="preserve">ESCHOLAR LLC</t>
  </si>
  <si>
    <t xml:space="preserve">OLIVIERO TOURS SRL</t>
  </si>
  <si>
    <t xml:space="preserve">DELLA VALLE S.N.C. DI DELLA VALLE OSVALDO E WILLY RODOLFO</t>
  </si>
  <si>
    <t xml:space="preserve">SMART TECHNOLOGIES</t>
  </si>
  <si>
    <t xml:space="preserve">THE PALMAS ACADEMY INC</t>
  </si>
  <si>
    <t xml:space="preserve">HEINRICH WETZ REISEBUERO- OMNI</t>
  </si>
  <si>
    <t xml:space="preserve">CARIBBEAN SCHOOL INC</t>
  </si>
  <si>
    <t xml:space="preserve">INSCAPE CORPORATION</t>
  </si>
  <si>
    <t xml:space="preserve">TRANSNET CORPORATION</t>
  </si>
  <si>
    <t xml:space="preserve">ACADEMIC &amp; COLLEGIATE SOFTWARE INC</t>
  </si>
  <si>
    <t xml:space="preserve">SIXT AG</t>
  </si>
  <si>
    <t xml:space="preserve">KLOPPENBURG ENTERPRISES INC</t>
  </si>
  <si>
    <t xml:space="preserve">FRATELLI CERVONE SAS DI CERVONE EDUARDO</t>
  </si>
  <si>
    <t xml:space="preserve">RUBICON WEST  INC</t>
  </si>
  <si>
    <t xml:space="preserve">MEDITERRANEA CATERING SRL</t>
  </si>
  <si>
    <t xml:space="preserve">OKINAWA GENERAL SERVICE CO </t>
  </si>
  <si>
    <t xml:space="preserve">ARAHAL BUS S.L.</t>
  </si>
  <si>
    <t xml:space="preserve">HERMANN MARKL OMNIBUSBETRIEB</t>
  </si>
  <si>
    <t xml:space="preserve">TECH4LEARNING  INC</t>
  </si>
  <si>
    <t xml:space="preserve">OMERS CAPITAL PARTNERS INC</t>
  </si>
  <si>
    <t xml:space="preserve">OKINAWA TELECOMMUNICATION NETWORK COMPANY INCORPORATED</t>
  </si>
  <si>
    <t xml:space="preserve">NORTH CENTRAL ASSOCIATION OF COLLEGES AND SCHOOLS</t>
  </si>
  <si>
    <t xml:space="preserve">PRISM POINTE TECHNOLOGIES  LLC</t>
  </si>
  <si>
    <t xml:space="preserve">AUTOLINEE LORENZINI SRL</t>
  </si>
  <si>
    <t xml:space="preserve">DARE AMERICA INC</t>
  </si>
  <si>
    <t xml:space="preserve">INTERNATIONAL BUSINESS SALES &amp; SERVICES CORPORATION</t>
  </si>
  <si>
    <t xml:space="preserve">SEQUANA</t>
  </si>
  <si>
    <t xml:space="preserve">DMJM-3D/I, A JOINT VENTURE</t>
  </si>
  <si>
    <t xml:space="preserve">ARRIBA CORPORATION</t>
  </si>
  <si>
    <t xml:space="preserve">APPLIED INFORMATION SCIENCES  INC.</t>
  </si>
  <si>
    <t xml:space="preserve">DIDLAKE  INC.</t>
  </si>
  <si>
    <t xml:space="preserve">ISYS  LLC</t>
  </si>
  <si>
    <t xml:space="preserve">B A I  INC.</t>
  </si>
  <si>
    <t xml:space="preserve">RIBEIRO CONSTRUCTION CO</t>
  </si>
  <si>
    <t xml:space="preserve">SEBESTA BLOMBERG &amp; ASSOCIATES INC.</t>
  </si>
  <si>
    <t xml:space="preserve">OMNI CORPORATION</t>
  </si>
  <si>
    <t xml:space="preserve">SHALOM BARANES - HSMM JV - WHS</t>
  </si>
  <si>
    <t xml:space="preserve">CTI GLOBAL SOLUTIONS INC.</t>
  </si>
  <si>
    <t xml:space="preserve">HSU DEVELOPMENT  INC.</t>
  </si>
  <si>
    <t xml:space="preserve">SCHINDLER ELEVATOR CORPORATION</t>
  </si>
  <si>
    <t xml:space="preserve">INSTITUTE OF INTERNATIONAL EDUCATION  INC.</t>
  </si>
  <si>
    <t xml:space="preserve">CALIBRE SYSTEMS  INC.</t>
  </si>
  <si>
    <t xml:space="preserve">FACILITY SITE CONTRACTORS  INC.</t>
  </si>
  <si>
    <t xml:space="preserve">VERTICAL INTEGRATIONS INC</t>
  </si>
  <si>
    <t xml:space="preserve">HUDSON INSTITUTE  INC.</t>
  </si>
  <si>
    <t xml:space="preserve">CUSTOM LAWN SERVICE INC</t>
  </si>
  <si>
    <t xml:space="preserve">MARADA CONTRACTING  INC</t>
  </si>
  <si>
    <t xml:space="preserve">ALLWORLD LANGUAGE CONSULTANTS INC.</t>
  </si>
  <si>
    <t xml:space="preserve">PHOENIX SYSTEMS  INC.</t>
  </si>
  <si>
    <t xml:space="preserve">DEFENSE HOLDINGS  INC.</t>
  </si>
  <si>
    <t xml:space="preserve">TRANSFORMATIONAL SECURITY  LLC</t>
  </si>
  <si>
    <t xml:space="preserve">CENTER FOR APPLIED LINGUISTICS</t>
  </si>
  <si>
    <t xml:space="preserve">IRONBRIDGE CONSTRUCTION INC</t>
  </si>
  <si>
    <t xml:space="preserve">C-SYSTEMS INTERNATIONAL CORPORATION</t>
  </si>
  <si>
    <t xml:space="preserve">KNOWLEDGE ADVANTAGE INC</t>
  </si>
  <si>
    <t xml:space="preserve">INTEGRITY NATIONAL CORPORATION</t>
  </si>
  <si>
    <t xml:space="preserve">JAMES MYERS COMPANY INC. THE</t>
  </si>
  <si>
    <t xml:space="preserve">CENTER FOR STRATEGIC &amp; BUDGETARY ASSESMENT</t>
  </si>
  <si>
    <t xml:space="preserve">VIRTUAL TECHNOLOGY SERVICES  L.L.C.</t>
  </si>
  <si>
    <t xml:space="preserve">M W RECREATION CORP</t>
  </si>
  <si>
    <t xml:space="preserve">KMS ENTERPRISES INC</t>
  </si>
  <si>
    <t xml:space="preserve">MEGADATA TECHNOLOGY LLC</t>
  </si>
  <si>
    <t xml:space="preserve">ADVANCED SYSTEMS DEVELOPMENT INC</t>
  </si>
  <si>
    <t xml:space="preserve">LONG TERM STRATEGY GROUP  LLC</t>
  </si>
  <si>
    <t xml:space="preserve">CHRONOS SYSTEMS INC</t>
  </si>
  <si>
    <t xml:space="preserve">INTEGRATED TRAINING SOLUTIONS  INC.</t>
  </si>
  <si>
    <t xml:space="preserve">HUGHES ASSOCIATES  INC.</t>
  </si>
  <si>
    <t xml:space="preserve">THE CHIMES (CHIMES DC, INC )</t>
  </si>
  <si>
    <t xml:space="preserve">SEK SOLUTIONS LLC</t>
  </si>
  <si>
    <t xml:space="preserve">CMP MEETING SERVICES</t>
  </si>
  <si>
    <t xml:space="preserve">HARKEY  WIIKI AND BENAVIDES  INC.</t>
  </si>
  <si>
    <t xml:space="preserve">NETWORK MANAGEMENT RESOURCES  INC</t>
  </si>
  <si>
    <t xml:space="preserve">CENTER FOR STRATEGIC AND INTERNATIONAL STUDIES (INC)</t>
  </si>
  <si>
    <t xml:space="preserve">ARBEIT GROUP INC</t>
  </si>
  <si>
    <t xml:space="preserve">IHS INTERNATIONAL LC</t>
  </si>
  <si>
    <t xml:space="preserve">INFORMATICS APPLICATIONS GROUP  INC  THE</t>
  </si>
  <si>
    <t xml:space="preserve">OAKTREE ENTERPRISE SOLUTIONS  INC.</t>
  </si>
  <si>
    <t xml:space="preserve">VECTOR TECHNOLOGIES LLC</t>
  </si>
  <si>
    <t xml:space="preserve">ODOI ASSOCIATES  INC.</t>
  </si>
  <si>
    <t xml:space="preserve">HUMANETICS CORPORATION</t>
  </si>
  <si>
    <t xml:space="preserve">CORBIN COMPANY</t>
  </si>
  <si>
    <t xml:space="preserve">PALLADIAN PARTNERS INC</t>
  </si>
  <si>
    <t xml:space="preserve">ESCAB ENTERPRISES, INC</t>
  </si>
  <si>
    <t xml:space="preserve">STEELCLOUD  INC.</t>
  </si>
  <si>
    <t xml:space="preserve">OMEGA GROUP INDUSTRIES CORP.</t>
  </si>
  <si>
    <t xml:space="preserve">CARL ZEISS</t>
  </si>
  <si>
    <t xml:space="preserve">HARLAN LABORATORIES  INC.</t>
  </si>
  <si>
    <t xml:space="preserve">CARTER2 SYSTEMS  INC.</t>
  </si>
  <si>
    <t xml:space="preserve">BOOKS &amp; RESEARCH  INC.</t>
  </si>
  <si>
    <t xml:space="preserve">ADVANCED EDUCATIONAL PRODUCTS  INC</t>
  </si>
  <si>
    <t xml:space="preserve">CIAT A L ENERGIE ATOMIQUE</t>
  </si>
  <si>
    <t xml:space="preserve">ACCREDITATION COUNCIL FOR GRADUATE MEDICAL EDUCATION</t>
  </si>
  <si>
    <t xml:space="preserve">BECTON  DICKINSON AND COMPANY</t>
  </si>
  <si>
    <t xml:space="preserve">SMITHBUCKLIN CORPORATION</t>
  </si>
  <si>
    <t xml:space="preserve">ROCKWELL MEDICAL SUPPLY  INC.</t>
  </si>
  <si>
    <t xml:space="preserve">GEORG VON HOLTZBRINCK GMBH &amp; CO.KG</t>
  </si>
  <si>
    <t xml:space="preserve">APPLIED BIOSYSTEMS</t>
  </si>
  <si>
    <t xml:space="preserve">SYSTEM IMPROVEMENTS  INC.</t>
  </si>
  <si>
    <t xml:space="preserve">PRIMATE PRODUCTS  INCORPORATED</t>
  </si>
  <si>
    <t xml:space="preserve">EPPENDORF AG</t>
  </si>
  <si>
    <t xml:space="preserve">AERAS GLOBAL TB VACCINE FOUNDATION</t>
  </si>
  <si>
    <t xml:space="preserve">JOHN WILEY &amp; SONS  INC.</t>
  </si>
  <si>
    <t xml:space="preserve">A. DAIGGER AND COMPANY  INCORPORATED</t>
  </si>
  <si>
    <t xml:space="preserve">FIBERGATE  INC.</t>
  </si>
  <si>
    <t xml:space="preserve">AIRGAS  INC.</t>
  </si>
  <si>
    <t xml:space="preserve">A &amp; T MARKETING INC.</t>
  </si>
  <si>
    <t xml:space="preserve">TECHNE CORPORATION</t>
  </si>
  <si>
    <t xml:space="preserve">MILLIPORE CORPORATION</t>
  </si>
  <si>
    <t xml:space="preserve">UNITED SEC &amp; COMMUNICATIONS</t>
  </si>
  <si>
    <t xml:space="preserve">THE JACKSON LABORATORY</t>
  </si>
  <si>
    <t xml:space="preserve">COSMED USA INC</t>
  </si>
  <si>
    <t xml:space="preserve">ASSOCIATION OF AMERICAN MEDICAL COLLEGES (INC)</t>
  </si>
  <si>
    <t xml:space="preserve">PERKINELMER  INC.</t>
  </si>
  <si>
    <t xml:space="preserve">ANCARE CORPORATION</t>
  </si>
  <si>
    <t xml:space="preserve">LABREPCO  INC.</t>
  </si>
  <si>
    <t xml:space="preserve">STANDARD IMAGING INC.</t>
  </si>
  <si>
    <t xml:space="preserve">BELL INDUSTRIES INC</t>
  </si>
  <si>
    <t xml:space="preserve">GOVERNMENT SCIENTIFIC SOURCE  INC.</t>
  </si>
  <si>
    <t xml:space="preserve">LI-COR  INC.</t>
  </si>
  <si>
    <t xml:space="preserve">BIO-RAD LABORATORIES  INC.</t>
  </si>
  <si>
    <t xml:space="preserve">INNOVATIVE INTERFACES INCORPORATED</t>
  </si>
  <si>
    <t xml:space="preserve">BISHOP &amp; ASSOCIATES  INC.</t>
  </si>
  <si>
    <t xml:space="preserve">BIOMERIEUX SA</t>
  </si>
  <si>
    <t xml:space="preserve">BIO MEDIC CORPORATION</t>
  </si>
  <si>
    <t xml:space="preserve">JUAN D'AVIS</t>
  </si>
  <si>
    <t xml:space="preserve">COMPLETE BOOK &amp; MEDIA SUPPLY INC</t>
  </si>
  <si>
    <t xml:space="preserve">RAPP FUNERAL SERVICES PA</t>
  </si>
  <si>
    <t xml:space="preserve">SIMULAB CORPORATION</t>
  </si>
  <si>
    <t xml:space="preserve">D.R.E.  INC.</t>
  </si>
  <si>
    <t xml:space="preserve">IVAX DIAGNOSTICS  INC.</t>
  </si>
  <si>
    <t xml:space="preserve">ADVANCED INFORMATICS  LLC</t>
  </si>
  <si>
    <t xml:space="preserve">ENGLER ENGINEERING CORPORATION</t>
  </si>
  <si>
    <t xml:space="preserve">ASTRO-MED  INC.</t>
  </si>
  <si>
    <t xml:space="preserve">THURSBY SOFTWARE SYSTEMS  INC</t>
  </si>
  <si>
    <t xml:space="preserve">SCHNEIDER ELECTRIC SA</t>
  </si>
  <si>
    <t xml:space="preserve">MARY ANN LIEBERT  INC</t>
  </si>
  <si>
    <t xml:space="preserve">LIFE MEASUREMENT  INC.</t>
  </si>
  <si>
    <t xml:space="preserve">INNERFACE ARCHITECTURAL SIGNAGE  INC.</t>
  </si>
  <si>
    <t xml:space="preserve">ROTHERWOOD VENTURES LLC</t>
  </si>
  <si>
    <t xml:space="preserve">FRED HUTCHINSON CANCER RESEARCH CENTER</t>
  </si>
  <si>
    <t xml:space="preserve">NIKON CORPORATION</t>
  </si>
  <si>
    <t xml:space="preserve">OCEANIC MEDICAL PRODUCTS  INC.</t>
  </si>
  <si>
    <t xml:space="preserve">STATE OF MARYLAND</t>
  </si>
  <si>
    <t xml:space="preserve">EASTERN VIRGINIA MEDICAL SCHOOL</t>
  </si>
  <si>
    <t xml:space="preserve">DOX ELECTRONICS  INC.</t>
  </si>
  <si>
    <t xml:space="preserve">ATLANTIC TECHNICAL SYSTEMS LLC</t>
  </si>
  <si>
    <t xml:space="preserve">PARADIGM TECHNOLOGIES INC.</t>
  </si>
  <si>
    <t xml:space="preserve">CHENEGA-BLACKWATER SOLUTIONS  LLC</t>
  </si>
  <si>
    <t xml:space="preserve">STATE OF ALASKA</t>
  </si>
  <si>
    <t xml:space="preserve">TEC-MASTERS INC.</t>
  </si>
  <si>
    <t xml:space="preserve">MILLENNIUM ENGINEERING AND INTEGRATION CO</t>
  </si>
  <si>
    <t xml:space="preserve">UTAH STATE UNIVERSITY (INC)</t>
  </si>
  <si>
    <t xml:space="preserve">SIGCOM  INC.</t>
  </si>
  <si>
    <t xml:space="preserve">PHACIL  INC.</t>
  </si>
  <si>
    <t xml:space="preserve">TREX ENTERPRISES CORPORATION</t>
  </si>
  <si>
    <t xml:space="preserve">AMERICAN PACIFIC CORPORATION</t>
  </si>
  <si>
    <t xml:space="preserve">VANGUARD RESEARCH  INC.</t>
  </si>
  <si>
    <t xml:space="preserve">AERIUS PHOTONICS  LLC</t>
  </si>
  <si>
    <t xml:space="preserve">OCEANIT LABORATORIES  INC.</t>
  </si>
  <si>
    <t xml:space="preserve">DUCOMMUN INCORPORATED</t>
  </si>
  <si>
    <t xml:space="preserve">ASTRONAUTICS CORPORATION OF AMERICA</t>
  </si>
  <si>
    <t xml:space="preserve">HARLAN LEE&amp; ASSOCIATES LLC</t>
  </si>
  <si>
    <t xml:space="preserve">NU TREK INC</t>
  </si>
  <si>
    <t xml:space="preserve">QMAGIQ  LLC</t>
  </si>
  <si>
    <t xml:space="preserve">WALES - WEAPON SYSTEMS ENGINEERING &amp; LOGISTICS LTD.</t>
  </si>
  <si>
    <t xml:space="preserve">TMP WORLDWIDE ADVERTISING &amp;</t>
  </si>
  <si>
    <t xml:space="preserve">FUTURE TECHNOLOGIES  INC.</t>
  </si>
  <si>
    <t xml:space="preserve">ADVANCED TECHNOLOGY INSTITUTE</t>
  </si>
  <si>
    <t xml:space="preserve">A-TECH CORPORATION</t>
  </si>
  <si>
    <t xml:space="preserve">RNB TECHNOLOGIES  INC.</t>
  </si>
  <si>
    <t xml:space="preserve">COLEMAN RESEARCH CORPORATION</t>
  </si>
  <si>
    <t xml:space="preserve">SCICOMM  INC</t>
  </si>
  <si>
    <t xml:space="preserve">INTEGRATED MANUFACTURING TECHNOLOGY INITIATIVE  INC</t>
  </si>
  <si>
    <t xml:space="preserve">INTELLIGENT AUTOMATION  INC</t>
  </si>
  <si>
    <t xml:space="preserve">FIBER MATERIALS  INC.</t>
  </si>
  <si>
    <t xml:space="preserve">SCITEC INC</t>
  </si>
  <si>
    <t xml:space="preserve">KEPLER RESEARCH INC</t>
  </si>
  <si>
    <t xml:space="preserve">EXQUADRUM  INC.</t>
  </si>
  <si>
    <t xml:space="preserve">INTELLIGENT SYSTEMS TECHNOLOGY  INC.</t>
  </si>
  <si>
    <t xml:space="preserve">CORVID TECHNOLOGIES  INC.</t>
  </si>
  <si>
    <t xml:space="preserve">NUMERICA CORPORATION</t>
  </si>
  <si>
    <t xml:space="preserve">AMETHYST RESEARCH INCORPORATED</t>
  </si>
  <si>
    <t xml:space="preserve">VPT  INC.</t>
  </si>
  <si>
    <t xml:space="preserve">INTUITIVE RESEARCH AND TECHNOLOGY CORPORATION</t>
  </si>
  <si>
    <t xml:space="preserve">BENNETT OPTICAL RESEARCH INC</t>
  </si>
  <si>
    <t xml:space="preserve">IRIS TECHNOLOGY CORPORATION</t>
  </si>
  <si>
    <t xml:space="preserve">PRISM COMPUTATIONAL SCIENCES  INC.</t>
  </si>
  <si>
    <t xml:space="preserve">RAZOR TECHNOLOGIES INC</t>
  </si>
  <si>
    <t xml:space="preserve">SPACE MICRO INC</t>
  </si>
  <si>
    <t xml:space="preserve">EUTECUS  INC.</t>
  </si>
  <si>
    <t xml:space="preserve">WELKIN SCIENCES  LLC</t>
  </si>
  <si>
    <t xml:space="preserve">EMAG TECHNOLOGIES  INC</t>
  </si>
  <si>
    <t xml:space="preserve">INTELLIGENT SYSTEMS RESEARCH  INC.</t>
  </si>
  <si>
    <t xml:space="preserve">UES INC</t>
  </si>
  <si>
    <t xml:space="preserve">COLORADO ENGINEERING INC.</t>
  </si>
  <si>
    <t xml:space="preserve">SIGNATURE ANALYTICS LLC</t>
  </si>
  <si>
    <t xml:space="preserve">SILICON SPACE TECHNOLOGY CORPORATION</t>
  </si>
  <si>
    <t xml:space="preserve">OPTICAL PHYSICS COMPANY</t>
  </si>
  <si>
    <t xml:space="preserve">UTILITY DEVELOPMENT CORP</t>
  </si>
  <si>
    <t xml:space="preserve">FULL SPECTRUM TECHNOLOGIES  INC</t>
  </si>
  <si>
    <t xml:space="preserve">NOVA RESEARCH INC</t>
  </si>
  <si>
    <t xml:space="preserve">KINETICS  INC.</t>
  </si>
  <si>
    <t xml:space="preserve">DECIBEL RESEARCH  INC</t>
  </si>
  <si>
    <t xml:space="preserve">SCIENTIFIC SYSTEMS COMPANY INC.</t>
  </si>
  <si>
    <t xml:space="preserve">INTERNATIONAL PHOTONICS CONSULTANTS  INC.</t>
  </si>
  <si>
    <t xml:space="preserve">SYSTEMS  TECHNOLOGY AND SCIENCE  LLC</t>
  </si>
  <si>
    <t xml:space="preserve">NITRONEX CORPORATION</t>
  </si>
  <si>
    <t xml:space="preserve">CFD RESEARCH CORPORATION</t>
  </si>
  <si>
    <t xml:space="preserve">HMR TECH LLC</t>
  </si>
  <si>
    <t xml:space="preserve">L-3 COMMUNICATIONS CORPORATION</t>
  </si>
  <si>
    <t xml:space="preserve">COSTVISION INC</t>
  </si>
  <si>
    <t xml:space="preserve">CHENEGA FEDERAL SYSTEMS  LLC</t>
  </si>
  <si>
    <t xml:space="preserve">UNITED STATES MARINE  INC.</t>
  </si>
  <si>
    <t xml:space="preserve">GEMINI INDUSTRIES INC.</t>
  </si>
  <si>
    <t xml:space="preserve">TYONEK NATIVE CORPORATION</t>
  </si>
  <si>
    <t xml:space="preserve">MILANGUAGES CORP</t>
  </si>
  <si>
    <t xml:space="preserve">MPRI, INC.</t>
  </si>
  <si>
    <t xml:space="preserve">INTERNATIONAL DEVELOPMENT &amp; RESOURCES  INC.</t>
  </si>
  <si>
    <t xml:space="preserve">ROD HALL PRODUCTS LLC</t>
  </si>
  <si>
    <t xml:space="preserve">FLIR SYSTEMS INC</t>
  </si>
  <si>
    <t xml:space="preserve">TVAR SOLUTIONS  LLC</t>
  </si>
  <si>
    <t xml:space="preserve">ELECTRONIC WARFARE ASSOCIATES  INC.</t>
  </si>
  <si>
    <t xml:space="preserve">SEALEVEL SYSTEMS  INC</t>
  </si>
  <si>
    <t xml:space="preserve">PROGRESSIVE EXPERT CONSULTING  INC.</t>
  </si>
  <si>
    <t xml:space="preserve">REVENGE ADVANCED COMPOSITES  LLC</t>
  </si>
  <si>
    <t xml:space="preserve">CRUZ ASSOCIATES INC.</t>
  </si>
  <si>
    <t xml:space="preserve">PATRIARCH PARTNERS  LLC</t>
  </si>
  <si>
    <t xml:space="preserve">ROBERTSON AVIATION  L.L.C.</t>
  </si>
  <si>
    <t xml:space="preserve">TACTICAL SUPPORT EQUIPMENT  INC.</t>
  </si>
  <si>
    <t xml:space="preserve">FSCX  INC.</t>
  </si>
  <si>
    <t xml:space="preserve">SDV SOLUTIONS  INC</t>
  </si>
  <si>
    <t xml:space="preserve">OUTDOOR RESEARCH INCORPORATED</t>
  </si>
  <si>
    <t xml:space="preserve">SURVIVAL SYSTEMS USA  INC.</t>
  </si>
  <si>
    <t xml:space="preserve">SIERRA MONOLITHICS  INC.</t>
  </si>
  <si>
    <t xml:space="preserve">INTEGRATED DIRECTIVES INC.</t>
  </si>
  <si>
    <t xml:space="preserve">GLOBAL SERVICES CORP.</t>
  </si>
  <si>
    <t xml:space="preserve">SRATS  INC</t>
  </si>
  <si>
    <t xml:space="preserve">MANAGEMENT SERVICES GROUP  INC.</t>
  </si>
  <si>
    <t xml:space="preserve">VIDEO MASTERS  INC.</t>
  </si>
  <si>
    <t xml:space="preserve">SANMINA-SCI CORPORATION</t>
  </si>
  <si>
    <t xml:space="preserve">ADA TECHNOLOGIES INC.</t>
  </si>
  <si>
    <t xml:space="preserve">RO-WING AVIATION  INC.</t>
  </si>
  <si>
    <t xml:space="preserve">INFOASSURE INC</t>
  </si>
  <si>
    <t xml:space="preserve">DILLON AERO  INC.</t>
  </si>
  <si>
    <t xml:space="preserve">RIDGELINE TECHNOLOGY</t>
  </si>
  <si>
    <t xml:space="preserve">COCOON  INC.</t>
  </si>
  <si>
    <t xml:space="preserve">TRIVEC-AVANT CORPORATION</t>
  </si>
  <si>
    <t xml:space="preserve">INSCOPE SOLUTIONS  INC.</t>
  </si>
  <si>
    <t xml:space="preserve">PROLOGIC  INC.</t>
  </si>
  <si>
    <t xml:space="preserve">TECHNICAL COMMUNITIES  INC.</t>
  </si>
  <si>
    <t xml:space="preserve">OFUS CORPORATION</t>
  </si>
  <si>
    <t xml:space="preserve">TRIDENT SYSTEMS INCORPORATED</t>
  </si>
  <si>
    <t xml:space="preserve">LITE MACHINES CORPORATION</t>
  </si>
  <si>
    <t xml:space="preserve">SR TECHNOLOGIES  INC.</t>
  </si>
  <si>
    <t xml:space="preserve">SPECIAL PSYCHOLOGICAL APPLICATION CORP</t>
  </si>
  <si>
    <t xml:space="preserve">E I C LABORATORIES  INC</t>
  </si>
  <si>
    <t xml:space="preserve">BREEZE-EASTERN CORPORATION</t>
  </si>
  <si>
    <t xml:space="preserve">ADVANCED SYSTEMS/SUPPORTABILITY ENGINEERING TECHNOLOGIES AND</t>
  </si>
  <si>
    <t xml:space="preserve">ASSESSMENT AND TRAINING SOLUTIONS CONSULTING CORP.</t>
  </si>
  <si>
    <t xml:space="preserve">ADVANCED TRAINING SYSTEMS INC</t>
  </si>
  <si>
    <t xml:space="preserve">TITANIUM METALS CORPORATION</t>
  </si>
  <si>
    <t xml:space="preserve">SPADAC INC.</t>
  </si>
  <si>
    <t xml:space="preserve">IOMAX USA  INC.</t>
  </si>
  <si>
    <t xml:space="preserve">IMPRES TECHNOLOGY SOLUTIONS  INC.</t>
  </si>
  <si>
    <t xml:space="preserve">MCP COMPUTER PRODUCTS INC</t>
  </si>
  <si>
    <t xml:space="preserve">GLEASON RESEARCH ASSOCIATES  INCORPORAT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\$#,##0.00"/>
    <numFmt numFmtId="167" formatCode="#,##0.0000%"/>
    <numFmt numFmtId="168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7" activeCellId="0" sqref="E1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56"/>
    <col collapsed="false" customWidth="true" hidden="false" outlineLevel="0" max="2" min="2" style="0" width="14.99"/>
    <col collapsed="false" customWidth="true" hidden="false" outlineLevel="0" max="3" min="3" style="0" width="20.99"/>
    <col collapsed="false" customWidth="true" hidden="false" outlineLevel="0" max="5" min="4" style="0" width="15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2" t="s">
        <v>5</v>
      </c>
      <c r="B2" s="3" t="n">
        <v>22456</v>
      </c>
      <c r="C2" s="4" t="n">
        <v>34955972832.62</v>
      </c>
      <c r="D2" s="5" t="n">
        <v>0.0029617780797823</v>
      </c>
      <c r="E2" s="5" t="n">
        <v>0.0668602787356594</v>
      </c>
    </row>
    <row r="3" customFormat="false" ht="12.75" hidden="false" customHeight="false" outlineLevel="0" collapsed="false">
      <c r="A3" s="2" t="s">
        <v>6</v>
      </c>
      <c r="B3" s="3" t="n">
        <v>14858</v>
      </c>
      <c r="C3" s="4" t="n">
        <v>23056115114.57</v>
      </c>
      <c r="D3" s="5" t="n">
        <v>0.00195965883102091</v>
      </c>
      <c r="E3" s="5" t="n">
        <v>0.044099424453239</v>
      </c>
    </row>
    <row r="4" customFormat="false" ht="12.75" hidden="false" customHeight="false" outlineLevel="0" collapsed="false">
      <c r="A4" s="2" t="s">
        <v>7</v>
      </c>
      <c r="B4" s="3" t="n">
        <v>20718</v>
      </c>
      <c r="C4" s="4" t="n">
        <v>20911547618.33</v>
      </c>
      <c r="D4" s="5" t="n">
        <v>0.00273254890705957</v>
      </c>
      <c r="E4" s="5" t="n">
        <v>0.0399975108474406</v>
      </c>
    </row>
    <row r="5" customFormat="false" ht="12.75" hidden="false" customHeight="false" outlineLevel="0" collapsed="false">
      <c r="A5" s="2" t="s">
        <v>8</v>
      </c>
      <c r="B5" s="3" t="n">
        <v>17820</v>
      </c>
      <c r="C5" s="4" t="n">
        <v>15498861106.2</v>
      </c>
      <c r="D5" s="5" t="n">
        <v>0.00235032442918243</v>
      </c>
      <c r="E5" s="5" t="n">
        <v>0.0296446669817409</v>
      </c>
    </row>
    <row r="6" customFormat="false" ht="12.75" hidden="false" customHeight="false" outlineLevel="0" collapsed="false">
      <c r="A6" s="2" t="s">
        <v>9</v>
      </c>
      <c r="B6" s="3" t="n">
        <v>12688</v>
      </c>
      <c r="C6" s="4" t="n">
        <v>15234852409.75</v>
      </c>
      <c r="D6" s="5" t="n">
        <v>0.0016734520963786</v>
      </c>
      <c r="E6" s="5" t="n">
        <v>0.0291396976273531</v>
      </c>
    </row>
    <row r="7" customFormat="false" ht="12.75" hidden="false" customHeight="false" outlineLevel="0" collapsed="false">
      <c r="A7" s="2" t="s">
        <v>10</v>
      </c>
      <c r="B7" s="3" t="n">
        <v>9452</v>
      </c>
      <c r="C7" s="4" t="n">
        <v>14701172323.31</v>
      </c>
      <c r="D7" s="5" t="n">
        <v>0.00124664795199957</v>
      </c>
      <c r="E7" s="5" t="n">
        <v>0.0281189278863447</v>
      </c>
    </row>
    <row r="8" customFormat="false" ht="19.5" hidden="false" customHeight="true" outlineLevel="0" collapsed="false">
      <c r="A8" s="2" t="s">
        <v>11</v>
      </c>
      <c r="B8" s="3" t="n">
        <v>25</v>
      </c>
      <c r="C8" s="4" t="n">
        <v>13951282017.4</v>
      </c>
      <c r="D8" s="5" t="n">
        <v>3.29731261108646E-006</v>
      </c>
      <c r="E8" s="5" t="n">
        <v>0.0266846129235089</v>
      </c>
    </row>
    <row r="9" customFormat="false" ht="12.75" hidden="false" customHeight="false" outlineLevel="0" collapsed="false">
      <c r="A9" s="2" t="s">
        <v>12</v>
      </c>
      <c r="B9" s="3" t="n">
        <v>14210</v>
      </c>
      <c r="C9" s="4" t="n">
        <v>8898279724.45</v>
      </c>
      <c r="D9" s="5" t="n">
        <v>0.00187419248814155</v>
      </c>
      <c r="E9" s="5" t="n">
        <v>0.0170197369557803</v>
      </c>
    </row>
    <row r="10" customFormat="false" ht="12.75" hidden="false" customHeight="false" outlineLevel="0" collapsed="false">
      <c r="A10" s="2" t="s">
        <v>13</v>
      </c>
      <c r="B10" s="3" t="n">
        <v>13678</v>
      </c>
      <c r="C10" s="4" t="n">
        <v>6545966092.28</v>
      </c>
      <c r="D10" s="5" t="n">
        <v>0.00180402567577763</v>
      </c>
      <c r="E10" s="5" t="n">
        <v>0.0125204673781986</v>
      </c>
    </row>
    <row r="11" customFormat="false" ht="12.75" hidden="false" customHeight="false" outlineLevel="0" collapsed="false">
      <c r="A11" s="2" t="s">
        <v>14</v>
      </c>
      <c r="B11" s="3" t="n">
        <v>692</v>
      </c>
      <c r="C11" s="4" t="n">
        <v>5995025350.74</v>
      </c>
      <c r="D11" s="5" t="n">
        <v>9.12696130748733E-005</v>
      </c>
      <c r="E11" s="5" t="n">
        <v>0.0114666831873658</v>
      </c>
    </row>
    <row r="12" customFormat="false" ht="12.75" hidden="false" customHeight="false" outlineLevel="0" collapsed="false">
      <c r="A12" s="2" t="s">
        <v>15</v>
      </c>
      <c r="B12" s="3" t="n">
        <v>21299</v>
      </c>
      <c r="C12" s="4" t="n">
        <v>5932121220.23</v>
      </c>
      <c r="D12" s="5" t="n">
        <v>0.00280917845214122</v>
      </c>
      <c r="E12" s="5" t="n">
        <v>0.0113463664758367</v>
      </c>
    </row>
    <row r="13" customFormat="false" ht="12.75" hidden="false" customHeight="false" outlineLevel="0" collapsed="false">
      <c r="A13" s="2" t="s">
        <v>16</v>
      </c>
      <c r="B13" s="3" t="n">
        <v>665</v>
      </c>
      <c r="C13" s="4" t="n">
        <v>4727948333.49</v>
      </c>
      <c r="D13" s="5" t="n">
        <v>8.77085154548999E-005</v>
      </c>
      <c r="E13" s="5" t="n">
        <v>0.00904314535712049</v>
      </c>
    </row>
    <row r="14" customFormat="false" ht="12.75" hidden="false" customHeight="false" outlineLevel="0" collapsed="false">
      <c r="A14" s="2" t="s">
        <v>17</v>
      </c>
      <c r="B14" s="3" t="n">
        <v>3321</v>
      </c>
      <c r="C14" s="4" t="n">
        <v>4712823714.6</v>
      </c>
      <c r="D14" s="5" t="n">
        <v>0.000438015007256726</v>
      </c>
      <c r="E14" s="5" t="n">
        <v>0.00901421650311325</v>
      </c>
    </row>
    <row r="15" customFormat="false" ht="12.75" hidden="false" customHeight="false" outlineLevel="0" collapsed="false">
      <c r="A15" s="2" t="s">
        <v>18</v>
      </c>
      <c r="B15" s="3" t="n">
        <v>22721</v>
      </c>
      <c r="C15" s="4" t="n">
        <v>4630016458.67</v>
      </c>
      <c r="D15" s="5" t="n">
        <v>0.00299672959345982</v>
      </c>
      <c r="E15" s="5" t="n">
        <v>0.00885583108957247</v>
      </c>
    </row>
    <row r="16" customFormat="false" ht="12.75" hidden="false" customHeight="false" outlineLevel="0" collapsed="false">
      <c r="A16" s="2" t="s">
        <v>19</v>
      </c>
      <c r="B16" s="3" t="n">
        <v>5769</v>
      </c>
      <c r="C16" s="4" t="n">
        <v>4382495830.41</v>
      </c>
      <c r="D16" s="5" t="n">
        <v>0.000760887858134312</v>
      </c>
      <c r="E16" s="5" t="n">
        <v>0.00838239845825843</v>
      </c>
    </row>
    <row r="17" customFormat="false" ht="12.75" hidden="false" customHeight="false" outlineLevel="0" collapsed="false">
      <c r="A17" s="2" t="s">
        <v>20</v>
      </c>
      <c r="B17" s="3" t="n">
        <v>4008</v>
      </c>
      <c r="C17" s="4" t="n">
        <v>4340195851.91</v>
      </c>
      <c r="D17" s="5" t="n">
        <v>0.000528625157809382</v>
      </c>
      <c r="E17" s="5" t="n">
        <v>0.00830149130208903</v>
      </c>
    </row>
    <row r="18" customFormat="false" ht="12.75" hidden="false" customHeight="false" outlineLevel="0" collapsed="false">
      <c r="A18" s="2" t="s">
        <v>21</v>
      </c>
      <c r="B18" s="3" t="n">
        <v>383</v>
      </c>
      <c r="C18" s="4" t="n">
        <v>4211344745.83</v>
      </c>
      <c r="D18" s="5" t="n">
        <v>5.05148292018446E-005</v>
      </c>
      <c r="E18" s="5" t="n">
        <v>0.00805503783019859</v>
      </c>
    </row>
    <row r="19" customFormat="false" ht="12.75" hidden="false" customHeight="false" outlineLevel="0" collapsed="false">
      <c r="A19" s="2" t="s">
        <v>22</v>
      </c>
      <c r="B19" s="3" t="n">
        <v>17372</v>
      </c>
      <c r="C19" s="4" t="n">
        <v>3834032403.41</v>
      </c>
      <c r="D19" s="5" t="n">
        <v>0.00229123658719176</v>
      </c>
      <c r="E19" s="5" t="n">
        <v>0.00733335262620209</v>
      </c>
    </row>
    <row r="20" customFormat="false" ht="12.75" hidden="false" customHeight="false" outlineLevel="0" collapsed="false">
      <c r="A20" s="2" t="s">
        <v>23</v>
      </c>
      <c r="B20" s="3" t="n">
        <v>5095</v>
      </c>
      <c r="C20" s="4" t="n">
        <v>3490848518.8</v>
      </c>
      <c r="D20" s="5" t="n">
        <v>0.000671992310139421</v>
      </c>
      <c r="E20" s="5" t="n">
        <v>0.00667694491320607</v>
      </c>
    </row>
    <row r="21" customFormat="false" ht="12.75" hidden="false" customHeight="false" outlineLevel="0" collapsed="false">
      <c r="A21" s="2" t="s">
        <v>24</v>
      </c>
      <c r="B21" s="3" t="n">
        <v>491</v>
      </c>
      <c r="C21" s="4" t="n">
        <v>2959882153.6</v>
      </c>
      <c r="D21" s="5" t="n">
        <v>6.47592196817381E-005</v>
      </c>
      <c r="E21" s="5" t="n">
        <v>0.0056613657059982</v>
      </c>
    </row>
    <row r="22" customFormat="false" ht="12.75" hidden="false" customHeight="false" outlineLevel="0" collapsed="false">
      <c r="A22" s="2" t="s">
        <v>25</v>
      </c>
      <c r="B22" s="3" t="n">
        <v>8177</v>
      </c>
      <c r="C22" s="4" t="n">
        <v>2824829825.72</v>
      </c>
      <c r="D22" s="5" t="n">
        <v>0.00107848500883416</v>
      </c>
      <c r="E22" s="5" t="n">
        <v>0.00540305115903385</v>
      </c>
    </row>
    <row r="23" customFormat="false" ht="12.75" hidden="false" customHeight="false" outlineLevel="0" collapsed="false">
      <c r="A23" s="2" t="s">
        <v>26</v>
      </c>
      <c r="B23" s="3" t="n">
        <v>290</v>
      </c>
      <c r="C23" s="4" t="n">
        <v>2801354948.05</v>
      </c>
      <c r="D23" s="5" t="n">
        <v>3.8248826288603E-005</v>
      </c>
      <c r="E23" s="5" t="n">
        <v>0.00535815076756664</v>
      </c>
    </row>
    <row r="24" customFormat="false" ht="12.75" hidden="false" customHeight="false" outlineLevel="0" collapsed="false">
      <c r="A24" s="2" t="s">
        <v>27</v>
      </c>
      <c r="B24" s="3" t="n">
        <v>7964</v>
      </c>
      <c r="C24" s="4" t="n">
        <v>2794473592.2</v>
      </c>
      <c r="D24" s="5" t="n">
        <v>0.0010503919053877</v>
      </c>
      <c r="E24" s="5" t="n">
        <v>0.00534498880029961</v>
      </c>
    </row>
    <row r="25" customFormat="false" ht="12.75" hidden="false" customHeight="false" outlineLevel="0" collapsed="false">
      <c r="A25" s="2" t="s">
        <v>28</v>
      </c>
      <c r="B25" s="3" t="n">
        <v>355</v>
      </c>
      <c r="C25" s="4" t="n">
        <v>2632042610.19</v>
      </c>
      <c r="D25" s="5" t="n">
        <v>4.68218390774278E-005</v>
      </c>
      <c r="E25" s="5" t="n">
        <v>0.00503430710980576</v>
      </c>
    </row>
    <row r="26" customFormat="false" ht="12.75" hidden="false" customHeight="false" outlineLevel="0" collapsed="false">
      <c r="A26" s="2" t="s">
        <v>29</v>
      </c>
      <c r="B26" s="3" t="n">
        <v>24204</v>
      </c>
      <c r="C26" s="4" t="n">
        <v>2625241243.98</v>
      </c>
      <c r="D26" s="5" t="n">
        <v>0.00319232617754947</v>
      </c>
      <c r="E26" s="5" t="n">
        <v>0.00502129813869912</v>
      </c>
    </row>
    <row r="27" customFormat="false" ht="12.75" hidden="false" customHeight="false" outlineLevel="0" collapsed="false">
      <c r="A27" s="2" t="s">
        <v>30</v>
      </c>
      <c r="B27" s="3" t="n">
        <v>3102</v>
      </c>
      <c r="C27" s="4" t="n">
        <v>2367592807.59</v>
      </c>
      <c r="D27" s="5" t="n">
        <v>0.000409130548783608</v>
      </c>
      <c r="E27" s="5" t="n">
        <v>0.00452849405181739</v>
      </c>
    </row>
    <row r="28" customFormat="false" ht="12.75" hidden="false" customHeight="false" outlineLevel="0" collapsed="false">
      <c r="A28" s="2" t="s">
        <v>31</v>
      </c>
      <c r="B28" s="3" t="n">
        <v>245</v>
      </c>
      <c r="C28" s="4" t="n">
        <v>2366975634</v>
      </c>
      <c r="D28" s="5" t="n">
        <v>3.23136635886473E-005</v>
      </c>
      <c r="E28" s="5" t="n">
        <v>0.0045273135840772</v>
      </c>
    </row>
    <row r="29" customFormat="false" ht="12.75" hidden="false" customHeight="false" outlineLevel="0" collapsed="false">
      <c r="A29" s="2" t="s">
        <v>32</v>
      </c>
      <c r="B29" s="3" t="n">
        <v>510</v>
      </c>
      <c r="C29" s="4" t="n">
        <v>2316452087.1</v>
      </c>
      <c r="D29" s="5" t="n">
        <v>6.72651772661638E-005</v>
      </c>
      <c r="E29" s="5" t="n">
        <v>0.00443067721109959</v>
      </c>
    </row>
    <row r="30" customFormat="false" ht="12.75" hidden="false" customHeight="false" outlineLevel="0" collapsed="false">
      <c r="A30" s="2" t="s">
        <v>33</v>
      </c>
      <c r="B30" s="3" t="n">
        <v>2901</v>
      </c>
      <c r="C30" s="4" t="n">
        <v>2267297950.94</v>
      </c>
      <c r="D30" s="5" t="n">
        <v>0.000382620155390473</v>
      </c>
      <c r="E30" s="5" t="n">
        <v>0.00433666010963299</v>
      </c>
    </row>
    <row r="31" customFormat="false" ht="12.75" hidden="false" customHeight="false" outlineLevel="0" collapsed="false">
      <c r="A31" s="2" t="s">
        <v>34</v>
      </c>
      <c r="B31" s="3" t="n">
        <v>29</v>
      </c>
      <c r="C31" s="4" t="n">
        <v>2180842942.05</v>
      </c>
      <c r="D31" s="5" t="n">
        <v>3.8248826288603E-006</v>
      </c>
      <c r="E31" s="5" t="n">
        <v>0.00417129764010146</v>
      </c>
    </row>
    <row r="32" customFormat="false" ht="12.75" hidden="false" customHeight="false" outlineLevel="0" collapsed="false">
      <c r="A32" s="2" t="s">
        <v>35</v>
      </c>
      <c r="B32" s="3" t="n">
        <v>8922</v>
      </c>
      <c r="C32" s="4" t="n">
        <v>2166700213.06</v>
      </c>
      <c r="D32" s="5" t="n">
        <v>0.00117674492464454</v>
      </c>
      <c r="E32" s="5" t="n">
        <v>0.00414424684661097</v>
      </c>
    </row>
    <row r="33" customFormat="false" ht="12.75" hidden="false" customHeight="false" outlineLevel="0" collapsed="false">
      <c r="A33" s="2" t="s">
        <v>36</v>
      </c>
      <c r="B33" s="3" t="n">
        <v>10503</v>
      </c>
      <c r="C33" s="4" t="n">
        <v>2141563895.01</v>
      </c>
      <c r="D33" s="5" t="n">
        <v>0.00138526697416964</v>
      </c>
      <c r="E33" s="5" t="n">
        <v>0.00409616861862806</v>
      </c>
    </row>
    <row r="34" customFormat="false" ht="12.75" hidden="false" customHeight="false" outlineLevel="0" collapsed="false">
      <c r="A34" s="2" t="s">
        <v>37</v>
      </c>
      <c r="B34" s="3" t="n">
        <v>42</v>
      </c>
      <c r="C34" s="4" t="n">
        <v>2097721853.59</v>
      </c>
      <c r="D34" s="5" t="n">
        <v>5.53948518662526E-006</v>
      </c>
      <c r="E34" s="5" t="n">
        <v>0.00401231195917482</v>
      </c>
    </row>
    <row r="35" customFormat="false" ht="12.75" hidden="false" customHeight="false" outlineLevel="0" collapsed="false">
      <c r="A35" s="2" t="s">
        <v>38</v>
      </c>
      <c r="B35" s="3" t="n">
        <v>4050</v>
      </c>
      <c r="C35" s="4" t="n">
        <v>2025631042.98</v>
      </c>
      <c r="D35" s="5" t="n">
        <v>0.000534164642996007</v>
      </c>
      <c r="E35" s="5" t="n">
        <v>0.00387442388737823</v>
      </c>
    </row>
    <row r="36" customFormat="false" ht="12.75" hidden="false" customHeight="false" outlineLevel="0" collapsed="false">
      <c r="A36" s="2" t="s">
        <v>39</v>
      </c>
      <c r="B36" s="3" t="n">
        <v>1875</v>
      </c>
      <c r="C36" s="4" t="n">
        <v>1931415989.63</v>
      </c>
      <c r="D36" s="5" t="n">
        <v>0.000247298445831485</v>
      </c>
      <c r="E36" s="5" t="n">
        <v>0.00369421878313928</v>
      </c>
    </row>
    <row r="37" customFormat="false" ht="12.75" hidden="false" customHeight="false" outlineLevel="0" collapsed="false">
      <c r="A37" s="2" t="s">
        <v>40</v>
      </c>
      <c r="B37" s="3" t="n">
        <v>4311</v>
      </c>
      <c r="C37" s="4" t="n">
        <v>1878291038.62</v>
      </c>
      <c r="D37" s="5" t="n">
        <v>0.000568588586655749</v>
      </c>
      <c r="E37" s="5" t="n">
        <v>0.00359260670530198</v>
      </c>
    </row>
    <row r="38" customFormat="false" ht="12.75" hidden="false" customHeight="false" outlineLevel="0" collapsed="false">
      <c r="A38" s="2" t="s">
        <v>41</v>
      </c>
      <c r="B38" s="3" t="n">
        <v>1824</v>
      </c>
      <c r="C38" s="4" t="n">
        <v>1795703976.84</v>
      </c>
      <c r="D38" s="5" t="n">
        <v>0.000240571928104868</v>
      </c>
      <c r="E38" s="5" t="n">
        <v>0.00343464245704575</v>
      </c>
    </row>
    <row r="39" customFormat="false" ht="12.75" hidden="false" customHeight="false" outlineLevel="0" collapsed="false">
      <c r="A39" s="2" t="s">
        <v>42</v>
      </c>
      <c r="B39" s="3" t="n">
        <v>1235</v>
      </c>
      <c r="C39" s="4" t="n">
        <v>1785873190.83</v>
      </c>
      <c r="D39" s="5" t="n">
        <v>0.000162887242987671</v>
      </c>
      <c r="E39" s="5" t="n">
        <v>0.00341583911559774</v>
      </c>
    </row>
    <row r="40" customFormat="false" ht="12.75" hidden="false" customHeight="false" outlineLevel="0" collapsed="false">
      <c r="A40" s="2" t="s">
        <v>43</v>
      </c>
      <c r="B40" s="3" t="n">
        <v>95</v>
      </c>
      <c r="C40" s="4" t="n">
        <v>1748395905.8</v>
      </c>
      <c r="D40" s="5" t="n">
        <v>1.25297879221286E-005</v>
      </c>
      <c r="E40" s="5" t="n">
        <v>0.00334415632377959</v>
      </c>
    </row>
    <row r="41" customFormat="false" ht="12.75" hidden="false" customHeight="false" outlineLevel="0" collapsed="false">
      <c r="A41" s="2" t="s">
        <v>44</v>
      </c>
      <c r="B41" s="3" t="n">
        <v>2710</v>
      </c>
      <c r="C41" s="4" t="n">
        <v>1727652364.16</v>
      </c>
      <c r="D41" s="5" t="n">
        <v>0.000357428687041773</v>
      </c>
      <c r="E41" s="5" t="n">
        <v>0.00330448015791643</v>
      </c>
    </row>
    <row r="42" customFormat="false" ht="12.75" hidden="false" customHeight="false" outlineLevel="0" collapsed="false">
      <c r="A42" s="2" t="s">
        <v>45</v>
      </c>
      <c r="B42" s="3" t="n">
        <v>102</v>
      </c>
      <c r="C42" s="4" t="n">
        <v>1720899473.95</v>
      </c>
      <c r="D42" s="5" t="n">
        <v>1.34530354532328E-005</v>
      </c>
      <c r="E42" s="5" t="n">
        <v>0.00329156390684043</v>
      </c>
    </row>
    <row r="43" customFormat="false" ht="12.75" hidden="false" customHeight="false" outlineLevel="0" collapsed="false">
      <c r="A43" s="2" t="s">
        <v>46</v>
      </c>
      <c r="B43" s="3" t="n">
        <v>3656</v>
      </c>
      <c r="C43" s="4" t="n">
        <v>1620563760.31</v>
      </c>
      <c r="D43" s="5" t="n">
        <v>0.000482198996245284</v>
      </c>
      <c r="E43" s="5" t="n">
        <v>0.00309965181750354</v>
      </c>
    </row>
    <row r="44" customFormat="false" ht="12.75" hidden="false" customHeight="false" outlineLevel="0" collapsed="false">
      <c r="A44" s="2" t="s">
        <v>47</v>
      </c>
      <c r="B44" s="3" t="n">
        <v>128</v>
      </c>
      <c r="C44" s="4" t="n">
        <v>1594316500.73</v>
      </c>
      <c r="D44" s="5" t="n">
        <v>1.68822405687627E-005</v>
      </c>
      <c r="E44" s="5" t="n">
        <v>0.00304944869198994</v>
      </c>
    </row>
    <row r="45" customFormat="false" ht="12.75" hidden="false" customHeight="false" outlineLevel="0" collapsed="false">
      <c r="A45" s="2" t="s">
        <v>48</v>
      </c>
      <c r="B45" s="3" t="n">
        <v>846</v>
      </c>
      <c r="C45" s="4" t="n">
        <v>1566904105.68</v>
      </c>
      <c r="D45" s="5" t="n">
        <v>0.000111581058759166</v>
      </c>
      <c r="E45" s="5" t="n">
        <v>0.00299701701221289</v>
      </c>
    </row>
    <row r="46" customFormat="false" ht="12.75" hidden="false" customHeight="false" outlineLevel="0" collapsed="false">
      <c r="A46" s="2" t="s">
        <v>49</v>
      </c>
      <c r="B46" s="3" t="n">
        <v>1316</v>
      </c>
      <c r="C46" s="4" t="n">
        <v>1565537990.31</v>
      </c>
      <c r="D46" s="5" t="n">
        <v>0.000173570535847591</v>
      </c>
      <c r="E46" s="5" t="n">
        <v>0.0029944040437551</v>
      </c>
    </row>
    <row r="47" customFormat="false" ht="12.75" hidden="false" customHeight="false" outlineLevel="0" collapsed="false">
      <c r="A47" s="2" t="s">
        <v>50</v>
      </c>
      <c r="B47" s="3" t="n">
        <v>3681</v>
      </c>
      <c r="C47" s="4" t="n">
        <v>1507017809.63</v>
      </c>
      <c r="D47" s="5" t="n">
        <v>0.000485496308856371</v>
      </c>
      <c r="E47" s="5" t="n">
        <v>0.00288247251174879</v>
      </c>
    </row>
    <row r="48" customFormat="false" ht="12.75" hidden="false" customHeight="false" outlineLevel="0" collapsed="false">
      <c r="A48" s="2" t="s">
        <v>51</v>
      </c>
      <c r="B48" s="3" t="n">
        <v>1041</v>
      </c>
      <c r="C48" s="4" t="n">
        <v>1445897765.35</v>
      </c>
      <c r="D48" s="5" t="n">
        <v>0.00013730009712564</v>
      </c>
      <c r="E48" s="5" t="n">
        <v>0.0027655682214158</v>
      </c>
    </row>
    <row r="49" customFormat="false" ht="12.75" hidden="false" customHeight="false" outlineLevel="0" collapsed="false">
      <c r="A49" s="2" t="s">
        <v>52</v>
      </c>
      <c r="B49" s="3" t="n">
        <v>306</v>
      </c>
      <c r="C49" s="4" t="n">
        <v>1414049214.01</v>
      </c>
      <c r="D49" s="5" t="n">
        <v>4.03591063596983E-005</v>
      </c>
      <c r="E49" s="5" t="n">
        <v>0.00270465150683556</v>
      </c>
    </row>
    <row r="50" customFormat="false" ht="12.75" hidden="false" customHeight="false" outlineLevel="0" collapsed="false">
      <c r="A50" s="2" t="s">
        <v>53</v>
      </c>
      <c r="B50" s="3" t="n">
        <v>1858</v>
      </c>
      <c r="C50" s="4" t="n">
        <v>1379239343.37</v>
      </c>
      <c r="D50" s="5" t="n">
        <v>0.000245056273255946</v>
      </c>
      <c r="E50" s="5" t="n">
        <v>0.00263807067771984</v>
      </c>
    </row>
    <row r="51" customFormat="false" ht="12.75" hidden="false" customHeight="false" outlineLevel="0" collapsed="false">
      <c r="A51" s="2" t="s">
        <v>54</v>
      </c>
      <c r="B51" s="3" t="n">
        <v>878</v>
      </c>
      <c r="C51" s="4" t="n">
        <v>1360427188.6</v>
      </c>
      <c r="D51" s="5" t="n">
        <v>0.000115801618901357</v>
      </c>
      <c r="E51" s="5" t="n">
        <v>0.00260208867494271</v>
      </c>
    </row>
    <row r="52" customFormat="false" ht="12.75" hidden="false" customHeight="false" outlineLevel="0" collapsed="false">
      <c r="A52" s="2" t="s">
        <v>55</v>
      </c>
      <c r="B52" s="3" t="n">
        <v>67086</v>
      </c>
      <c r="C52" s="4" t="n">
        <v>1325105366.76</v>
      </c>
      <c r="D52" s="5" t="n">
        <v>0.00884814055309386</v>
      </c>
      <c r="E52" s="5" t="n">
        <v>0.00253452863692054</v>
      </c>
    </row>
    <row r="53" customFormat="false" ht="12.75" hidden="false" customHeight="false" outlineLevel="0" collapsed="false">
      <c r="A53" s="2" t="s">
        <v>56</v>
      </c>
      <c r="B53" s="3" t="n">
        <v>2278</v>
      </c>
      <c r="C53" s="4" t="n">
        <v>1240738202.63</v>
      </c>
      <c r="D53" s="5" t="n">
        <v>0.000300451125122198</v>
      </c>
      <c r="E53" s="5" t="n">
        <v>0.00237315958743424</v>
      </c>
    </row>
    <row r="54" customFormat="false" ht="12.75" hidden="false" customHeight="false" outlineLevel="0" collapsed="false">
      <c r="A54" s="2" t="s">
        <v>57</v>
      </c>
      <c r="B54" s="3" t="n">
        <v>31</v>
      </c>
      <c r="C54" s="4" t="n">
        <v>1202225092.29</v>
      </c>
      <c r="D54" s="5" t="n">
        <v>4.08866763774721E-006</v>
      </c>
      <c r="E54" s="5" t="n">
        <v>0.00229949557285683</v>
      </c>
    </row>
    <row r="55" customFormat="false" ht="12.75" hidden="false" customHeight="false" outlineLevel="0" collapsed="false">
      <c r="A55" s="2" t="s">
        <v>58</v>
      </c>
      <c r="B55" s="3" t="n">
        <v>536</v>
      </c>
      <c r="C55" s="4" t="n">
        <v>1142082245.99</v>
      </c>
      <c r="D55" s="5" t="n">
        <v>7.06943823816937E-005</v>
      </c>
      <c r="E55" s="5" t="n">
        <v>0.00218446036880662</v>
      </c>
    </row>
    <row r="56" customFormat="false" ht="12.75" hidden="false" customHeight="false" outlineLevel="0" collapsed="false">
      <c r="A56" s="2" t="s">
        <v>59</v>
      </c>
      <c r="B56" s="3" t="n">
        <v>128</v>
      </c>
      <c r="C56" s="4" t="n">
        <v>1131811521</v>
      </c>
      <c r="D56" s="5" t="n">
        <v>1.68822405687627E-005</v>
      </c>
      <c r="E56" s="5" t="n">
        <v>0.00216481555620373</v>
      </c>
    </row>
    <row r="57" customFormat="false" ht="12.75" hidden="false" customHeight="false" outlineLevel="0" collapsed="false">
      <c r="A57" s="2" t="s">
        <v>60</v>
      </c>
      <c r="B57" s="3" t="n">
        <v>18366</v>
      </c>
      <c r="C57" s="4" t="n">
        <v>1104501153.38</v>
      </c>
      <c r="D57" s="5" t="n">
        <v>0.00242233773660856</v>
      </c>
      <c r="E57" s="5" t="n">
        <v>0.00211257902426139</v>
      </c>
    </row>
    <row r="58" customFormat="false" ht="12.75" hidden="false" customHeight="false" outlineLevel="0" collapsed="false">
      <c r="A58" s="2" t="s">
        <v>61</v>
      </c>
      <c r="B58" s="3" t="n">
        <v>16</v>
      </c>
      <c r="C58" s="4" t="n">
        <v>1069266940.96</v>
      </c>
      <c r="D58" s="5" t="n">
        <v>2.11028007109534E-006</v>
      </c>
      <c r="E58" s="5" t="n">
        <v>0.00204518655675054</v>
      </c>
    </row>
    <row r="59" customFormat="false" ht="12.75" hidden="false" customHeight="false" outlineLevel="0" collapsed="false">
      <c r="A59" s="2" t="s">
        <v>62</v>
      </c>
      <c r="B59" s="3" t="n">
        <v>673</v>
      </c>
      <c r="C59" s="4" t="n">
        <v>1065425164.22</v>
      </c>
      <c r="D59" s="5" t="n">
        <v>8.87636554904475E-005</v>
      </c>
      <c r="E59" s="5" t="n">
        <v>0.00203783839153407</v>
      </c>
    </row>
    <row r="60" customFormat="false" ht="12.75" hidden="false" customHeight="false" outlineLevel="0" collapsed="false">
      <c r="A60" s="2" t="s">
        <v>63</v>
      </c>
      <c r="B60" s="3" t="n">
        <v>2646</v>
      </c>
      <c r="C60" s="4" t="n">
        <v>1051711542.54</v>
      </c>
      <c r="D60" s="5" t="n">
        <v>0.000348987566757391</v>
      </c>
      <c r="E60" s="5" t="n">
        <v>0.00201160835146651</v>
      </c>
    </row>
    <row r="61" customFormat="false" ht="12.75" hidden="false" customHeight="false" outlineLevel="0" collapsed="false">
      <c r="A61" s="2" t="s">
        <v>64</v>
      </c>
      <c r="B61" s="3" t="n">
        <v>21</v>
      </c>
      <c r="C61" s="4" t="n">
        <v>1043869550.58</v>
      </c>
      <c r="D61" s="5" t="n">
        <v>2.76974259331263E-006</v>
      </c>
      <c r="E61" s="5" t="n">
        <v>0.00199660897580046</v>
      </c>
    </row>
    <row r="62" customFormat="false" ht="12.75" hidden="false" customHeight="false" outlineLevel="0" collapsed="false">
      <c r="A62" s="2" t="s">
        <v>65</v>
      </c>
      <c r="B62" s="3" t="n">
        <v>1066</v>
      </c>
      <c r="C62" s="4" t="n">
        <v>1039172615.94</v>
      </c>
      <c r="D62" s="5" t="n">
        <v>0.000140597409736727</v>
      </c>
      <c r="E62" s="5" t="n">
        <v>0.00198762515032557</v>
      </c>
    </row>
    <row r="63" customFormat="false" ht="12.75" hidden="false" customHeight="false" outlineLevel="0" collapsed="false">
      <c r="A63" s="2" t="s">
        <v>66</v>
      </c>
      <c r="B63" s="3" t="n">
        <v>118386</v>
      </c>
      <c r="C63" s="4" t="n">
        <v>1037057234.35</v>
      </c>
      <c r="D63" s="5" t="n">
        <v>0.0156142260310433</v>
      </c>
      <c r="E63" s="5" t="n">
        <v>0.00198357906059386</v>
      </c>
    </row>
    <row r="64" customFormat="false" ht="12.75" hidden="false" customHeight="false" outlineLevel="0" collapsed="false">
      <c r="A64" s="2" t="s">
        <v>67</v>
      </c>
      <c r="B64" s="3" t="n">
        <v>17</v>
      </c>
      <c r="C64" s="4" t="n">
        <v>1017695559.95</v>
      </c>
      <c r="D64" s="5" t="n">
        <v>2.24217257553879E-006</v>
      </c>
      <c r="E64" s="5" t="n">
        <v>0.00194654599178552</v>
      </c>
    </row>
    <row r="65" customFormat="false" ht="12.75" hidden="false" customHeight="false" outlineLevel="0" collapsed="false">
      <c r="A65" s="2" t="s">
        <v>68</v>
      </c>
      <c r="B65" s="3" t="n">
        <v>7687</v>
      </c>
      <c r="C65" s="4" t="n">
        <v>993815549.73</v>
      </c>
      <c r="D65" s="5" t="n">
        <v>0.00101385768165687</v>
      </c>
      <c r="E65" s="5" t="n">
        <v>0.00190087070341163</v>
      </c>
    </row>
    <row r="66" customFormat="false" ht="12.75" hidden="false" customHeight="false" outlineLevel="0" collapsed="false">
      <c r="A66" s="2" t="s">
        <v>69</v>
      </c>
      <c r="B66" s="3" t="n">
        <v>1304</v>
      </c>
      <c r="C66" s="4" t="n">
        <v>989547208.03</v>
      </c>
      <c r="D66" s="5" t="n">
        <v>0.00017198782579427</v>
      </c>
      <c r="E66" s="5" t="n">
        <v>0.00189270664752432</v>
      </c>
    </row>
    <row r="67" customFormat="false" ht="12.75" hidden="false" customHeight="false" outlineLevel="0" collapsed="false">
      <c r="A67" s="2" t="s">
        <v>70</v>
      </c>
      <c r="B67" s="3" t="n">
        <v>629</v>
      </c>
      <c r="C67" s="4" t="n">
        <v>920404673.42</v>
      </c>
      <c r="D67" s="5" t="n">
        <v>8.29603852949354E-005</v>
      </c>
      <c r="E67" s="5" t="n">
        <v>0.00176045774234721</v>
      </c>
    </row>
    <row r="68" customFormat="false" ht="12.75" hidden="false" customHeight="false" outlineLevel="0" collapsed="false">
      <c r="A68" s="2" t="s">
        <v>71</v>
      </c>
      <c r="B68" s="3" t="n">
        <v>2</v>
      </c>
      <c r="C68" s="4" t="n">
        <v>918256500</v>
      </c>
      <c r="D68" s="5" t="n">
        <v>2.63785008886917E-007</v>
      </c>
      <c r="E68" s="5" t="n">
        <v>0.00175634893169212</v>
      </c>
    </row>
    <row r="69" customFormat="false" ht="12.75" hidden="false" customHeight="false" outlineLevel="0" collapsed="false">
      <c r="A69" s="2" t="s">
        <v>72</v>
      </c>
      <c r="B69" s="3" t="n">
        <v>175</v>
      </c>
      <c r="C69" s="4" t="n">
        <v>874794712.56</v>
      </c>
      <c r="D69" s="5" t="n">
        <v>2.30811882776052E-005</v>
      </c>
      <c r="E69" s="5" t="n">
        <v>0.0016732195839122</v>
      </c>
    </row>
    <row r="70" customFormat="false" ht="12.75" hidden="false" customHeight="false" outlineLevel="0" collapsed="false">
      <c r="A70" s="2" t="s">
        <v>73</v>
      </c>
      <c r="B70" s="3" t="n">
        <v>1449</v>
      </c>
      <c r="C70" s="4" t="n">
        <v>853711844.97</v>
      </c>
      <c r="D70" s="5" t="n">
        <v>0.000191112238938571</v>
      </c>
      <c r="E70" s="5" t="n">
        <v>0.00163289438940641</v>
      </c>
    </row>
    <row r="71" customFormat="false" ht="12.75" hidden="false" customHeight="false" outlineLevel="0" collapsed="false">
      <c r="A71" s="2" t="s">
        <v>74</v>
      </c>
      <c r="B71" s="3" t="n">
        <v>1633</v>
      </c>
      <c r="C71" s="4" t="n">
        <v>852771287.02</v>
      </c>
      <c r="D71" s="5" t="n">
        <v>0.000215380459756168</v>
      </c>
      <c r="E71" s="5" t="n">
        <v>0.00163109538449801</v>
      </c>
    </row>
    <row r="72" customFormat="false" ht="12.75" hidden="false" customHeight="false" outlineLevel="0" collapsed="false">
      <c r="A72" s="2" t="s">
        <v>75</v>
      </c>
      <c r="B72" s="3" t="n">
        <v>15</v>
      </c>
      <c r="C72" s="4" t="n">
        <v>834192631.13</v>
      </c>
      <c r="D72" s="5" t="n">
        <v>1.97838756665188E-006</v>
      </c>
      <c r="E72" s="5" t="n">
        <v>0.00159555999495851</v>
      </c>
    </row>
    <row r="73" customFormat="false" ht="12.75" hidden="false" customHeight="false" outlineLevel="0" collapsed="false">
      <c r="A73" s="2" t="s">
        <v>76</v>
      </c>
      <c r="B73" s="3" t="n">
        <v>1824</v>
      </c>
      <c r="C73" s="4" t="n">
        <v>828288315.5</v>
      </c>
      <c r="D73" s="5" t="n">
        <v>0.000240571928104868</v>
      </c>
      <c r="E73" s="5" t="n">
        <v>0.00158426681222675</v>
      </c>
    </row>
    <row r="74" customFormat="false" ht="12.75" hidden="false" customHeight="false" outlineLevel="0" collapsed="false">
      <c r="A74" s="2" t="s">
        <v>77</v>
      </c>
      <c r="B74" s="3" t="n">
        <v>1089</v>
      </c>
      <c r="C74" s="4" t="n">
        <v>821086499.84</v>
      </c>
      <c r="D74" s="5" t="n">
        <v>0.000143630937338926</v>
      </c>
      <c r="E74" s="5" t="n">
        <v>0.0015704919015774</v>
      </c>
    </row>
    <row r="75" customFormat="false" ht="12.75" hidden="false" customHeight="false" outlineLevel="0" collapsed="false">
      <c r="A75" s="2" t="s">
        <v>78</v>
      </c>
      <c r="B75" s="3" t="n">
        <v>210</v>
      </c>
      <c r="C75" s="4" t="n">
        <v>806585744.73</v>
      </c>
      <c r="D75" s="5" t="n">
        <v>2.76974259331263E-005</v>
      </c>
      <c r="E75" s="5" t="n">
        <v>0.00154275631163475</v>
      </c>
    </row>
    <row r="76" customFormat="false" ht="12.75" hidden="false" customHeight="false" outlineLevel="0" collapsed="false">
      <c r="A76" s="2" t="s">
        <v>79</v>
      </c>
      <c r="B76" s="3" t="n">
        <v>39</v>
      </c>
      <c r="C76" s="4" t="n">
        <v>792326908.08</v>
      </c>
      <c r="D76" s="5" t="n">
        <v>5.14380767329488E-006</v>
      </c>
      <c r="E76" s="5" t="n">
        <v>0.00151548343905786</v>
      </c>
    </row>
    <row r="77" customFormat="false" ht="12.75" hidden="false" customHeight="false" outlineLevel="0" collapsed="false">
      <c r="A77" s="2" t="s">
        <v>80</v>
      </c>
      <c r="B77" s="3" t="n">
        <v>3400</v>
      </c>
      <c r="C77" s="4" t="n">
        <v>791154484.21</v>
      </c>
      <c r="D77" s="5" t="n">
        <v>0.000448434515107759</v>
      </c>
      <c r="E77" s="5" t="n">
        <v>0.00151324094427392</v>
      </c>
    </row>
    <row r="78" customFormat="false" ht="12.75" hidden="false" customHeight="false" outlineLevel="0" collapsed="false">
      <c r="A78" s="2" t="s">
        <v>81</v>
      </c>
      <c r="B78" s="3" t="n">
        <v>1459</v>
      </c>
      <c r="C78" s="4" t="n">
        <v>784813738.43</v>
      </c>
      <c r="D78" s="5" t="n">
        <v>0.000192431163983006</v>
      </c>
      <c r="E78" s="5" t="n">
        <v>0.00150111300172537</v>
      </c>
    </row>
    <row r="79" customFormat="false" ht="12.75" hidden="false" customHeight="false" outlineLevel="0" collapsed="false">
      <c r="A79" s="2" t="s">
        <v>82</v>
      </c>
      <c r="B79" s="3" t="n">
        <v>1512</v>
      </c>
      <c r="C79" s="4" t="n">
        <v>781773181.83</v>
      </c>
      <c r="D79" s="5" t="n">
        <v>0.000199421466718509</v>
      </c>
      <c r="E79" s="5" t="n">
        <v>0.00149529733002998</v>
      </c>
    </row>
    <row r="80" customFormat="false" ht="12.75" hidden="false" customHeight="false" outlineLevel="0" collapsed="false">
      <c r="A80" s="2" t="s">
        <v>83</v>
      </c>
      <c r="B80" s="3" t="n">
        <v>3876</v>
      </c>
      <c r="C80" s="4" t="n">
        <v>749557576.49</v>
      </c>
      <c r="D80" s="5" t="n">
        <v>0.000511215347222845</v>
      </c>
      <c r="E80" s="5" t="n">
        <v>0.00143367855137421</v>
      </c>
    </row>
    <row r="81" customFormat="false" ht="12.75" hidden="false" customHeight="false" outlineLevel="0" collapsed="false">
      <c r="A81" s="2" t="s">
        <v>84</v>
      </c>
      <c r="B81" s="3" t="n">
        <v>2896</v>
      </c>
      <c r="C81" s="4" t="n">
        <v>748292508.86</v>
      </c>
      <c r="D81" s="5" t="n">
        <v>0.000381960692868256</v>
      </c>
      <c r="E81" s="5" t="n">
        <v>0.00143125885689835</v>
      </c>
    </row>
    <row r="82" customFormat="false" ht="12.75" hidden="false" customHeight="false" outlineLevel="0" collapsed="false">
      <c r="A82" s="2" t="s">
        <v>85</v>
      </c>
      <c r="B82" s="3" t="n">
        <v>12</v>
      </c>
      <c r="C82" s="4" t="n">
        <v>724853532.89</v>
      </c>
      <c r="D82" s="5" t="n">
        <v>1.5827100533215E-006</v>
      </c>
      <c r="E82" s="5" t="n">
        <v>0.00138642713460195</v>
      </c>
    </row>
    <row r="83" customFormat="false" ht="12.75" hidden="false" customHeight="false" outlineLevel="0" collapsed="false">
      <c r="A83" s="2" t="s">
        <v>86</v>
      </c>
      <c r="B83" s="3" t="n">
        <v>2863</v>
      </c>
      <c r="C83" s="4" t="n">
        <v>709960870.49</v>
      </c>
      <c r="D83" s="5" t="n">
        <v>0.000377608240221622</v>
      </c>
      <c r="E83" s="5" t="n">
        <v>0.00135794194370344</v>
      </c>
    </row>
    <row r="84" customFormat="false" ht="12.75" hidden="false" customHeight="false" outlineLevel="0" collapsed="false">
      <c r="A84" s="2" t="s">
        <v>87</v>
      </c>
      <c r="B84" s="3" t="n">
        <v>223</v>
      </c>
      <c r="C84" s="4" t="n">
        <v>700391666.45</v>
      </c>
      <c r="D84" s="5" t="n">
        <v>2.94120284908912E-005</v>
      </c>
      <c r="E84" s="5" t="n">
        <v>0.00133963893001087</v>
      </c>
    </row>
    <row r="85" customFormat="false" ht="12.75" hidden="false" customHeight="false" outlineLevel="0" collapsed="false">
      <c r="A85" s="2" t="s">
        <v>88</v>
      </c>
      <c r="B85" s="3" t="n">
        <v>14364</v>
      </c>
      <c r="C85" s="4" t="n">
        <v>695287579.72</v>
      </c>
      <c r="D85" s="5" t="n">
        <v>0.00189450393382584</v>
      </c>
      <c r="E85" s="5" t="n">
        <v>0.00132987634485574</v>
      </c>
    </row>
    <row r="86" customFormat="false" ht="12.75" hidden="false" customHeight="false" outlineLevel="0" collapsed="false">
      <c r="A86" s="2" t="s">
        <v>89</v>
      </c>
      <c r="B86" s="3" t="n">
        <v>1259</v>
      </c>
      <c r="C86" s="4" t="n">
        <v>676644753.25</v>
      </c>
      <c r="D86" s="5" t="n">
        <v>0.000166052663094314</v>
      </c>
      <c r="E86" s="5" t="n">
        <v>0.00129421821626715</v>
      </c>
    </row>
    <row r="87" customFormat="false" ht="12.75" hidden="false" customHeight="false" outlineLevel="0" collapsed="false">
      <c r="A87" s="2" t="s">
        <v>90</v>
      </c>
      <c r="B87" s="3" t="n">
        <v>670</v>
      </c>
      <c r="C87" s="4" t="n">
        <v>662462488.6</v>
      </c>
      <c r="D87" s="5" t="n">
        <v>8.83679779771172E-005</v>
      </c>
      <c r="E87" s="5" t="n">
        <v>0.00126709180293166</v>
      </c>
    </row>
    <row r="88" customFormat="false" ht="12.75" hidden="false" customHeight="false" outlineLevel="0" collapsed="false">
      <c r="A88" s="2" t="s">
        <v>91</v>
      </c>
      <c r="B88" s="3" t="n">
        <v>1158</v>
      </c>
      <c r="C88" s="4" t="n">
        <v>655721722.04</v>
      </c>
      <c r="D88" s="5" t="n">
        <v>0.000152731520145525</v>
      </c>
      <c r="E88" s="5" t="n">
        <v>0.00125419874075737</v>
      </c>
    </row>
    <row r="89" customFormat="false" ht="12.75" hidden="false" customHeight="false" outlineLevel="0" collapsed="false">
      <c r="A89" s="2" t="s">
        <v>92</v>
      </c>
      <c r="B89" s="3" t="n">
        <v>4453</v>
      </c>
      <c r="C89" s="4" t="n">
        <v>647150277.81</v>
      </c>
      <c r="D89" s="5" t="n">
        <v>0.000587317322286721</v>
      </c>
      <c r="E89" s="5" t="n">
        <v>0.00123780414195364</v>
      </c>
    </row>
    <row r="90" customFormat="false" ht="12.75" hidden="false" customHeight="false" outlineLevel="0" collapsed="false">
      <c r="A90" s="2" t="s">
        <v>93</v>
      </c>
      <c r="B90" s="3" t="n">
        <v>1725</v>
      </c>
      <c r="C90" s="4" t="n">
        <v>646563551.3</v>
      </c>
      <c r="D90" s="5" t="n">
        <v>0.000227514570164966</v>
      </c>
      <c r="E90" s="5" t="n">
        <v>0.00123668191033423</v>
      </c>
    </row>
    <row r="91" customFormat="false" ht="12.75" hidden="false" customHeight="false" outlineLevel="0" collapsed="false">
      <c r="A91" s="2" t="s">
        <v>94</v>
      </c>
      <c r="B91" s="3" t="n">
        <v>4222</v>
      </c>
      <c r="C91" s="4" t="n">
        <v>617893411.73</v>
      </c>
      <c r="D91" s="5" t="n">
        <v>0.000556850153760282</v>
      </c>
      <c r="E91" s="5" t="n">
        <v>0.00118184454299162</v>
      </c>
    </row>
    <row r="92" customFormat="false" ht="12.75" hidden="false" customHeight="false" outlineLevel="0" collapsed="false">
      <c r="A92" s="2" t="s">
        <v>95</v>
      </c>
      <c r="B92" s="3" t="n">
        <v>1259</v>
      </c>
      <c r="C92" s="4" t="n">
        <v>587716822.4</v>
      </c>
      <c r="D92" s="5" t="n">
        <v>0.000166052663094314</v>
      </c>
      <c r="E92" s="5" t="n">
        <v>0.00112412578964563</v>
      </c>
    </row>
    <row r="93" customFormat="false" ht="12.75" hidden="false" customHeight="false" outlineLevel="0" collapsed="false">
      <c r="A93" s="2" t="s">
        <v>96</v>
      </c>
      <c r="B93" s="3" t="n">
        <v>47</v>
      </c>
      <c r="C93" s="4" t="n">
        <v>579754142.06</v>
      </c>
      <c r="D93" s="5" t="n">
        <v>6.19894770884255E-006</v>
      </c>
      <c r="E93" s="5" t="n">
        <v>0.00110889557335142</v>
      </c>
    </row>
    <row r="94" customFormat="false" ht="12.75" hidden="false" customHeight="false" outlineLevel="0" collapsed="false">
      <c r="A94" s="2" t="s">
        <v>97</v>
      </c>
      <c r="B94" s="3" t="n">
        <v>138</v>
      </c>
      <c r="C94" s="4" t="n">
        <v>573328671.03</v>
      </c>
      <c r="D94" s="5" t="n">
        <v>1.82011656131973E-005</v>
      </c>
      <c r="E94" s="5" t="n">
        <v>0.00109660557684264</v>
      </c>
    </row>
    <row r="95" customFormat="false" ht="12.75" hidden="false" customHeight="false" outlineLevel="0" collapsed="false">
      <c r="A95" s="2" t="s">
        <v>98</v>
      </c>
      <c r="B95" s="3" t="n">
        <v>793</v>
      </c>
      <c r="C95" s="4" t="n">
        <v>564724730.63</v>
      </c>
      <c r="D95" s="5" t="n">
        <v>0.000104590756023663</v>
      </c>
      <c r="E95" s="5" t="n">
        <v>0.00108014882262431</v>
      </c>
    </row>
    <row r="96" customFormat="false" ht="12.75" hidden="false" customHeight="false" outlineLevel="0" collapsed="false">
      <c r="A96" s="2" t="s">
        <v>99</v>
      </c>
      <c r="B96" s="3" t="n">
        <v>165</v>
      </c>
      <c r="C96" s="4" t="n">
        <v>552376900.49</v>
      </c>
      <c r="D96" s="5" t="n">
        <v>2.17622632331707E-005</v>
      </c>
      <c r="E96" s="5" t="n">
        <v>0.00105653113162501</v>
      </c>
    </row>
    <row r="97" customFormat="false" ht="12.75" hidden="false" customHeight="false" outlineLevel="0" collapsed="false">
      <c r="A97" s="2" t="s">
        <v>100</v>
      </c>
      <c r="B97" s="3" t="n">
        <v>26</v>
      </c>
      <c r="C97" s="4" t="n">
        <v>548787297.08</v>
      </c>
      <c r="D97" s="5" t="n">
        <v>3.42920511552992E-006</v>
      </c>
      <c r="E97" s="5" t="n">
        <v>0.00104966529826107</v>
      </c>
    </row>
    <row r="98" customFormat="false" ht="12.75" hidden="false" customHeight="false" outlineLevel="0" collapsed="false">
      <c r="A98" s="2" t="s">
        <v>101</v>
      </c>
      <c r="B98" s="3" t="n">
        <v>14</v>
      </c>
      <c r="C98" s="4" t="n">
        <v>533789340.06</v>
      </c>
      <c r="D98" s="5" t="n">
        <v>1.84649506220842E-006</v>
      </c>
      <c r="E98" s="5" t="n">
        <v>0.00102097871037452</v>
      </c>
    </row>
    <row r="99" customFormat="false" ht="12.75" hidden="false" customHeight="false" outlineLevel="0" collapsed="false">
      <c r="A99" s="2" t="s">
        <v>102</v>
      </c>
      <c r="B99" s="3" t="n">
        <v>454</v>
      </c>
      <c r="C99" s="4" t="n">
        <v>527680128.53</v>
      </c>
      <c r="D99" s="5" t="n">
        <v>5.98791970173302E-005</v>
      </c>
      <c r="E99" s="5" t="n">
        <v>0.00100929362331639</v>
      </c>
    </row>
    <row r="100" customFormat="false" ht="12.75" hidden="false" customHeight="false" outlineLevel="0" collapsed="false">
      <c r="A100" s="2" t="s">
        <v>103</v>
      </c>
      <c r="B100" s="3" t="n">
        <v>97</v>
      </c>
      <c r="C100" s="4" t="n">
        <v>526091285.63</v>
      </c>
      <c r="D100" s="5" t="n">
        <v>1.27935729310155E-005</v>
      </c>
      <c r="E100" s="5" t="n">
        <v>0.00100625464397887</v>
      </c>
    </row>
    <row r="101" customFormat="false" ht="12.75" hidden="false" customHeight="false" outlineLevel="0" collapsed="false">
      <c r="A101" s="2" t="s">
        <v>104</v>
      </c>
      <c r="B101" s="3" t="n">
        <v>12</v>
      </c>
      <c r="C101" s="4" t="n">
        <v>524919659.91</v>
      </c>
      <c r="D101" s="5" t="n">
        <v>1.5827100533215E-006</v>
      </c>
      <c r="E101" s="5" t="n">
        <v>0.0010040136758162</v>
      </c>
    </row>
    <row r="102" customFormat="false" ht="12.75" hidden="false" customHeight="false" outlineLevel="0" collapsed="false">
      <c r="A102" s="6"/>
      <c r="B102" s="7" t="n">
        <f aca="false">SUM(B2:B101)</f>
        <v>579280</v>
      </c>
      <c r="C102" s="8" t="n">
        <f aca="false">SUM(C2:C101)</f>
        <v>303689824472.4</v>
      </c>
      <c r="D102" s="9" t="n">
        <f aca="false">SUM(D2:D101)</f>
        <v>0.0764026899740066</v>
      </c>
      <c r="E102" s="9" t="n">
        <f aca="false">SUM(E2:E101)</f>
        <v>0.58086743603543</v>
      </c>
    </row>
    <row r="106" customFormat="false" ht="12.75" hidden="false" customHeight="true" outlineLevel="0" collapsed="false">
      <c r="A106" s="10" t="s">
        <v>105</v>
      </c>
      <c r="B106" s="10"/>
      <c r="C106" s="10"/>
      <c r="D106" s="10"/>
      <c r="E106" s="10"/>
    </row>
    <row r="107" customFormat="false" ht="12.75" hidden="false" customHeight="false" outlineLevel="0" collapsed="false">
      <c r="A107" s="10"/>
      <c r="B107" s="10"/>
      <c r="C107" s="10"/>
      <c r="D107" s="10"/>
      <c r="E107" s="10"/>
    </row>
    <row r="108" customFormat="false" ht="12.75" hidden="false" customHeight="false" outlineLevel="0" collapsed="false">
      <c r="A108" s="10"/>
      <c r="B108" s="10"/>
      <c r="C108" s="10"/>
      <c r="D108" s="10"/>
      <c r="E108" s="10"/>
    </row>
    <row r="109" customFormat="false" ht="12.75" hidden="false" customHeight="false" outlineLevel="0" collapsed="false">
      <c r="A109" s="10"/>
      <c r="B109" s="10"/>
      <c r="C109" s="10"/>
      <c r="D109" s="10"/>
      <c r="E109" s="10"/>
    </row>
    <row r="110" customFormat="false" ht="12.75" hidden="false" customHeight="false" outlineLevel="0" collapsed="false">
      <c r="A110" s="10"/>
      <c r="B110" s="10"/>
      <c r="C110" s="10"/>
      <c r="D110" s="10"/>
      <c r="E110" s="10"/>
    </row>
    <row r="111" customFormat="false" ht="12.75" hidden="false" customHeight="false" outlineLevel="0" collapsed="false">
      <c r="A111" s="10"/>
      <c r="B111" s="10"/>
      <c r="C111" s="10"/>
      <c r="D111" s="10"/>
      <c r="E111" s="10"/>
    </row>
  </sheetData>
  <mergeCells count="1">
    <mergeCell ref="A106:E111"/>
  </mergeCells>
  <printOptions headings="false" gridLines="false" gridLinesSet="true" horizontalCentered="false" verticalCentered="false"/>
  <pageMargins left="0.747916666666667" right="0.747916666666667" top="0.95625" bottom="1.01180555555556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-&amp;C&amp;8-</oddHeader>
    <oddFooter>&amp;L&amp;8&amp;D &amp;T&amp;C&amp;8Page &amp;P of &amp;N&amp;R&amp;8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1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A106" activeCellId="0" sqref="A106:E1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99"/>
    <col collapsed="false" customWidth="true" hidden="false" outlineLevel="0" max="2" min="2" style="0" width="14.99"/>
    <col collapsed="false" customWidth="true" hidden="false" outlineLevel="0" max="3" min="3" style="0" width="20.99"/>
    <col collapsed="false" customWidth="true" hidden="false" outlineLevel="0" max="5" min="4" style="0" width="15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7.25" hidden="false" customHeight="true" outlineLevel="0" collapsed="false">
      <c r="A2" s="2" t="s">
        <v>673</v>
      </c>
      <c r="B2" s="3" t="n">
        <v>24</v>
      </c>
      <c r="C2" s="4" t="n">
        <v>13931307017.4</v>
      </c>
      <c r="D2" s="5" t="n">
        <v>5.90402999247236E-005</v>
      </c>
      <c r="E2" s="5" t="n">
        <v>0.0894529545925974</v>
      </c>
    </row>
    <row r="3" customFormat="false" ht="12.75" hidden="false" customHeight="false" outlineLevel="0" collapsed="false">
      <c r="A3" s="12" t="s">
        <v>9</v>
      </c>
      <c r="B3" s="13" t="n">
        <v>2029</v>
      </c>
      <c r="C3" s="14" t="n">
        <v>9429027852.27</v>
      </c>
      <c r="D3" s="15" t="n">
        <v>0.00499136535613601</v>
      </c>
      <c r="E3" s="15" t="n">
        <v>0.060543809656049</v>
      </c>
    </row>
    <row r="4" customFormat="false" ht="12.75" hidden="false" customHeight="false" outlineLevel="0" collapsed="false">
      <c r="A4" s="2" t="s">
        <v>8</v>
      </c>
      <c r="B4" s="3" t="n">
        <v>4239</v>
      </c>
      <c r="C4" s="4" t="n">
        <v>7141728243.74</v>
      </c>
      <c r="D4" s="5" t="n">
        <v>0.0104279929742043</v>
      </c>
      <c r="E4" s="5" t="n">
        <v>0.0458570535773874</v>
      </c>
    </row>
    <row r="5" customFormat="false" ht="12.75" hidden="false" customHeight="false" outlineLevel="0" collapsed="false">
      <c r="A5" s="2" t="s">
        <v>14</v>
      </c>
      <c r="B5" s="3" t="n">
        <v>588</v>
      </c>
      <c r="C5" s="4" t="n">
        <v>5968483129.03</v>
      </c>
      <c r="D5" s="5" t="n">
        <v>0.00144648734815573</v>
      </c>
      <c r="E5" s="5" t="n">
        <v>0.0383236439812125</v>
      </c>
    </row>
    <row r="6" customFormat="false" ht="12.75" hidden="false" customHeight="false" outlineLevel="0" collapsed="false">
      <c r="A6" s="2" t="s">
        <v>10</v>
      </c>
      <c r="B6" s="3" t="n">
        <v>2506</v>
      </c>
      <c r="C6" s="4" t="n">
        <v>5886885303.66</v>
      </c>
      <c r="D6" s="5" t="n">
        <v>0.00616479131713989</v>
      </c>
      <c r="E6" s="5" t="n">
        <v>0.0377997041557129</v>
      </c>
    </row>
    <row r="7" customFormat="false" ht="12.75" hidden="false" customHeight="false" outlineLevel="0" collapsed="false">
      <c r="A7" s="2" t="s">
        <v>6</v>
      </c>
      <c r="B7" s="3" t="n">
        <v>1210</v>
      </c>
      <c r="C7" s="4" t="n">
        <v>5729766326.61</v>
      </c>
      <c r="D7" s="5" t="n">
        <v>0.00297661512120482</v>
      </c>
      <c r="E7" s="5" t="n">
        <v>0.0367908428405373</v>
      </c>
    </row>
    <row r="8" customFormat="false" ht="12.75" hidden="false" customHeight="false" outlineLevel="0" collapsed="false">
      <c r="A8" s="2" t="s">
        <v>12</v>
      </c>
      <c r="B8" s="3" t="n">
        <v>1368</v>
      </c>
      <c r="C8" s="4" t="n">
        <v>4646580219.09</v>
      </c>
      <c r="D8" s="5" t="n">
        <v>0.00336529709570925</v>
      </c>
      <c r="E8" s="5" t="n">
        <v>0.0298357023379054</v>
      </c>
    </row>
    <row r="9" customFormat="false" ht="12.75" hidden="false" customHeight="false" outlineLevel="0" collapsed="false">
      <c r="A9" s="2" t="s">
        <v>17</v>
      </c>
      <c r="B9" s="3" t="n">
        <v>489</v>
      </c>
      <c r="C9" s="4" t="n">
        <v>4491562513.38</v>
      </c>
      <c r="D9" s="5" t="n">
        <v>0.00120294611096624</v>
      </c>
      <c r="E9" s="5" t="n">
        <v>0.0288403332908658</v>
      </c>
    </row>
    <row r="10" customFormat="false" ht="12.75" hidden="false" customHeight="false" outlineLevel="0" collapsed="false">
      <c r="A10" s="2" t="s">
        <v>5</v>
      </c>
      <c r="B10" s="3" t="n">
        <v>3492</v>
      </c>
      <c r="C10" s="4" t="n">
        <v>3950602793.23</v>
      </c>
      <c r="D10" s="5" t="n">
        <v>0.00859036363904729</v>
      </c>
      <c r="E10" s="5" t="n">
        <v>0.0253668296761251</v>
      </c>
    </row>
    <row r="11" customFormat="false" ht="12.75" hidden="false" customHeight="false" outlineLevel="0" collapsed="false">
      <c r="A11" s="2" t="s">
        <v>7</v>
      </c>
      <c r="B11" s="3" t="n">
        <v>2535</v>
      </c>
      <c r="C11" s="4" t="n">
        <v>3350106502.81</v>
      </c>
      <c r="D11" s="5" t="n">
        <v>0.00623613167954893</v>
      </c>
      <c r="E11" s="5" t="n">
        <v>0.0215110416059266</v>
      </c>
    </row>
    <row r="12" customFormat="false" ht="12.75" hidden="false" customHeight="false" outlineLevel="0" collapsed="false">
      <c r="A12" s="2" t="s">
        <v>20</v>
      </c>
      <c r="B12" s="3" t="n">
        <v>1256</v>
      </c>
      <c r="C12" s="4" t="n">
        <v>2305270122.72</v>
      </c>
      <c r="D12" s="5" t="n">
        <v>0.00308977569606054</v>
      </c>
      <c r="E12" s="5" t="n">
        <v>0.0148021447918552</v>
      </c>
    </row>
    <row r="13" customFormat="false" ht="12.75" hidden="false" customHeight="false" outlineLevel="0" collapsed="false">
      <c r="A13" s="2" t="s">
        <v>13</v>
      </c>
      <c r="B13" s="3" t="n">
        <v>1672</v>
      </c>
      <c r="C13" s="4" t="n">
        <v>1989003521.43</v>
      </c>
      <c r="D13" s="5" t="n">
        <v>0.00411314089475575</v>
      </c>
      <c r="E13" s="5" t="n">
        <v>0.0127713962132032</v>
      </c>
    </row>
    <row r="14" customFormat="false" ht="12.75" hidden="false" customHeight="false" outlineLevel="0" collapsed="false">
      <c r="A14" s="2" t="s">
        <v>25</v>
      </c>
      <c r="B14" s="3" t="n">
        <v>806</v>
      </c>
      <c r="C14" s="4" t="n">
        <v>1857877220.03</v>
      </c>
      <c r="D14" s="5" t="n">
        <v>0.00198277007247197</v>
      </c>
      <c r="E14" s="5" t="n">
        <v>0.0119294339285174</v>
      </c>
    </row>
    <row r="15" customFormat="false" ht="12.75" hidden="false" customHeight="false" outlineLevel="0" collapsed="false">
      <c r="A15" s="2" t="s">
        <v>38</v>
      </c>
      <c r="B15" s="3" t="n">
        <v>2124</v>
      </c>
      <c r="C15" s="4" t="n">
        <v>1696532249.73</v>
      </c>
      <c r="D15" s="5" t="n">
        <v>0.00522506654333804</v>
      </c>
      <c r="E15" s="5" t="n">
        <v>0.0108934375009056</v>
      </c>
    </row>
    <row r="16" customFormat="false" ht="12.75" hidden="false" customHeight="false" outlineLevel="0" collapsed="false">
      <c r="A16" s="2" t="s">
        <v>15</v>
      </c>
      <c r="B16" s="3" t="n">
        <v>3463</v>
      </c>
      <c r="C16" s="4" t="n">
        <v>1533960020.3</v>
      </c>
      <c r="D16" s="5" t="n">
        <v>0.00851902327663825</v>
      </c>
      <c r="E16" s="5" t="n">
        <v>0.00984956083958048</v>
      </c>
    </row>
    <row r="17" customFormat="false" ht="12.75" hidden="false" customHeight="false" outlineLevel="0" collapsed="false">
      <c r="A17" s="2" t="s">
        <v>19</v>
      </c>
      <c r="B17" s="3" t="n">
        <v>1563</v>
      </c>
      <c r="C17" s="4" t="n">
        <v>1285730505.78</v>
      </c>
      <c r="D17" s="5" t="n">
        <v>0.00384499953259763</v>
      </c>
      <c r="E17" s="5" t="n">
        <v>0.00825567855250099</v>
      </c>
    </row>
    <row r="18" customFormat="false" ht="12.75" hidden="false" customHeight="false" outlineLevel="0" collapsed="false">
      <c r="A18" s="2" t="s">
        <v>39</v>
      </c>
      <c r="B18" s="3" t="n">
        <v>351</v>
      </c>
      <c r="C18" s="4" t="n">
        <v>1186794637.91</v>
      </c>
      <c r="D18" s="5" t="n">
        <v>0.000863464386399083</v>
      </c>
      <c r="E18" s="5" t="n">
        <v>0.00762041111599265</v>
      </c>
    </row>
    <row r="19" customFormat="false" ht="12.75" hidden="false" customHeight="false" outlineLevel="0" collapsed="false">
      <c r="A19" s="2" t="s">
        <v>40</v>
      </c>
      <c r="B19" s="3" t="n">
        <v>586</v>
      </c>
      <c r="C19" s="4" t="n">
        <v>1139403873.69</v>
      </c>
      <c r="D19" s="5" t="n">
        <v>0.001441567323162</v>
      </c>
      <c r="E19" s="5" t="n">
        <v>0.00731611490928459</v>
      </c>
    </row>
    <row r="20" customFormat="false" ht="12.75" hidden="false" customHeight="false" outlineLevel="0" collapsed="false">
      <c r="A20" s="2" t="s">
        <v>23</v>
      </c>
      <c r="B20" s="3" t="n">
        <v>1254</v>
      </c>
      <c r="C20" s="4" t="n">
        <v>1065887765.63</v>
      </c>
      <c r="D20" s="5" t="n">
        <v>0.00308485567106681</v>
      </c>
      <c r="E20" s="5" t="n">
        <v>0.0068440678093318</v>
      </c>
    </row>
    <row r="21" customFormat="false" ht="12.75" hidden="false" customHeight="false" outlineLevel="0" collapsed="false">
      <c r="A21" s="2" t="s">
        <v>16</v>
      </c>
      <c r="B21" s="3" t="n">
        <v>125</v>
      </c>
      <c r="C21" s="4" t="n">
        <v>1022514950.15</v>
      </c>
      <c r="D21" s="5" t="n">
        <v>0.000307501562107936</v>
      </c>
      <c r="E21" s="5" t="n">
        <v>0.0065655708607799</v>
      </c>
    </row>
    <row r="22" customFormat="false" ht="12.75" hidden="false" customHeight="false" outlineLevel="0" collapsed="false">
      <c r="A22" s="2" t="s">
        <v>49</v>
      </c>
      <c r="B22" s="3" t="n">
        <v>560</v>
      </c>
      <c r="C22" s="4" t="n">
        <v>1009343199.61</v>
      </c>
      <c r="D22" s="5" t="n">
        <v>0.00137760699824355</v>
      </c>
      <c r="E22" s="5" t="n">
        <v>0.00648099502008613</v>
      </c>
    </row>
    <row r="23" customFormat="false" ht="12.75" hidden="false" customHeight="false" outlineLevel="0" collapsed="false">
      <c r="A23" s="2" t="s">
        <v>35</v>
      </c>
      <c r="B23" s="3" t="n">
        <v>978</v>
      </c>
      <c r="C23" s="4" t="n">
        <v>938954025.04</v>
      </c>
      <c r="D23" s="5" t="n">
        <v>0.00240589222193249</v>
      </c>
      <c r="E23" s="5" t="n">
        <v>0.00602902596730764</v>
      </c>
    </row>
    <row r="24" customFormat="false" ht="12.75" hidden="false" customHeight="false" outlineLevel="0" collapsed="false">
      <c r="A24" s="2" t="s">
        <v>52</v>
      </c>
      <c r="B24" s="3" t="n">
        <v>181</v>
      </c>
      <c r="C24" s="4" t="n">
        <v>912739844.25</v>
      </c>
      <c r="D24" s="5" t="n">
        <v>0.000445262261932291</v>
      </c>
      <c r="E24" s="5" t="n">
        <v>0.0058607046518014</v>
      </c>
    </row>
    <row r="25" customFormat="false" ht="12.75" hidden="false" customHeight="false" outlineLevel="0" collapsed="false">
      <c r="A25" s="2" t="s">
        <v>32</v>
      </c>
      <c r="B25" s="3" t="n">
        <v>159</v>
      </c>
      <c r="C25" s="4" t="n">
        <v>841962987.91</v>
      </c>
      <c r="D25" s="5" t="n">
        <v>0.000391141987001294</v>
      </c>
      <c r="E25" s="5" t="n">
        <v>0.00540624629348073</v>
      </c>
    </row>
    <row r="26" customFormat="false" ht="12.75" hidden="false" customHeight="false" outlineLevel="0" collapsed="false">
      <c r="A26" s="2" t="s">
        <v>50</v>
      </c>
      <c r="B26" s="3" t="n">
        <v>1193</v>
      </c>
      <c r="C26" s="4" t="n">
        <v>797862320.09</v>
      </c>
      <c r="D26" s="5" t="n">
        <v>0.00293479490875814</v>
      </c>
      <c r="E26" s="5" t="n">
        <v>0.00512307580336961</v>
      </c>
    </row>
    <row r="27" customFormat="false" ht="12.75" hidden="false" customHeight="false" outlineLevel="0" collapsed="false">
      <c r="A27" s="2" t="s">
        <v>65</v>
      </c>
      <c r="B27" s="3" t="n">
        <v>493</v>
      </c>
      <c r="C27" s="4" t="n">
        <v>767160874.98</v>
      </c>
      <c r="D27" s="5" t="n">
        <v>0.0012127861609537</v>
      </c>
      <c r="E27" s="5" t="n">
        <v>0.00492594175328215</v>
      </c>
    </row>
    <row r="28" customFormat="false" ht="12.75" hidden="false" customHeight="false" outlineLevel="0" collapsed="false">
      <c r="A28" s="2" t="s">
        <v>74</v>
      </c>
      <c r="B28" s="3" t="n">
        <v>852</v>
      </c>
      <c r="C28" s="4" t="n">
        <v>743771277.61</v>
      </c>
      <c r="D28" s="5" t="n">
        <v>0.00209593064732769</v>
      </c>
      <c r="E28" s="5" t="n">
        <v>0.00477575709445118</v>
      </c>
    </row>
    <row r="29" customFormat="false" ht="12.75" hidden="false" customHeight="false" outlineLevel="0" collapsed="false">
      <c r="A29" s="2" t="s">
        <v>22</v>
      </c>
      <c r="B29" s="3" t="n">
        <v>810</v>
      </c>
      <c r="C29" s="4" t="n">
        <v>689240792.1</v>
      </c>
      <c r="D29" s="5" t="n">
        <v>0.00199261012245942</v>
      </c>
      <c r="E29" s="5" t="n">
        <v>0.00442561672082034</v>
      </c>
    </row>
    <row r="30" customFormat="false" ht="12.75" hidden="false" customHeight="false" outlineLevel="0" collapsed="false">
      <c r="A30" s="2" t="s">
        <v>30</v>
      </c>
      <c r="B30" s="3" t="n">
        <v>552</v>
      </c>
      <c r="C30" s="4" t="n">
        <v>665126984.23</v>
      </c>
      <c r="D30" s="5" t="n">
        <v>0.00135792689826864</v>
      </c>
      <c r="E30" s="5" t="n">
        <v>0.00427078190469321</v>
      </c>
    </row>
    <row r="31" customFormat="false" ht="12.75" hidden="false" customHeight="false" outlineLevel="0" collapsed="false">
      <c r="A31" s="2" t="s">
        <v>48</v>
      </c>
      <c r="B31" s="3" t="n">
        <v>276</v>
      </c>
      <c r="C31" s="4" t="n">
        <v>611499391.09</v>
      </c>
      <c r="D31" s="5" t="n">
        <v>0.000678963449134322</v>
      </c>
      <c r="E31" s="5" t="n">
        <v>0.00392643900505923</v>
      </c>
    </row>
    <row r="32" customFormat="false" ht="12.75" hidden="false" customHeight="false" outlineLevel="0" collapsed="false">
      <c r="A32" s="2" t="s">
        <v>96</v>
      </c>
      <c r="B32" s="3" t="n">
        <v>47</v>
      </c>
      <c r="C32" s="4" t="n">
        <v>579754142.06</v>
      </c>
      <c r="D32" s="5" t="n">
        <v>0.000115620587352584</v>
      </c>
      <c r="E32" s="5" t="n">
        <v>0.00372260268758633</v>
      </c>
    </row>
    <row r="33" customFormat="false" ht="12.75" hidden="false" customHeight="false" outlineLevel="0" collapsed="false">
      <c r="A33" s="2" t="s">
        <v>81</v>
      </c>
      <c r="B33" s="3" t="n">
        <v>519</v>
      </c>
      <c r="C33" s="4" t="n">
        <v>574029384.91</v>
      </c>
      <c r="D33" s="5" t="n">
        <v>0.00127674648587215</v>
      </c>
      <c r="E33" s="5" t="n">
        <v>0.00368584400868039</v>
      </c>
    </row>
    <row r="34" customFormat="false" ht="12.75" hidden="false" customHeight="false" outlineLevel="0" collapsed="false">
      <c r="A34" s="2" t="s">
        <v>27</v>
      </c>
      <c r="B34" s="3" t="n">
        <v>1011</v>
      </c>
      <c r="C34" s="4" t="n">
        <v>566939526.22</v>
      </c>
      <c r="D34" s="5" t="n">
        <v>0.00248707263432898</v>
      </c>
      <c r="E34" s="5" t="n">
        <v>0.00364032000962758</v>
      </c>
    </row>
    <row r="35" customFormat="false" ht="12.75" hidden="false" customHeight="false" outlineLevel="0" collapsed="false">
      <c r="A35" s="2" t="s">
        <v>674</v>
      </c>
      <c r="B35" s="3" t="n">
        <v>44</v>
      </c>
      <c r="C35" s="4" t="n">
        <v>486591548</v>
      </c>
      <c r="D35" s="5" t="n">
        <v>0.000108240549861993</v>
      </c>
      <c r="E35" s="5" t="n">
        <v>0.00312440545557004</v>
      </c>
    </row>
    <row r="36" customFormat="false" ht="12.75" hidden="false" customHeight="false" outlineLevel="0" collapsed="false">
      <c r="A36" s="2" t="s">
        <v>675</v>
      </c>
      <c r="B36" s="3" t="n">
        <v>52</v>
      </c>
      <c r="C36" s="4" t="n">
        <v>478227379.41</v>
      </c>
      <c r="D36" s="5" t="n">
        <v>0.000127920649836901</v>
      </c>
      <c r="E36" s="5" t="n">
        <v>0.00307069910970087</v>
      </c>
    </row>
    <row r="37" customFormat="false" ht="12.75" hidden="false" customHeight="false" outlineLevel="0" collapsed="false">
      <c r="A37" s="2" t="s">
        <v>73</v>
      </c>
      <c r="B37" s="3" t="n">
        <v>179</v>
      </c>
      <c r="C37" s="4" t="n">
        <v>468092798.03</v>
      </c>
      <c r="D37" s="5" t="n">
        <v>0.000440342236938564</v>
      </c>
      <c r="E37" s="5" t="n">
        <v>0.00300562493921077</v>
      </c>
    </row>
    <row r="38" customFormat="false" ht="12.75" hidden="false" customHeight="false" outlineLevel="0" collapsed="false">
      <c r="A38" s="2" t="s">
        <v>62</v>
      </c>
      <c r="B38" s="3" t="n">
        <v>121</v>
      </c>
      <c r="C38" s="4" t="n">
        <v>438076355.43</v>
      </c>
      <c r="D38" s="5" t="n">
        <v>0.000297661512120482</v>
      </c>
      <c r="E38" s="5" t="n">
        <v>0.00281288929182496</v>
      </c>
    </row>
    <row r="39" customFormat="false" ht="12.75" hidden="false" customHeight="false" outlineLevel="0" collapsed="false">
      <c r="A39" s="2" t="s">
        <v>676</v>
      </c>
      <c r="B39" s="3" t="n">
        <v>81</v>
      </c>
      <c r="C39" s="4" t="n">
        <v>429410146.81</v>
      </c>
      <c r="D39" s="5" t="n">
        <v>0.000199261012245942</v>
      </c>
      <c r="E39" s="5" t="n">
        <v>0.00275724354622431</v>
      </c>
    </row>
    <row r="40" customFormat="false" ht="12.75" hidden="false" customHeight="false" outlineLevel="0" collapsed="false">
      <c r="A40" s="2" t="s">
        <v>677</v>
      </c>
      <c r="B40" s="3" t="n">
        <v>114</v>
      </c>
      <c r="C40" s="4" t="n">
        <v>413398260.73</v>
      </c>
      <c r="D40" s="5" t="n">
        <v>0.000280441424642437</v>
      </c>
      <c r="E40" s="5" t="n">
        <v>0.00265443118865677</v>
      </c>
    </row>
    <row r="41" customFormat="false" ht="12.75" hidden="false" customHeight="false" outlineLevel="0" collapsed="false">
      <c r="A41" s="2" t="s">
        <v>44</v>
      </c>
      <c r="B41" s="3" t="n">
        <v>543</v>
      </c>
      <c r="C41" s="4" t="n">
        <v>403946188.19</v>
      </c>
      <c r="D41" s="5" t="n">
        <v>0.00133578678579687</v>
      </c>
      <c r="E41" s="5" t="n">
        <v>0.00259373940900748</v>
      </c>
    </row>
    <row r="42" customFormat="false" ht="12.75" hidden="false" customHeight="false" outlineLevel="0" collapsed="false">
      <c r="A42" s="2" t="s">
        <v>60</v>
      </c>
      <c r="B42" s="3" t="n">
        <v>6841</v>
      </c>
      <c r="C42" s="4" t="n">
        <v>399659829.32</v>
      </c>
      <c r="D42" s="5" t="n">
        <v>0.0168289454910431</v>
      </c>
      <c r="E42" s="5" t="n">
        <v>0.00256621668878556</v>
      </c>
    </row>
    <row r="43" customFormat="false" ht="12.75" hidden="false" customHeight="false" outlineLevel="0" collapsed="false">
      <c r="A43" s="2" t="s">
        <v>678</v>
      </c>
      <c r="B43" s="3" t="n">
        <v>33</v>
      </c>
      <c r="C43" s="4" t="n">
        <v>384745635.76</v>
      </c>
      <c r="D43" s="5" t="n">
        <v>8.1180412396495E-005</v>
      </c>
      <c r="E43" s="5" t="n">
        <v>0.00247045261742875</v>
      </c>
    </row>
    <row r="44" customFormat="false" ht="12.75" hidden="false" customHeight="false" outlineLevel="0" collapsed="false">
      <c r="A44" s="2" t="s">
        <v>102</v>
      </c>
      <c r="B44" s="3" t="n">
        <v>131</v>
      </c>
      <c r="C44" s="4" t="n">
        <v>378598259.09</v>
      </c>
      <c r="D44" s="5" t="n">
        <v>0.000322261637089116</v>
      </c>
      <c r="E44" s="5" t="n">
        <v>0.00243098029760705</v>
      </c>
    </row>
    <row r="45" customFormat="false" ht="12.75" hidden="false" customHeight="false" outlineLevel="0" collapsed="false">
      <c r="A45" s="2" t="s">
        <v>93</v>
      </c>
      <c r="B45" s="3" t="n">
        <v>459</v>
      </c>
      <c r="C45" s="4" t="n">
        <v>375151643.93</v>
      </c>
      <c r="D45" s="5" t="n">
        <v>0.00112914573606034</v>
      </c>
      <c r="E45" s="5" t="n">
        <v>0.00240884957369001</v>
      </c>
    </row>
    <row r="46" customFormat="false" ht="12.75" hidden="false" customHeight="false" outlineLevel="0" collapsed="false">
      <c r="A46" s="2" t="s">
        <v>90</v>
      </c>
      <c r="B46" s="3" t="n">
        <v>467</v>
      </c>
      <c r="C46" s="4" t="n">
        <v>373623591.49</v>
      </c>
      <c r="D46" s="5" t="n">
        <v>0.00114882583603525</v>
      </c>
      <c r="E46" s="5" t="n">
        <v>0.0023990379454372</v>
      </c>
    </row>
    <row r="47" customFormat="false" ht="12.75" hidden="false" customHeight="false" outlineLevel="0" collapsed="false">
      <c r="A47" s="2" t="s">
        <v>533</v>
      </c>
      <c r="B47" s="3" t="n">
        <v>62</v>
      </c>
      <c r="C47" s="4" t="n">
        <v>372714511.85</v>
      </c>
      <c r="D47" s="5" t="n">
        <v>0.000152520774805536</v>
      </c>
      <c r="E47" s="5" t="n">
        <v>0.00239320074296536</v>
      </c>
    </row>
    <row r="48" customFormat="false" ht="12.75" hidden="false" customHeight="false" outlineLevel="0" collapsed="false">
      <c r="A48" s="2" t="s">
        <v>83</v>
      </c>
      <c r="B48" s="3" t="n">
        <v>485</v>
      </c>
      <c r="C48" s="4" t="n">
        <v>371070135.64</v>
      </c>
      <c r="D48" s="5" t="n">
        <v>0.00119310606097879</v>
      </c>
      <c r="E48" s="5" t="n">
        <v>0.00238264219951623</v>
      </c>
    </row>
    <row r="49" customFormat="false" ht="12.75" hidden="false" customHeight="false" outlineLevel="0" collapsed="false">
      <c r="A49" s="2" t="s">
        <v>679</v>
      </c>
      <c r="B49" s="3" t="n">
        <v>159</v>
      </c>
      <c r="C49" s="4" t="n">
        <v>357559755.22</v>
      </c>
      <c r="D49" s="5" t="n">
        <v>0.000391141987001294</v>
      </c>
      <c r="E49" s="5" t="n">
        <v>0.00229589201557947</v>
      </c>
    </row>
    <row r="50" customFormat="false" ht="12.75" hidden="false" customHeight="false" outlineLevel="0" collapsed="false">
      <c r="A50" s="2" t="s">
        <v>58</v>
      </c>
      <c r="B50" s="3" t="n">
        <v>151</v>
      </c>
      <c r="C50" s="4" t="n">
        <v>354829530.14</v>
      </c>
      <c r="D50" s="5" t="n">
        <v>0.000371461887026386</v>
      </c>
      <c r="E50" s="5" t="n">
        <v>0.00227836123402367</v>
      </c>
    </row>
    <row r="51" customFormat="false" ht="12.75" hidden="false" customHeight="false" outlineLevel="0" collapsed="false">
      <c r="A51" s="2" t="s">
        <v>680</v>
      </c>
      <c r="B51" s="3" t="n">
        <v>130</v>
      </c>
      <c r="C51" s="4" t="n">
        <v>353252596.3</v>
      </c>
      <c r="D51" s="5" t="n">
        <v>0.000319801624592253</v>
      </c>
      <c r="E51" s="5" t="n">
        <v>0.00226823573818837</v>
      </c>
    </row>
    <row r="52" customFormat="false" ht="12.75" hidden="false" customHeight="false" outlineLevel="0" collapsed="false">
      <c r="A52" s="2" t="s">
        <v>681</v>
      </c>
      <c r="B52" s="3" t="n">
        <v>19</v>
      </c>
      <c r="C52" s="4" t="n">
        <v>346376818</v>
      </c>
      <c r="D52" s="5" t="n">
        <v>4.67402374404062E-005</v>
      </c>
      <c r="E52" s="5" t="n">
        <v>0.00222408634981508</v>
      </c>
    </row>
    <row r="53" customFormat="false" ht="12.75" hidden="false" customHeight="false" outlineLevel="0" collapsed="false">
      <c r="A53" s="2" t="s">
        <v>682</v>
      </c>
      <c r="B53" s="3" t="n">
        <v>126</v>
      </c>
      <c r="C53" s="4" t="n">
        <v>340376238.87</v>
      </c>
      <c r="D53" s="5" t="n">
        <v>0.000309961574604799</v>
      </c>
      <c r="E53" s="5" t="n">
        <v>0.00218555661733738</v>
      </c>
    </row>
    <row r="54" customFormat="false" ht="12.75" hidden="false" customHeight="false" outlineLevel="0" collapsed="false">
      <c r="A54" s="2" t="s">
        <v>401</v>
      </c>
      <c r="B54" s="3" t="n">
        <v>44</v>
      </c>
      <c r="C54" s="4" t="n">
        <v>334254377.71</v>
      </c>
      <c r="D54" s="5" t="n">
        <v>0.000108240549861993</v>
      </c>
      <c r="E54" s="5" t="n">
        <v>0.00214624813266442</v>
      </c>
    </row>
    <row r="55" customFormat="false" ht="12.75" hidden="false" customHeight="false" outlineLevel="0" collapsed="false">
      <c r="A55" s="2" t="s">
        <v>683</v>
      </c>
      <c r="B55" s="3" t="n">
        <v>165</v>
      </c>
      <c r="C55" s="4" t="n">
        <v>326363144.96</v>
      </c>
      <c r="D55" s="5" t="n">
        <v>0.000405902061982475</v>
      </c>
      <c r="E55" s="5" t="n">
        <v>0.00209557850891816</v>
      </c>
    </row>
    <row r="56" customFormat="false" ht="12.75" hidden="false" customHeight="false" outlineLevel="0" collapsed="false">
      <c r="A56" s="2" t="s">
        <v>684</v>
      </c>
      <c r="B56" s="3" t="n">
        <v>120</v>
      </c>
      <c r="C56" s="4" t="n">
        <v>324736719.65</v>
      </c>
      <c r="D56" s="5" t="n">
        <v>0.000295201499623618</v>
      </c>
      <c r="E56" s="5" t="n">
        <v>0.00208513522823947</v>
      </c>
    </row>
    <row r="57" customFormat="false" ht="12.75" hidden="false" customHeight="false" outlineLevel="0" collapsed="false">
      <c r="A57" s="2" t="s">
        <v>99</v>
      </c>
      <c r="B57" s="3" t="n">
        <v>88</v>
      </c>
      <c r="C57" s="4" t="n">
        <v>318751232.84</v>
      </c>
      <c r="D57" s="5" t="n">
        <v>0.000216481099723987</v>
      </c>
      <c r="E57" s="5" t="n">
        <v>0.00204670240358341</v>
      </c>
    </row>
    <row r="58" customFormat="false" ht="12.75" hidden="false" customHeight="false" outlineLevel="0" collapsed="false">
      <c r="A58" s="12" t="s">
        <v>21</v>
      </c>
      <c r="B58" s="13" t="n">
        <v>64</v>
      </c>
      <c r="C58" s="14" t="n">
        <v>315804609.66</v>
      </c>
      <c r="D58" s="15" t="n">
        <v>0.000157440799799263</v>
      </c>
      <c r="E58" s="15" t="n">
        <v>0.00202778212932681</v>
      </c>
    </row>
    <row r="59" customFormat="false" ht="12.75" hidden="false" customHeight="false" outlineLevel="0" collapsed="false">
      <c r="A59" s="2" t="s">
        <v>336</v>
      </c>
      <c r="B59" s="3" t="n">
        <v>151</v>
      </c>
      <c r="C59" s="4" t="n">
        <v>307993695.42</v>
      </c>
      <c r="D59" s="5" t="n">
        <v>0.000371461887026386</v>
      </c>
      <c r="E59" s="5" t="n">
        <v>0.0019776282309191</v>
      </c>
    </row>
    <row r="60" customFormat="false" ht="12.75" hidden="false" customHeight="false" outlineLevel="0" collapsed="false">
      <c r="A60" s="2" t="s">
        <v>685</v>
      </c>
      <c r="B60" s="3" t="n">
        <v>132</v>
      </c>
      <c r="C60" s="4" t="n">
        <v>307198535.16</v>
      </c>
      <c r="D60" s="5" t="n">
        <v>0.00032472164958598</v>
      </c>
      <c r="E60" s="5" t="n">
        <v>0.00197252250504982</v>
      </c>
    </row>
    <row r="61" customFormat="false" ht="12.75" hidden="false" customHeight="false" outlineLevel="0" collapsed="false">
      <c r="A61" s="2" t="s">
        <v>686</v>
      </c>
      <c r="B61" s="3" t="n">
        <v>159</v>
      </c>
      <c r="C61" s="4" t="n">
        <v>304923662.82</v>
      </c>
      <c r="D61" s="5" t="n">
        <v>0.000391141987001294</v>
      </c>
      <c r="E61" s="5" t="n">
        <v>0.00195791554449114</v>
      </c>
    </row>
    <row r="62" customFormat="false" ht="12.75" hidden="false" customHeight="false" outlineLevel="0" collapsed="false">
      <c r="A62" s="2" t="s">
        <v>687</v>
      </c>
      <c r="B62" s="3" t="n">
        <v>182</v>
      </c>
      <c r="C62" s="4" t="n">
        <v>301318389.28</v>
      </c>
      <c r="D62" s="5" t="n">
        <v>0.000447722274429154</v>
      </c>
      <c r="E62" s="5" t="n">
        <v>0.00193476607474902</v>
      </c>
    </row>
    <row r="63" customFormat="false" ht="12.75" hidden="false" customHeight="false" outlineLevel="0" collapsed="false">
      <c r="A63" s="2" t="s">
        <v>688</v>
      </c>
      <c r="B63" s="3" t="n">
        <v>50</v>
      </c>
      <c r="C63" s="4" t="n">
        <v>296605314.88</v>
      </c>
      <c r="D63" s="5" t="n">
        <v>0.000123000624843174</v>
      </c>
      <c r="E63" s="5" t="n">
        <v>0.00190450341312164</v>
      </c>
    </row>
    <row r="64" customFormat="false" ht="12.75" hidden="false" customHeight="false" outlineLevel="0" collapsed="false">
      <c r="A64" s="2" t="s">
        <v>68</v>
      </c>
      <c r="B64" s="3" t="n">
        <v>391</v>
      </c>
      <c r="C64" s="4" t="n">
        <v>294292922.19</v>
      </c>
      <c r="D64" s="5" t="n">
        <v>0.000961864886273622</v>
      </c>
      <c r="E64" s="5" t="n">
        <v>0.0018896555343088</v>
      </c>
    </row>
    <row r="65" customFormat="false" ht="12.75" hidden="false" customHeight="false" outlineLevel="0" collapsed="false">
      <c r="A65" s="2" t="s">
        <v>689</v>
      </c>
      <c r="B65" s="3" t="n">
        <v>80</v>
      </c>
      <c r="C65" s="4" t="n">
        <v>293173199.47</v>
      </c>
      <c r="D65" s="5" t="n">
        <v>0.000196800999749079</v>
      </c>
      <c r="E65" s="5" t="n">
        <v>0.00188246579213289</v>
      </c>
    </row>
    <row r="66" customFormat="false" ht="12.75" hidden="false" customHeight="false" outlineLevel="0" collapsed="false">
      <c r="A66" s="2" t="s">
        <v>76</v>
      </c>
      <c r="B66" s="3" t="n">
        <v>630</v>
      </c>
      <c r="C66" s="4" t="n">
        <v>280179545.79</v>
      </c>
      <c r="D66" s="5" t="n">
        <v>0.001549807873024</v>
      </c>
      <c r="E66" s="5" t="n">
        <v>0.00179903351178926</v>
      </c>
    </row>
    <row r="67" customFormat="false" ht="12.75" hidden="false" customHeight="false" outlineLevel="0" collapsed="false">
      <c r="A67" s="2" t="s">
        <v>690</v>
      </c>
      <c r="B67" s="3" t="n">
        <v>421</v>
      </c>
      <c r="C67" s="4" t="n">
        <v>278027059.06</v>
      </c>
      <c r="D67" s="5" t="n">
        <v>0.00103566526117953</v>
      </c>
      <c r="E67" s="5" t="n">
        <v>0.00178521238951556</v>
      </c>
    </row>
    <row r="68" customFormat="false" ht="12.75" hidden="false" customHeight="false" outlineLevel="0" collapsed="false">
      <c r="A68" s="2" t="s">
        <v>691</v>
      </c>
      <c r="B68" s="3" t="n">
        <v>129</v>
      </c>
      <c r="C68" s="4" t="n">
        <v>273885378.45</v>
      </c>
      <c r="D68" s="5" t="n">
        <v>0.000317341612095389</v>
      </c>
      <c r="E68" s="5" t="n">
        <v>0.00175861864873585</v>
      </c>
    </row>
    <row r="69" customFormat="false" ht="12.75" hidden="false" customHeight="false" outlineLevel="0" collapsed="false">
      <c r="A69" s="2" t="s">
        <v>692</v>
      </c>
      <c r="B69" s="3" t="n">
        <v>84</v>
      </c>
      <c r="C69" s="4" t="n">
        <v>269770313.09</v>
      </c>
      <c r="D69" s="5" t="n">
        <v>0.000206641049736533</v>
      </c>
      <c r="E69" s="5" t="n">
        <v>0.00173219580453796</v>
      </c>
    </row>
    <row r="70" customFormat="false" ht="12.75" hidden="false" customHeight="false" outlineLevel="0" collapsed="false">
      <c r="A70" s="2" t="s">
        <v>693</v>
      </c>
      <c r="B70" s="3" t="n">
        <v>51</v>
      </c>
      <c r="C70" s="4" t="n">
        <v>246050917.76</v>
      </c>
      <c r="D70" s="5" t="n">
        <v>0.000125460637340038</v>
      </c>
      <c r="E70" s="5" t="n">
        <v>0.00157989351224275</v>
      </c>
    </row>
    <row r="71" customFormat="false" ht="12.75" hidden="false" customHeight="false" outlineLevel="0" collapsed="false">
      <c r="A71" s="2" t="s">
        <v>694</v>
      </c>
      <c r="B71" s="3" t="n">
        <v>778</v>
      </c>
      <c r="C71" s="4" t="n">
        <v>243230875.03</v>
      </c>
      <c r="D71" s="5" t="n">
        <v>0.00191388972255979</v>
      </c>
      <c r="E71" s="5" t="n">
        <v>0.00156178601134849</v>
      </c>
    </row>
    <row r="72" customFormat="false" ht="12.75" hidden="false" customHeight="false" outlineLevel="0" collapsed="false">
      <c r="A72" s="2" t="s">
        <v>53</v>
      </c>
      <c r="B72" s="3" t="n">
        <v>468</v>
      </c>
      <c r="C72" s="4" t="n">
        <v>238262495.88</v>
      </c>
      <c r="D72" s="5" t="n">
        <v>0.00115128584853211</v>
      </c>
      <c r="E72" s="5" t="n">
        <v>0.00152988403733064</v>
      </c>
    </row>
    <row r="73" customFormat="false" ht="12.75" hidden="false" customHeight="false" outlineLevel="0" collapsed="false">
      <c r="A73" s="2" t="s">
        <v>695</v>
      </c>
      <c r="B73" s="3" t="n">
        <v>53</v>
      </c>
      <c r="C73" s="4" t="n">
        <v>236506665.64</v>
      </c>
      <c r="D73" s="5" t="n">
        <v>0.000130380662333765</v>
      </c>
      <c r="E73" s="5" t="n">
        <v>0.00151860984729701</v>
      </c>
    </row>
    <row r="74" customFormat="false" ht="12.75" hidden="false" customHeight="false" outlineLevel="0" collapsed="false">
      <c r="A74" s="2" t="s">
        <v>696</v>
      </c>
      <c r="B74" s="3" t="n">
        <v>29</v>
      </c>
      <c r="C74" s="4" t="n">
        <v>235688824.73</v>
      </c>
      <c r="D74" s="5" t="n">
        <v>7.1340362409041E-005</v>
      </c>
      <c r="E74" s="5" t="n">
        <v>0.0015133584889216</v>
      </c>
    </row>
    <row r="75" customFormat="false" ht="12.75" hidden="false" customHeight="false" outlineLevel="0" collapsed="false">
      <c r="A75" s="12" t="s">
        <v>33</v>
      </c>
      <c r="B75" s="13" t="n">
        <v>1227</v>
      </c>
      <c r="C75" s="14" t="n">
        <v>228880831.45</v>
      </c>
      <c r="D75" s="15" t="n">
        <v>0.0030184353336515</v>
      </c>
      <c r="E75" s="15" t="n">
        <v>0.00146964434831857</v>
      </c>
    </row>
    <row r="76" customFormat="false" ht="12.75" hidden="false" customHeight="false" outlineLevel="0" collapsed="false">
      <c r="A76" s="2" t="s">
        <v>697</v>
      </c>
      <c r="B76" s="3" t="n">
        <v>224</v>
      </c>
      <c r="C76" s="4" t="n">
        <v>227158197.86</v>
      </c>
      <c r="D76" s="5" t="n">
        <v>0.00055104279929742</v>
      </c>
      <c r="E76" s="5" t="n">
        <v>0.0014585833140514</v>
      </c>
    </row>
    <row r="77" customFormat="false" ht="12.75" hidden="false" customHeight="false" outlineLevel="0" collapsed="false">
      <c r="A77" s="2" t="s">
        <v>698</v>
      </c>
      <c r="B77" s="3" t="n">
        <v>415</v>
      </c>
      <c r="C77" s="4" t="n">
        <v>226409732.05</v>
      </c>
      <c r="D77" s="5" t="n">
        <v>0.00102090518619835</v>
      </c>
      <c r="E77" s="5" t="n">
        <v>0.00145377741335361</v>
      </c>
    </row>
    <row r="78" customFormat="false" ht="12.75" hidden="false" customHeight="false" outlineLevel="0" collapsed="false">
      <c r="A78" s="2" t="s">
        <v>699</v>
      </c>
      <c r="B78" s="3" t="n">
        <v>202</v>
      </c>
      <c r="C78" s="4" t="n">
        <v>224726041.93</v>
      </c>
      <c r="D78" s="5" t="n">
        <v>0.000496922524366424</v>
      </c>
      <c r="E78" s="5" t="n">
        <v>0.00144296643519742</v>
      </c>
    </row>
    <row r="79" customFormat="false" ht="12.75" hidden="false" customHeight="false" outlineLevel="0" collapsed="false">
      <c r="A79" s="2" t="s">
        <v>700</v>
      </c>
      <c r="B79" s="3" t="n">
        <v>24</v>
      </c>
      <c r="C79" s="4" t="n">
        <v>220897629.96</v>
      </c>
      <c r="D79" s="5" t="n">
        <v>5.90402999247236E-005</v>
      </c>
      <c r="E79" s="5" t="n">
        <v>0.00141838419307997</v>
      </c>
    </row>
    <row r="80" customFormat="false" ht="12.75" hidden="false" customHeight="false" outlineLevel="0" collapsed="false">
      <c r="A80" s="2" t="s">
        <v>701</v>
      </c>
      <c r="B80" s="3" t="n">
        <v>60</v>
      </c>
      <c r="C80" s="4" t="n">
        <v>219826381.51</v>
      </c>
      <c r="D80" s="5" t="n">
        <v>0.000147600749811809</v>
      </c>
      <c r="E80" s="5" t="n">
        <v>0.0014115057043039</v>
      </c>
    </row>
    <row r="81" customFormat="false" ht="12.75" hidden="false" customHeight="false" outlineLevel="0" collapsed="false">
      <c r="A81" s="2" t="s">
        <v>132</v>
      </c>
      <c r="B81" s="3" t="n">
        <v>479</v>
      </c>
      <c r="C81" s="4" t="n">
        <v>219657912.48</v>
      </c>
      <c r="D81" s="5" t="n">
        <v>0.00117834598599761</v>
      </c>
      <c r="E81" s="5" t="n">
        <v>0.00141042396427247</v>
      </c>
    </row>
    <row r="82" customFormat="false" ht="12.75" hidden="false" customHeight="false" outlineLevel="0" collapsed="false">
      <c r="A82" s="2" t="s">
        <v>84</v>
      </c>
      <c r="B82" s="3" t="n">
        <v>594</v>
      </c>
      <c r="C82" s="4" t="n">
        <v>219444378.34</v>
      </c>
      <c r="D82" s="5" t="n">
        <v>0.00146124742313691</v>
      </c>
      <c r="E82" s="5" t="n">
        <v>0.00140905286106546</v>
      </c>
    </row>
    <row r="83" customFormat="false" ht="12.75" hidden="false" customHeight="false" outlineLevel="0" collapsed="false">
      <c r="A83" s="2" t="s">
        <v>367</v>
      </c>
      <c r="B83" s="3" t="n">
        <v>691</v>
      </c>
      <c r="C83" s="4" t="n">
        <v>215003211.83</v>
      </c>
      <c r="D83" s="5" t="n">
        <v>0.00169986863533267</v>
      </c>
      <c r="E83" s="5" t="n">
        <v>0.0013805361206289</v>
      </c>
    </row>
    <row r="84" customFormat="false" ht="12.75" hidden="false" customHeight="false" outlineLevel="0" collapsed="false">
      <c r="A84" s="2" t="s">
        <v>56</v>
      </c>
      <c r="B84" s="3" t="n">
        <v>366</v>
      </c>
      <c r="C84" s="4" t="n">
        <v>209151113.92</v>
      </c>
      <c r="D84" s="5" t="n">
        <v>0.000900364573852035</v>
      </c>
      <c r="E84" s="5" t="n">
        <v>0.00134295978640837</v>
      </c>
    </row>
    <row r="85" customFormat="false" ht="12.75" hidden="false" customHeight="false" outlineLevel="0" collapsed="false">
      <c r="A85" s="2" t="s">
        <v>702</v>
      </c>
      <c r="B85" s="3" t="n">
        <v>79</v>
      </c>
      <c r="C85" s="4" t="n">
        <v>209091408.56</v>
      </c>
      <c r="D85" s="5" t="n">
        <v>0.000194340987252215</v>
      </c>
      <c r="E85" s="5" t="n">
        <v>0.00134257641815367</v>
      </c>
    </row>
    <row r="86" customFormat="false" ht="12.75" hidden="false" customHeight="false" outlineLevel="0" collapsed="false">
      <c r="A86" s="2" t="s">
        <v>703</v>
      </c>
      <c r="B86" s="3" t="n">
        <v>328</v>
      </c>
      <c r="C86" s="4" t="n">
        <v>208629969.36</v>
      </c>
      <c r="D86" s="5" t="n">
        <v>0.000806884098971223</v>
      </c>
      <c r="E86" s="5" t="n">
        <v>0.0013396135159828</v>
      </c>
    </row>
    <row r="87" customFormat="false" ht="12.75" hidden="false" customHeight="false" outlineLevel="0" collapsed="false">
      <c r="A87" s="2" t="s">
        <v>353</v>
      </c>
      <c r="B87" s="3" t="n">
        <v>679</v>
      </c>
      <c r="C87" s="4" t="n">
        <v>207630974.32</v>
      </c>
      <c r="D87" s="5" t="n">
        <v>0.00167034848537031</v>
      </c>
      <c r="E87" s="5" t="n">
        <v>0.00133319896651951</v>
      </c>
    </row>
    <row r="88" customFormat="false" ht="12.75" hidden="false" customHeight="false" outlineLevel="0" collapsed="false">
      <c r="A88" s="2" t="s">
        <v>86</v>
      </c>
      <c r="B88" s="3" t="n">
        <v>783</v>
      </c>
      <c r="C88" s="4" t="n">
        <v>205705048.74</v>
      </c>
      <c r="D88" s="5" t="n">
        <v>0.00192618978504411</v>
      </c>
      <c r="E88" s="5" t="n">
        <v>0.00132083259391418</v>
      </c>
    </row>
    <row r="89" customFormat="false" ht="12.75" hidden="false" customHeight="false" outlineLevel="0" collapsed="false">
      <c r="A89" s="2" t="s">
        <v>704</v>
      </c>
      <c r="B89" s="3" t="n">
        <v>11</v>
      </c>
      <c r="C89" s="4" t="n">
        <v>205194251</v>
      </c>
      <c r="D89" s="5" t="n">
        <v>2.70601374654983E-005</v>
      </c>
      <c r="E89" s="5" t="n">
        <v>0.00131755276044377</v>
      </c>
    </row>
    <row r="90" customFormat="false" ht="12.75" hidden="false" customHeight="false" outlineLevel="0" collapsed="false">
      <c r="A90" s="2" t="s">
        <v>705</v>
      </c>
      <c r="B90" s="3" t="n">
        <v>94</v>
      </c>
      <c r="C90" s="4" t="n">
        <v>200231130.13</v>
      </c>
      <c r="D90" s="5" t="n">
        <v>0.000231241174705168</v>
      </c>
      <c r="E90" s="5" t="n">
        <v>0.00128568454985397</v>
      </c>
    </row>
    <row r="91" customFormat="false" ht="12.75" hidden="false" customHeight="false" outlineLevel="0" collapsed="false">
      <c r="A91" s="2" t="s">
        <v>706</v>
      </c>
      <c r="B91" s="3" t="n">
        <v>291</v>
      </c>
      <c r="C91" s="4" t="n">
        <v>195513291.53</v>
      </c>
      <c r="D91" s="5" t="n">
        <v>0.000715863636587274</v>
      </c>
      <c r="E91" s="5" t="n">
        <v>0.00125539129728736</v>
      </c>
    </row>
    <row r="92" customFormat="false" ht="12.75" hidden="false" customHeight="false" outlineLevel="0" collapsed="false">
      <c r="A92" s="2" t="s">
        <v>707</v>
      </c>
      <c r="B92" s="3" t="n">
        <v>2</v>
      </c>
      <c r="C92" s="4" t="n">
        <v>195074000</v>
      </c>
      <c r="D92" s="5" t="n">
        <v>4.92002499372697E-006</v>
      </c>
      <c r="E92" s="5" t="n">
        <v>0.00125257060535681</v>
      </c>
    </row>
    <row r="93" customFormat="false" ht="12.75" hidden="false" customHeight="false" outlineLevel="0" collapsed="false">
      <c r="A93" s="2" t="s">
        <v>708</v>
      </c>
      <c r="B93" s="3" t="n">
        <v>339</v>
      </c>
      <c r="C93" s="4" t="n">
        <v>190104940</v>
      </c>
      <c r="D93" s="5" t="n">
        <v>0.000833944236436721</v>
      </c>
      <c r="E93" s="5" t="n">
        <v>0.00122066425959954</v>
      </c>
    </row>
    <row r="94" customFormat="false" ht="12.75" hidden="false" customHeight="false" outlineLevel="0" collapsed="false">
      <c r="A94" s="2" t="s">
        <v>709</v>
      </c>
      <c r="B94" s="3" t="n">
        <v>16</v>
      </c>
      <c r="C94" s="4" t="n">
        <v>186568000</v>
      </c>
      <c r="D94" s="5" t="n">
        <v>3.93601999498157E-005</v>
      </c>
      <c r="E94" s="5" t="n">
        <v>0.00119795355967587</v>
      </c>
    </row>
    <row r="95" customFormat="false" ht="12.75" hidden="false" customHeight="false" outlineLevel="0" collapsed="false">
      <c r="A95" s="2" t="s">
        <v>710</v>
      </c>
      <c r="B95" s="3" t="n">
        <v>200</v>
      </c>
      <c r="C95" s="4" t="n">
        <v>186313591.06</v>
      </c>
      <c r="D95" s="5" t="n">
        <v>0.000492002499372697</v>
      </c>
      <c r="E95" s="5" t="n">
        <v>0.00119631999928348</v>
      </c>
    </row>
    <row r="96" customFormat="false" ht="12.75" hidden="false" customHeight="false" outlineLevel="0" collapsed="false">
      <c r="A96" s="2" t="s">
        <v>63</v>
      </c>
      <c r="B96" s="3" t="n">
        <v>307</v>
      </c>
      <c r="C96" s="4" t="n">
        <v>183449751.32</v>
      </c>
      <c r="D96" s="5" t="n">
        <v>0.00075522383653709</v>
      </c>
      <c r="E96" s="5" t="n">
        <v>0.00117793127768667</v>
      </c>
    </row>
    <row r="97" customFormat="false" ht="12.75" hidden="false" customHeight="false" outlineLevel="0" collapsed="false">
      <c r="A97" s="2" t="s">
        <v>711</v>
      </c>
      <c r="B97" s="3" t="n">
        <v>20</v>
      </c>
      <c r="C97" s="4" t="n">
        <v>181058199.84</v>
      </c>
      <c r="D97" s="5" t="n">
        <v>4.92002499372697E-005</v>
      </c>
      <c r="E97" s="5" t="n">
        <v>0.00116257512010008</v>
      </c>
    </row>
    <row r="98" customFormat="false" ht="12.75" hidden="false" customHeight="false" outlineLevel="0" collapsed="false">
      <c r="A98" s="2" t="s">
        <v>712</v>
      </c>
      <c r="B98" s="3" t="n">
        <v>264</v>
      </c>
      <c r="C98" s="4" t="n">
        <v>179732147.46</v>
      </c>
      <c r="D98" s="5" t="n">
        <v>0.00064944329917196</v>
      </c>
      <c r="E98" s="5" t="n">
        <v>0.00115406053469992</v>
      </c>
    </row>
    <row r="99" customFormat="false" ht="12.75" hidden="false" customHeight="false" outlineLevel="0" collapsed="false">
      <c r="A99" s="2" t="s">
        <v>713</v>
      </c>
      <c r="B99" s="3" t="n">
        <v>8</v>
      </c>
      <c r="C99" s="4" t="n">
        <v>178942854</v>
      </c>
      <c r="D99" s="5" t="n">
        <v>1.96800999749079E-005</v>
      </c>
      <c r="E99" s="5" t="n">
        <v>0.00114899247956702</v>
      </c>
    </row>
    <row r="100" customFormat="false" ht="12.75" hidden="false" customHeight="false" outlineLevel="0" collapsed="false">
      <c r="A100" s="2" t="s">
        <v>714</v>
      </c>
      <c r="B100" s="3" t="n">
        <v>38</v>
      </c>
      <c r="C100" s="4" t="n">
        <v>178140988.05</v>
      </c>
      <c r="D100" s="5" t="n">
        <v>9.34804748808124E-005</v>
      </c>
      <c r="E100" s="5" t="n">
        <v>0.00114384369644673</v>
      </c>
    </row>
    <row r="101" customFormat="false" ht="12.75" hidden="false" customHeight="false" outlineLevel="0" collapsed="false">
      <c r="A101" s="2" t="s">
        <v>715</v>
      </c>
      <c r="B101" s="3" t="n">
        <v>288</v>
      </c>
      <c r="C101" s="4" t="n">
        <v>177976314.93</v>
      </c>
      <c r="D101" s="5" t="n">
        <v>0.000708483599096683</v>
      </c>
      <c r="E101" s="5" t="n">
        <v>0.00114278632996219</v>
      </c>
    </row>
    <row r="102" customFormat="false" ht="12.75" hidden="false" customHeight="false" outlineLevel="0" collapsed="false">
      <c r="A102" s="6"/>
      <c r="B102" s="7" t="n">
        <f aca="false">SUM(B2:B101)</f>
        <v>61806</v>
      </c>
      <c r="C102" s="8" t="n">
        <f aca="false">SUM(C2:C101)</f>
        <v>108340640912</v>
      </c>
      <c r="D102" s="9" t="n">
        <f aca="false">SUM(D2:D101)</f>
        <v>0.152043532381144</v>
      </c>
      <c r="E102" s="9" t="n">
        <f aca="false">SUM(E2:E101)</f>
        <v>0.695655505971524</v>
      </c>
    </row>
    <row r="106" customFormat="false" ht="12.75" hidden="false" customHeight="true" outlineLevel="0" collapsed="false">
      <c r="A106" s="10" t="s">
        <v>716</v>
      </c>
      <c r="B106" s="10"/>
      <c r="C106" s="10"/>
      <c r="D106" s="10"/>
      <c r="E106" s="10"/>
    </row>
    <row r="107" customFormat="false" ht="12.75" hidden="false" customHeight="false" outlineLevel="0" collapsed="false">
      <c r="A107" s="10"/>
      <c r="B107" s="10"/>
      <c r="C107" s="10"/>
      <c r="D107" s="10"/>
      <c r="E107" s="10"/>
    </row>
    <row r="108" customFormat="false" ht="12.75" hidden="false" customHeight="false" outlineLevel="0" collapsed="false">
      <c r="A108" s="10"/>
      <c r="B108" s="10"/>
      <c r="C108" s="10"/>
      <c r="D108" s="10"/>
      <c r="E108" s="10"/>
    </row>
    <row r="109" customFormat="false" ht="12.75" hidden="false" customHeight="false" outlineLevel="0" collapsed="false">
      <c r="A109" s="10"/>
      <c r="B109" s="10"/>
      <c r="C109" s="10"/>
      <c r="D109" s="10"/>
      <c r="E109" s="10"/>
    </row>
    <row r="110" customFormat="false" ht="12.75" hidden="false" customHeight="false" outlineLevel="0" collapsed="false">
      <c r="A110" s="10"/>
      <c r="B110" s="10"/>
      <c r="C110" s="10"/>
      <c r="D110" s="10"/>
      <c r="E110" s="10"/>
    </row>
    <row r="111" customFormat="false" ht="12.75" hidden="false" customHeight="false" outlineLevel="0" collapsed="false">
      <c r="A111" s="10"/>
      <c r="B111" s="10"/>
      <c r="C111" s="10"/>
      <c r="D111" s="10"/>
      <c r="E111" s="10"/>
    </row>
  </sheetData>
  <mergeCells count="1">
    <mergeCell ref="A106:E111"/>
  </mergeCells>
  <printOptions headings="false" gridLines="false" gridLinesSet="true" horizontalCentered="false" verticalCentered="false"/>
  <pageMargins left="0.747916666666667" right="0.747916666666667" top="0.95625" bottom="1.01180555555556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-&amp;C&amp;8-</oddHeader>
    <oddFooter>&amp;L&amp;8&amp;D &amp;T&amp;C&amp;8Page &amp;P of &amp;N&amp;R&amp;8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99"/>
    <col collapsed="false" customWidth="true" hidden="false" outlineLevel="0" max="2" min="2" style="0" width="14.99"/>
    <col collapsed="false" customWidth="true" hidden="false" outlineLevel="0" max="3" min="3" style="0" width="18.99"/>
    <col collapsed="false" customWidth="true" hidden="false" outlineLevel="0" max="5" min="4" style="0" width="15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2" t="s">
        <v>18</v>
      </c>
      <c r="B2" s="3" t="n">
        <v>5052</v>
      </c>
      <c r="C2" s="4" t="n">
        <v>3650084009.74</v>
      </c>
      <c r="D2" s="5" t="n">
        <v>0.00193236641063704</v>
      </c>
      <c r="E2" s="5" t="n">
        <v>0.254002405851341</v>
      </c>
    </row>
    <row r="3" customFormat="false" ht="12.75" hidden="false" customHeight="false" outlineLevel="0" collapsed="false">
      <c r="A3" s="2" t="s">
        <v>717</v>
      </c>
      <c r="B3" s="3" t="n">
        <v>1</v>
      </c>
      <c r="C3" s="4" t="n">
        <v>364942000</v>
      </c>
      <c r="D3" s="5" t="n">
        <v>3.82495330688251E-007</v>
      </c>
      <c r="E3" s="5" t="n">
        <v>0.0253956198676103</v>
      </c>
    </row>
    <row r="4" customFormat="false" ht="12.75" hidden="false" customHeight="false" outlineLevel="0" collapsed="false">
      <c r="A4" s="2" t="s">
        <v>22</v>
      </c>
      <c r="B4" s="3" t="n">
        <v>9059</v>
      </c>
      <c r="C4" s="4" t="n">
        <v>227172792.8</v>
      </c>
      <c r="D4" s="5" t="n">
        <v>0.00346502520070486</v>
      </c>
      <c r="E4" s="5" t="n">
        <v>0.0158085226973388</v>
      </c>
    </row>
    <row r="5" customFormat="false" ht="12.75" hidden="false" customHeight="false" outlineLevel="0" collapsed="false">
      <c r="A5" s="2" t="s">
        <v>718</v>
      </c>
      <c r="B5" s="3" t="n">
        <v>4372</v>
      </c>
      <c r="C5" s="4" t="n">
        <v>208839300</v>
      </c>
      <c r="D5" s="5" t="n">
        <v>0.00167226958576903</v>
      </c>
      <c r="E5" s="5" t="n">
        <v>0.0145327297932763</v>
      </c>
    </row>
    <row r="6" customFormat="false" ht="12.75" hidden="false" customHeight="false" outlineLevel="0" collapsed="false">
      <c r="A6" s="2" t="s">
        <v>66</v>
      </c>
      <c r="B6" s="3" t="n">
        <v>72792</v>
      </c>
      <c r="C6" s="4" t="n">
        <v>190212435.83</v>
      </c>
      <c r="D6" s="5" t="n">
        <v>0.0278426001114591</v>
      </c>
      <c r="E6" s="5" t="n">
        <v>0.0132365217334012</v>
      </c>
    </row>
    <row r="7" customFormat="false" ht="12.75" hidden="false" customHeight="false" outlineLevel="0" collapsed="false">
      <c r="A7" s="2" t="s">
        <v>548</v>
      </c>
      <c r="B7" s="3" t="n">
        <v>3335</v>
      </c>
      <c r="C7" s="4" t="n">
        <v>177932983.98</v>
      </c>
      <c r="D7" s="5" t="n">
        <v>0.00127562192784532</v>
      </c>
      <c r="E7" s="5" t="n">
        <v>0.0123820180277021</v>
      </c>
    </row>
    <row r="8" customFormat="false" ht="12.75" hidden="false" customHeight="false" outlineLevel="0" collapsed="false">
      <c r="A8" s="2" t="s">
        <v>719</v>
      </c>
      <c r="B8" s="3" t="n">
        <v>1</v>
      </c>
      <c r="C8" s="4" t="n">
        <v>125239580</v>
      </c>
      <c r="D8" s="5" t="n">
        <v>3.82495330688251E-007</v>
      </c>
      <c r="E8" s="5" t="n">
        <v>0.00871518423765742</v>
      </c>
    </row>
    <row r="9" customFormat="false" ht="12.75" hidden="false" customHeight="false" outlineLevel="0" collapsed="false">
      <c r="A9" s="2" t="s">
        <v>720</v>
      </c>
      <c r="B9" s="3" t="n">
        <v>15199</v>
      </c>
      <c r="C9" s="4" t="n">
        <v>110389655.23</v>
      </c>
      <c r="D9" s="5" t="n">
        <v>0.00581354653113072</v>
      </c>
      <c r="E9" s="5" t="n">
        <v>0.00768180620903497</v>
      </c>
    </row>
    <row r="10" customFormat="false" ht="12.75" hidden="false" customHeight="false" outlineLevel="0" collapsed="false">
      <c r="A10" s="2" t="s">
        <v>721</v>
      </c>
      <c r="B10" s="3" t="n">
        <v>3</v>
      </c>
      <c r="C10" s="4" t="n">
        <v>103254798.37</v>
      </c>
      <c r="D10" s="5" t="n">
        <v>1.14748599206475E-006</v>
      </c>
      <c r="E10" s="5" t="n">
        <v>0.00718530508659258</v>
      </c>
    </row>
    <row r="11" customFormat="false" ht="12.75" hidden="false" customHeight="false" outlineLevel="0" collapsed="false">
      <c r="A11" s="2" t="s">
        <v>722</v>
      </c>
      <c r="B11" s="3" t="n">
        <v>2</v>
      </c>
      <c r="C11" s="4" t="n">
        <v>100507514</v>
      </c>
      <c r="D11" s="5" t="n">
        <v>7.64990661376501E-007</v>
      </c>
      <c r="E11" s="5" t="n">
        <v>0.00699412679105864</v>
      </c>
    </row>
    <row r="12" customFormat="false" ht="12.75" hidden="false" customHeight="false" outlineLevel="0" collapsed="false">
      <c r="A12" s="2" t="s">
        <v>723</v>
      </c>
      <c r="B12" s="3" t="n">
        <v>1</v>
      </c>
      <c r="C12" s="4" t="n">
        <v>85656621</v>
      </c>
      <c r="D12" s="5" t="n">
        <v>3.82495330688251E-007</v>
      </c>
      <c r="E12" s="5" t="n">
        <v>0.00596068138515153</v>
      </c>
    </row>
    <row r="13" customFormat="false" ht="12.75" hidden="false" customHeight="false" outlineLevel="0" collapsed="false">
      <c r="A13" s="2" t="s">
        <v>724</v>
      </c>
      <c r="B13" s="3" t="n">
        <v>33616</v>
      </c>
      <c r="C13" s="4" t="n">
        <v>84117727.74</v>
      </c>
      <c r="D13" s="5" t="n">
        <v>0.0128579630364162</v>
      </c>
      <c r="E13" s="5" t="n">
        <v>0.00585359272928898</v>
      </c>
    </row>
    <row r="14" customFormat="false" ht="12.75" hidden="false" customHeight="false" outlineLevel="0" collapsed="false">
      <c r="A14" s="2" t="s">
        <v>725</v>
      </c>
      <c r="B14" s="3" t="n">
        <v>95</v>
      </c>
      <c r="C14" s="4" t="n">
        <v>71986009.76</v>
      </c>
      <c r="D14" s="5" t="n">
        <v>3.63370564153838E-005</v>
      </c>
      <c r="E14" s="5" t="n">
        <v>0.00500936954269732</v>
      </c>
    </row>
    <row r="15" customFormat="false" ht="12.75" hidden="false" customHeight="false" outlineLevel="0" collapsed="false">
      <c r="A15" s="2" t="s">
        <v>726</v>
      </c>
      <c r="B15" s="3" t="n">
        <v>3295</v>
      </c>
      <c r="C15" s="4" t="n">
        <v>70607143.69</v>
      </c>
      <c r="D15" s="5" t="n">
        <v>0.00126032211461779</v>
      </c>
      <c r="E15" s="5" t="n">
        <v>0.00491341687470607</v>
      </c>
    </row>
    <row r="16" customFormat="false" ht="12.75" hidden="false" customHeight="false" outlineLevel="0" collapsed="false">
      <c r="A16" s="2" t="s">
        <v>60</v>
      </c>
      <c r="B16" s="3" t="n">
        <v>1676</v>
      </c>
      <c r="C16" s="4" t="n">
        <v>64063484.5</v>
      </c>
      <c r="D16" s="5" t="n">
        <v>0.000641062174233508</v>
      </c>
      <c r="E16" s="5" t="n">
        <v>0.00445805607399682</v>
      </c>
    </row>
    <row r="17" customFormat="false" ht="12.75" hidden="false" customHeight="false" outlineLevel="0" collapsed="false">
      <c r="A17" s="2" t="s">
        <v>727</v>
      </c>
      <c r="B17" s="3" t="n">
        <v>22550</v>
      </c>
      <c r="C17" s="4" t="n">
        <v>62379667.57</v>
      </c>
      <c r="D17" s="5" t="n">
        <v>0.00862526970702005</v>
      </c>
      <c r="E17" s="5" t="n">
        <v>0.00434088245550148</v>
      </c>
    </row>
    <row r="18" customFormat="false" ht="12.75" hidden="false" customHeight="false" outlineLevel="0" collapsed="false">
      <c r="A18" s="2" t="s">
        <v>29</v>
      </c>
      <c r="B18" s="3" t="n">
        <v>1075</v>
      </c>
      <c r="C18" s="4" t="n">
        <v>61200624.65</v>
      </c>
      <c r="D18" s="5" t="n">
        <v>0.000411182480489869</v>
      </c>
      <c r="E18" s="5" t="n">
        <v>0.00425883510056859</v>
      </c>
    </row>
    <row r="19" customFormat="false" ht="12.75" hidden="false" customHeight="false" outlineLevel="0" collapsed="false">
      <c r="A19" s="2" t="s">
        <v>728</v>
      </c>
      <c r="B19" s="3" t="n">
        <v>7230</v>
      </c>
      <c r="C19" s="4" t="n">
        <v>59417908.22</v>
      </c>
      <c r="D19" s="5" t="n">
        <v>0.00276544124087605</v>
      </c>
      <c r="E19" s="5" t="n">
        <v>0.00413477925391892</v>
      </c>
    </row>
    <row r="20" customFormat="false" ht="12.75" hidden="false" customHeight="false" outlineLevel="0" collapsed="false">
      <c r="A20" s="2" t="s">
        <v>729</v>
      </c>
      <c r="B20" s="3" t="n">
        <v>1468</v>
      </c>
      <c r="C20" s="4" t="n">
        <v>52433475.58</v>
      </c>
      <c r="D20" s="5" t="n">
        <v>0.000561503145450352</v>
      </c>
      <c r="E20" s="5" t="n">
        <v>0.00364874586692491</v>
      </c>
    </row>
    <row r="21" customFormat="false" ht="12.75" hidden="false" customHeight="false" outlineLevel="0" collapsed="false">
      <c r="A21" s="2" t="s">
        <v>7</v>
      </c>
      <c r="B21" s="3" t="n">
        <v>182</v>
      </c>
      <c r="C21" s="4" t="n">
        <v>49385895.53</v>
      </c>
      <c r="D21" s="5" t="n">
        <v>6.96141501852616E-005</v>
      </c>
      <c r="E21" s="5" t="n">
        <v>0.00343667056601157</v>
      </c>
    </row>
    <row r="22" customFormat="false" ht="12.75" hidden="false" customHeight="false" outlineLevel="0" collapsed="false">
      <c r="A22" s="2" t="s">
        <v>730</v>
      </c>
      <c r="B22" s="3" t="n">
        <v>7773</v>
      </c>
      <c r="C22" s="4" t="n">
        <v>45518694.93</v>
      </c>
      <c r="D22" s="5" t="n">
        <v>0.00297313620543977</v>
      </c>
      <c r="E22" s="5" t="n">
        <v>0.00316755942947647</v>
      </c>
    </row>
    <row r="23" customFormat="false" ht="12.75" hidden="false" customHeight="false" outlineLevel="0" collapsed="false">
      <c r="A23" s="2" t="s">
        <v>354</v>
      </c>
      <c r="B23" s="3" t="n">
        <v>963</v>
      </c>
      <c r="C23" s="4" t="n">
        <v>43358247.88</v>
      </c>
      <c r="D23" s="5" t="n">
        <v>0.000368343003452785</v>
      </c>
      <c r="E23" s="5" t="n">
        <v>0.00301721802721008</v>
      </c>
    </row>
    <row r="24" customFormat="false" ht="12.75" hidden="false" customHeight="false" outlineLevel="0" collapsed="false">
      <c r="A24" s="2" t="s">
        <v>731</v>
      </c>
      <c r="B24" s="3" t="n">
        <v>501</v>
      </c>
      <c r="C24" s="4" t="n">
        <v>42036073.2</v>
      </c>
      <c r="D24" s="5" t="n">
        <v>0.000191630160674814</v>
      </c>
      <c r="E24" s="5" t="n">
        <v>0.0029252104052541</v>
      </c>
    </row>
    <row r="25" customFormat="false" ht="12.75" hidden="false" customHeight="false" outlineLevel="0" collapsed="false">
      <c r="A25" s="2" t="s">
        <v>732</v>
      </c>
      <c r="B25" s="3" t="n">
        <v>31629</v>
      </c>
      <c r="C25" s="4" t="n">
        <v>39272168.14</v>
      </c>
      <c r="D25" s="5" t="n">
        <v>0.0120979448143387</v>
      </c>
      <c r="E25" s="5" t="n">
        <v>0.00273287550750617</v>
      </c>
    </row>
    <row r="26" customFormat="false" ht="12.75" hidden="false" customHeight="false" outlineLevel="0" collapsed="false">
      <c r="A26" s="2" t="s">
        <v>353</v>
      </c>
      <c r="B26" s="3" t="n">
        <v>1019</v>
      </c>
      <c r="C26" s="4" t="n">
        <v>38824820.35</v>
      </c>
      <c r="D26" s="5" t="n">
        <v>0.000389762741971327</v>
      </c>
      <c r="E26" s="5" t="n">
        <v>0.00270174542540147</v>
      </c>
    </row>
    <row r="27" customFormat="false" ht="12.75" hidden="false" customHeight="false" outlineLevel="0" collapsed="false">
      <c r="A27" s="2" t="s">
        <v>733</v>
      </c>
      <c r="B27" s="3" t="n">
        <v>1</v>
      </c>
      <c r="C27" s="4" t="n">
        <v>38530000</v>
      </c>
      <c r="D27" s="5" t="n">
        <v>3.82495330688251E-007</v>
      </c>
      <c r="E27" s="5" t="n">
        <v>0.00268122943782581</v>
      </c>
    </row>
    <row r="28" customFormat="false" ht="12.75" hidden="false" customHeight="false" outlineLevel="0" collapsed="false">
      <c r="A28" s="2" t="s">
        <v>734</v>
      </c>
      <c r="B28" s="3" t="n">
        <v>12</v>
      </c>
      <c r="C28" s="4" t="n">
        <v>38415183.28</v>
      </c>
      <c r="D28" s="5" t="n">
        <v>4.58994396825901E-006</v>
      </c>
      <c r="E28" s="5" t="n">
        <v>0.00267323956059719</v>
      </c>
    </row>
    <row r="29" customFormat="false" ht="12.75" hidden="false" customHeight="false" outlineLevel="0" collapsed="false">
      <c r="A29" s="2" t="s">
        <v>735</v>
      </c>
      <c r="B29" s="3" t="n">
        <v>34424</v>
      </c>
      <c r="C29" s="4" t="n">
        <v>38021903.03</v>
      </c>
      <c r="D29" s="5" t="n">
        <v>0.0131670192636123</v>
      </c>
      <c r="E29" s="5" t="n">
        <v>0.00264587193579534</v>
      </c>
    </row>
    <row r="30" customFormat="false" ht="12.75" hidden="false" customHeight="false" outlineLevel="0" collapsed="false">
      <c r="A30" s="2" t="s">
        <v>736</v>
      </c>
      <c r="B30" s="3" t="n">
        <v>8074</v>
      </c>
      <c r="C30" s="4" t="n">
        <v>36697203.46</v>
      </c>
      <c r="D30" s="5" t="n">
        <v>0.00308826729997694</v>
      </c>
      <c r="E30" s="5" t="n">
        <v>0.00255368861154516</v>
      </c>
    </row>
    <row r="31" customFormat="false" ht="12.75" hidden="false" customHeight="false" outlineLevel="0" collapsed="false">
      <c r="A31" s="2" t="s">
        <v>737</v>
      </c>
      <c r="B31" s="3" t="n">
        <v>1</v>
      </c>
      <c r="C31" s="4" t="n">
        <v>36299500</v>
      </c>
      <c r="D31" s="5" t="n">
        <v>3.82495330688251E-007</v>
      </c>
      <c r="E31" s="5" t="n">
        <v>0.00252601318396984</v>
      </c>
    </row>
    <row r="32" customFormat="false" ht="12.75" hidden="false" customHeight="false" outlineLevel="0" collapsed="false">
      <c r="A32" s="2" t="s">
        <v>738</v>
      </c>
      <c r="B32" s="3" t="n">
        <v>5108</v>
      </c>
      <c r="C32" s="4" t="n">
        <v>35709478.83</v>
      </c>
      <c r="D32" s="5" t="n">
        <v>0.00195378614915558</v>
      </c>
      <c r="E32" s="5" t="n">
        <v>0.00248495473263466</v>
      </c>
    </row>
    <row r="33" customFormat="false" ht="12.75" hidden="false" customHeight="false" outlineLevel="0" collapsed="false">
      <c r="A33" s="2" t="s">
        <v>270</v>
      </c>
      <c r="B33" s="3" t="n">
        <v>37</v>
      </c>
      <c r="C33" s="4" t="n">
        <v>35609947.53</v>
      </c>
      <c r="D33" s="5" t="n">
        <v>1.41523272354653E-005</v>
      </c>
      <c r="E33" s="5" t="n">
        <v>0.00247802853871966</v>
      </c>
    </row>
    <row r="34" customFormat="false" ht="12.75" hidden="false" customHeight="false" outlineLevel="0" collapsed="false">
      <c r="A34" s="2" t="s">
        <v>739</v>
      </c>
      <c r="B34" s="3" t="n">
        <v>11456</v>
      </c>
      <c r="C34" s="4" t="n">
        <v>35489834.42</v>
      </c>
      <c r="D34" s="5" t="n">
        <v>0.0043818665083646</v>
      </c>
      <c r="E34" s="5" t="n">
        <v>0.00246967009578167</v>
      </c>
    </row>
    <row r="35" customFormat="false" ht="12.75" hidden="false" customHeight="false" outlineLevel="0" collapsed="false">
      <c r="A35" s="2" t="s">
        <v>740</v>
      </c>
      <c r="B35" s="3" t="n">
        <v>2752</v>
      </c>
      <c r="C35" s="4" t="n">
        <v>34818059.78</v>
      </c>
      <c r="D35" s="5" t="n">
        <v>0.00105262715005407</v>
      </c>
      <c r="E35" s="5" t="n">
        <v>0.00242292257591785</v>
      </c>
    </row>
    <row r="36" customFormat="false" ht="12.75" hidden="false" customHeight="false" outlineLevel="0" collapsed="false">
      <c r="A36" s="2" t="s">
        <v>741</v>
      </c>
      <c r="B36" s="3" t="n">
        <v>627</v>
      </c>
      <c r="C36" s="4" t="n">
        <v>34311999.28</v>
      </c>
      <c r="D36" s="5" t="n">
        <v>0.000239824572341533</v>
      </c>
      <c r="E36" s="5" t="n">
        <v>0.00238770678796247</v>
      </c>
    </row>
    <row r="37" customFormat="false" ht="12.75" hidden="false" customHeight="false" outlineLevel="0" collapsed="false">
      <c r="A37" s="2" t="s">
        <v>742</v>
      </c>
      <c r="B37" s="3" t="n">
        <v>4</v>
      </c>
      <c r="C37" s="4" t="n">
        <v>34003840</v>
      </c>
      <c r="D37" s="5" t="n">
        <v>1.529981322753E-006</v>
      </c>
      <c r="E37" s="5" t="n">
        <v>0.00236626256961118</v>
      </c>
    </row>
    <row r="38" customFormat="false" ht="12.75" hidden="false" customHeight="false" outlineLevel="0" collapsed="false">
      <c r="A38" s="2" t="s">
        <v>743</v>
      </c>
      <c r="B38" s="3" t="n">
        <v>11739</v>
      </c>
      <c r="C38" s="4" t="n">
        <v>33672012.39</v>
      </c>
      <c r="D38" s="5" t="n">
        <v>0.00449011268694937</v>
      </c>
      <c r="E38" s="5" t="n">
        <v>0.00234317131717891</v>
      </c>
    </row>
    <row r="39" customFormat="false" ht="12.75" hidden="false" customHeight="false" outlineLevel="0" collapsed="false">
      <c r="A39" s="2" t="s">
        <v>744</v>
      </c>
      <c r="B39" s="3" t="n">
        <v>18363</v>
      </c>
      <c r="C39" s="4" t="n">
        <v>33391460.83</v>
      </c>
      <c r="D39" s="5" t="n">
        <v>0.00702376175742835</v>
      </c>
      <c r="E39" s="5" t="n">
        <v>0.00232364826756822</v>
      </c>
    </row>
    <row r="40" customFormat="false" ht="12.75" hidden="false" customHeight="false" outlineLevel="0" collapsed="false">
      <c r="A40" s="2" t="s">
        <v>745</v>
      </c>
      <c r="B40" s="3" t="n">
        <v>32</v>
      </c>
      <c r="C40" s="4" t="n">
        <v>32756102.05</v>
      </c>
      <c r="D40" s="5" t="n">
        <v>1.2239850582024E-005</v>
      </c>
      <c r="E40" s="5" t="n">
        <v>0.00227943485815952</v>
      </c>
    </row>
    <row r="41" customFormat="false" ht="12.75" hidden="false" customHeight="false" outlineLevel="0" collapsed="false">
      <c r="A41" s="2" t="s">
        <v>204</v>
      </c>
      <c r="B41" s="3" t="n">
        <v>1</v>
      </c>
      <c r="C41" s="4" t="n">
        <v>32720000</v>
      </c>
      <c r="D41" s="5" t="n">
        <v>3.82495330688251E-007</v>
      </c>
      <c r="E41" s="5" t="n">
        <v>0.00227692258514561</v>
      </c>
    </row>
    <row r="42" customFormat="false" ht="12.75" hidden="false" customHeight="false" outlineLevel="0" collapsed="false">
      <c r="A42" s="2" t="s">
        <v>168</v>
      </c>
      <c r="B42" s="3" t="n">
        <v>1</v>
      </c>
      <c r="C42" s="4" t="n">
        <v>32288785</v>
      </c>
      <c r="D42" s="5" t="n">
        <v>3.82495330688251E-007</v>
      </c>
      <c r="E42" s="5" t="n">
        <v>0.0022469151532216</v>
      </c>
    </row>
    <row r="43" customFormat="false" ht="12.75" hidden="false" customHeight="false" outlineLevel="0" collapsed="false">
      <c r="A43" s="2" t="s">
        <v>746</v>
      </c>
      <c r="B43" s="3" t="n">
        <v>17225</v>
      </c>
      <c r="C43" s="4" t="n">
        <v>32247070.65</v>
      </c>
      <c r="D43" s="5" t="n">
        <v>0.00658848207110512</v>
      </c>
      <c r="E43" s="5" t="n">
        <v>0.0022440123309221</v>
      </c>
    </row>
    <row r="44" customFormat="false" ht="12.75" hidden="false" customHeight="false" outlineLevel="0" collapsed="false">
      <c r="A44" s="2" t="s">
        <v>747</v>
      </c>
      <c r="B44" s="3" t="n">
        <v>241</v>
      </c>
      <c r="C44" s="4" t="n">
        <v>31524028.31</v>
      </c>
      <c r="D44" s="5" t="n">
        <v>9.21813746958684E-005</v>
      </c>
      <c r="E44" s="5" t="n">
        <v>0.00219369718929733</v>
      </c>
    </row>
    <row r="45" customFormat="false" ht="12.75" hidden="false" customHeight="false" outlineLevel="0" collapsed="false">
      <c r="A45" s="2" t="s">
        <v>323</v>
      </c>
      <c r="B45" s="3" t="n">
        <v>1400</v>
      </c>
      <c r="C45" s="4" t="n">
        <v>30592813.26</v>
      </c>
      <c r="D45" s="5" t="n">
        <v>0.000535493462963551</v>
      </c>
      <c r="E45" s="5" t="n">
        <v>0.00212889570460991</v>
      </c>
    </row>
    <row r="46" customFormat="false" ht="12.75" hidden="false" customHeight="false" outlineLevel="0" collapsed="false">
      <c r="A46" s="2" t="s">
        <v>748</v>
      </c>
      <c r="B46" s="3" t="n">
        <v>423</v>
      </c>
      <c r="C46" s="4" t="n">
        <v>30524870.74</v>
      </c>
      <c r="D46" s="5" t="n">
        <v>0.00016179552488113</v>
      </c>
      <c r="E46" s="5" t="n">
        <v>0.00212416771383119</v>
      </c>
    </row>
    <row r="47" customFormat="false" ht="12.75" hidden="false" customHeight="false" outlineLevel="0" collapsed="false">
      <c r="A47" s="2" t="s">
        <v>749</v>
      </c>
      <c r="B47" s="3" t="n">
        <v>1655</v>
      </c>
      <c r="C47" s="4" t="n">
        <v>30494165.69</v>
      </c>
      <c r="D47" s="5" t="n">
        <v>0.000633029772289055</v>
      </c>
      <c r="E47" s="5" t="n">
        <v>0.00212203100778525</v>
      </c>
    </row>
    <row r="48" customFormat="false" ht="12.75" hidden="false" customHeight="false" outlineLevel="0" collapsed="false">
      <c r="A48" s="2" t="s">
        <v>750</v>
      </c>
      <c r="B48" s="3" t="n">
        <v>17917</v>
      </c>
      <c r="C48" s="4" t="n">
        <v>29857370.91</v>
      </c>
      <c r="D48" s="5" t="n">
        <v>0.00685316883994139</v>
      </c>
      <c r="E48" s="5" t="n">
        <v>0.00207771766986701</v>
      </c>
    </row>
    <row r="49" customFormat="false" ht="12.75" hidden="false" customHeight="false" outlineLevel="0" collapsed="false">
      <c r="A49" s="2" t="s">
        <v>751</v>
      </c>
      <c r="B49" s="3" t="n">
        <v>26645</v>
      </c>
      <c r="C49" s="4" t="n">
        <v>29415766.75</v>
      </c>
      <c r="D49" s="5" t="n">
        <v>0.0101915880861884</v>
      </c>
      <c r="E49" s="5" t="n">
        <v>0.00204698727605288</v>
      </c>
    </row>
    <row r="50" customFormat="false" ht="12.75" hidden="false" customHeight="false" outlineLevel="0" collapsed="false">
      <c r="A50" s="2" t="s">
        <v>752</v>
      </c>
      <c r="B50" s="3" t="n">
        <v>9047</v>
      </c>
      <c r="C50" s="4" t="n">
        <v>29185895.37</v>
      </c>
      <c r="D50" s="5" t="n">
        <v>0.0034604352567366</v>
      </c>
      <c r="E50" s="5" t="n">
        <v>0.00203099096380348</v>
      </c>
    </row>
    <row r="51" customFormat="false" ht="12.75" hidden="false" customHeight="false" outlineLevel="0" collapsed="false">
      <c r="A51" s="2" t="s">
        <v>753</v>
      </c>
      <c r="B51" s="3" t="n">
        <v>350</v>
      </c>
      <c r="C51" s="4" t="n">
        <v>28601150.34</v>
      </c>
      <c r="D51" s="5" t="n">
        <v>0.000133873365740888</v>
      </c>
      <c r="E51" s="5" t="n">
        <v>0.00199029966901868</v>
      </c>
    </row>
    <row r="52" customFormat="false" ht="12.75" hidden="false" customHeight="false" outlineLevel="0" collapsed="false">
      <c r="A52" s="2" t="s">
        <v>754</v>
      </c>
      <c r="B52" s="3" t="n">
        <v>3936</v>
      </c>
      <c r="C52" s="4" t="n">
        <v>28025240.97</v>
      </c>
      <c r="D52" s="5" t="n">
        <v>0.00150550162158895</v>
      </c>
      <c r="E52" s="5" t="n">
        <v>0.00195022323101287</v>
      </c>
    </row>
    <row r="53" customFormat="false" ht="12.75" hidden="false" customHeight="false" outlineLevel="0" collapsed="false">
      <c r="A53" s="2" t="s">
        <v>755</v>
      </c>
      <c r="B53" s="3" t="n">
        <v>36</v>
      </c>
      <c r="C53" s="4" t="n">
        <v>27875280.01</v>
      </c>
      <c r="D53" s="5" t="n">
        <v>1.3769831904777E-005</v>
      </c>
      <c r="E53" s="5" t="n">
        <v>0.00193978773294704</v>
      </c>
    </row>
    <row r="54" customFormat="false" ht="12.75" hidden="false" customHeight="false" outlineLevel="0" collapsed="false">
      <c r="A54" s="2" t="s">
        <v>756</v>
      </c>
      <c r="B54" s="3" t="n">
        <v>7</v>
      </c>
      <c r="C54" s="4" t="n">
        <v>27268930</v>
      </c>
      <c r="D54" s="5" t="n">
        <v>2.67746731481775E-006</v>
      </c>
      <c r="E54" s="5" t="n">
        <v>0.00189759298868444</v>
      </c>
    </row>
    <row r="55" customFormat="false" ht="12.75" hidden="false" customHeight="false" outlineLevel="0" collapsed="false">
      <c r="A55" s="2" t="s">
        <v>757</v>
      </c>
      <c r="B55" s="3" t="n">
        <v>12317</v>
      </c>
      <c r="C55" s="4" t="n">
        <v>26951789.75</v>
      </c>
      <c r="D55" s="5" t="n">
        <v>0.00471119498808718</v>
      </c>
      <c r="E55" s="5" t="n">
        <v>0.00187552380170755</v>
      </c>
    </row>
    <row r="56" customFormat="false" ht="12.75" hidden="false" customHeight="false" outlineLevel="0" collapsed="false">
      <c r="A56" s="2" t="s">
        <v>165</v>
      </c>
      <c r="B56" s="3" t="n">
        <v>1184</v>
      </c>
      <c r="C56" s="4" t="n">
        <v>26080839.99</v>
      </c>
      <c r="D56" s="5" t="n">
        <v>0.000452874471534889</v>
      </c>
      <c r="E56" s="5" t="n">
        <v>0.00181491606396088</v>
      </c>
    </row>
    <row r="57" customFormat="false" ht="12.75" hidden="false" customHeight="false" outlineLevel="0" collapsed="false">
      <c r="A57" s="2" t="s">
        <v>758</v>
      </c>
      <c r="B57" s="3" t="n">
        <v>58</v>
      </c>
      <c r="C57" s="4" t="n">
        <v>25316740.28</v>
      </c>
      <c r="D57" s="5" t="n">
        <v>2.21847291799185E-005</v>
      </c>
      <c r="E57" s="5" t="n">
        <v>0.0017617438180256</v>
      </c>
    </row>
    <row r="58" customFormat="false" ht="12.75" hidden="false" customHeight="false" outlineLevel="0" collapsed="false">
      <c r="A58" s="2" t="s">
        <v>759</v>
      </c>
      <c r="B58" s="3" t="n">
        <v>1937</v>
      </c>
      <c r="C58" s="4" t="n">
        <v>25152853.21</v>
      </c>
      <c r="D58" s="5" t="n">
        <v>0.000740893455543142</v>
      </c>
      <c r="E58" s="5" t="n">
        <v>0.00175033922844442</v>
      </c>
    </row>
    <row r="59" customFormat="false" ht="12.75" hidden="false" customHeight="false" outlineLevel="0" collapsed="false">
      <c r="A59" s="2" t="s">
        <v>760</v>
      </c>
      <c r="B59" s="3" t="n">
        <v>1263</v>
      </c>
      <c r="C59" s="4" t="n">
        <v>23347238.39</v>
      </c>
      <c r="D59" s="5" t="n">
        <v>0.000483091602659261</v>
      </c>
      <c r="E59" s="5" t="n">
        <v>0.00162468992637438</v>
      </c>
    </row>
    <row r="60" customFormat="false" ht="12.75" hidden="false" customHeight="false" outlineLevel="0" collapsed="false">
      <c r="A60" s="2" t="s">
        <v>761</v>
      </c>
      <c r="B60" s="3" t="n">
        <v>8886</v>
      </c>
      <c r="C60" s="4" t="n">
        <v>23176183.22</v>
      </c>
      <c r="D60" s="5" t="n">
        <v>0.0033988535084958</v>
      </c>
      <c r="E60" s="5" t="n">
        <v>0.00161278652234385</v>
      </c>
    </row>
    <row r="61" customFormat="false" ht="12.75" hidden="false" customHeight="false" outlineLevel="0" collapsed="false">
      <c r="A61" s="2" t="s">
        <v>762</v>
      </c>
      <c r="B61" s="3" t="n">
        <v>60</v>
      </c>
      <c r="C61" s="4" t="n">
        <v>22786415.55</v>
      </c>
      <c r="D61" s="5" t="n">
        <v>2.2949719841295E-005</v>
      </c>
      <c r="E61" s="5" t="n">
        <v>0.00158566333130526</v>
      </c>
    </row>
    <row r="62" customFormat="false" ht="12.75" hidden="false" customHeight="false" outlineLevel="0" collapsed="false">
      <c r="A62" s="2" t="s">
        <v>763</v>
      </c>
      <c r="B62" s="3" t="n">
        <v>13</v>
      </c>
      <c r="C62" s="4" t="n">
        <v>22587281.04</v>
      </c>
      <c r="D62" s="5" t="n">
        <v>4.97243929894726E-006</v>
      </c>
      <c r="E62" s="5" t="n">
        <v>0.00157180593939509</v>
      </c>
    </row>
    <row r="63" customFormat="false" ht="12.75" hidden="false" customHeight="false" outlineLevel="0" collapsed="false">
      <c r="A63" s="2" t="s">
        <v>764</v>
      </c>
      <c r="B63" s="3" t="n">
        <v>14</v>
      </c>
      <c r="C63" s="4" t="n">
        <v>22263159.93</v>
      </c>
      <c r="D63" s="5" t="n">
        <v>5.35493462963551E-006</v>
      </c>
      <c r="E63" s="5" t="n">
        <v>0.00154925096764443</v>
      </c>
    </row>
    <row r="64" customFormat="false" ht="12.75" hidden="false" customHeight="false" outlineLevel="0" collapsed="false">
      <c r="A64" s="2" t="s">
        <v>765</v>
      </c>
      <c r="B64" s="3" t="n">
        <v>826</v>
      </c>
      <c r="C64" s="4" t="n">
        <v>21814166.69</v>
      </c>
      <c r="D64" s="5" t="n">
        <v>0.000315941143148495</v>
      </c>
      <c r="E64" s="5" t="n">
        <v>0.00151800638180294</v>
      </c>
    </row>
    <row r="65" customFormat="false" ht="12.75" hidden="false" customHeight="false" outlineLevel="0" collapsed="false">
      <c r="A65" s="2" t="s">
        <v>766</v>
      </c>
      <c r="B65" s="3" t="n">
        <v>28</v>
      </c>
      <c r="C65" s="4" t="n">
        <v>21390969.79</v>
      </c>
      <c r="D65" s="5" t="n">
        <v>1.0709869259271E-005</v>
      </c>
      <c r="E65" s="5" t="n">
        <v>0.00148855691421206</v>
      </c>
    </row>
    <row r="66" customFormat="false" ht="12.75" hidden="false" customHeight="false" outlineLevel="0" collapsed="false">
      <c r="A66" s="2" t="s">
        <v>767</v>
      </c>
      <c r="B66" s="3" t="n">
        <v>11</v>
      </c>
      <c r="C66" s="4" t="n">
        <v>21265488.04</v>
      </c>
      <c r="D66" s="5" t="n">
        <v>4.20744863757076E-006</v>
      </c>
      <c r="E66" s="5" t="n">
        <v>0.00147982487782457</v>
      </c>
    </row>
    <row r="67" customFormat="false" ht="12.75" hidden="false" customHeight="false" outlineLevel="0" collapsed="false">
      <c r="A67" s="2" t="s">
        <v>377</v>
      </c>
      <c r="B67" s="3" t="n">
        <v>412</v>
      </c>
      <c r="C67" s="4" t="n">
        <v>20981520.64</v>
      </c>
      <c r="D67" s="5" t="n">
        <v>0.000157588076243559</v>
      </c>
      <c r="E67" s="5" t="n">
        <v>0.00146006412640326</v>
      </c>
    </row>
    <row r="68" customFormat="false" ht="12.75" hidden="false" customHeight="false" outlineLevel="0" collapsed="false">
      <c r="A68" s="2" t="s">
        <v>768</v>
      </c>
      <c r="B68" s="3" t="n">
        <v>19</v>
      </c>
      <c r="C68" s="4" t="n">
        <v>20690431.56</v>
      </c>
      <c r="D68" s="5" t="n">
        <v>7.26741128307676E-006</v>
      </c>
      <c r="E68" s="5" t="n">
        <v>0.00143980779081215</v>
      </c>
    </row>
    <row r="69" customFormat="false" ht="12.75" hidden="false" customHeight="false" outlineLevel="0" collapsed="false">
      <c r="A69" s="2" t="s">
        <v>769</v>
      </c>
      <c r="B69" s="3" t="n">
        <v>1262</v>
      </c>
      <c r="C69" s="4" t="n">
        <v>20297648.27</v>
      </c>
      <c r="D69" s="5" t="n">
        <v>0.000482709107328572</v>
      </c>
      <c r="E69" s="5" t="n">
        <v>0.00141247474851176</v>
      </c>
    </row>
    <row r="70" customFormat="false" ht="12.75" hidden="false" customHeight="false" outlineLevel="0" collapsed="false">
      <c r="A70" s="2" t="s">
        <v>770</v>
      </c>
      <c r="B70" s="3" t="n">
        <v>5232</v>
      </c>
      <c r="C70" s="4" t="n">
        <v>20031006.86</v>
      </c>
      <c r="D70" s="5" t="n">
        <v>0.00200121557016093</v>
      </c>
      <c r="E70" s="5" t="n">
        <v>0.00139391967979036</v>
      </c>
    </row>
    <row r="71" customFormat="false" ht="12.75" hidden="false" customHeight="false" outlineLevel="0" collapsed="false">
      <c r="A71" s="2" t="s">
        <v>771</v>
      </c>
      <c r="B71" s="3" t="n">
        <v>2</v>
      </c>
      <c r="C71" s="4" t="n">
        <v>20000270.81</v>
      </c>
      <c r="D71" s="5" t="n">
        <v>7.64990661376501E-007</v>
      </c>
      <c r="E71" s="5" t="n">
        <v>0.00139178081651337</v>
      </c>
    </row>
    <row r="72" customFormat="false" ht="12.75" hidden="false" customHeight="false" outlineLevel="0" collapsed="false">
      <c r="A72" s="2" t="s">
        <v>772</v>
      </c>
      <c r="B72" s="3" t="n">
        <v>1</v>
      </c>
      <c r="C72" s="4" t="n">
        <v>19975000</v>
      </c>
      <c r="D72" s="5" t="n">
        <v>3.82495330688251E-007</v>
      </c>
      <c r="E72" s="5" t="n">
        <v>0.0013900222688962</v>
      </c>
    </row>
    <row r="73" customFormat="false" ht="12.75" hidden="false" customHeight="false" outlineLevel="0" collapsed="false">
      <c r="A73" s="2" t="s">
        <v>773</v>
      </c>
      <c r="B73" s="3" t="n">
        <v>18</v>
      </c>
      <c r="C73" s="4" t="n">
        <v>19860591.22</v>
      </c>
      <c r="D73" s="5" t="n">
        <v>6.88491595238851E-006</v>
      </c>
      <c r="E73" s="5" t="n">
        <v>0.00138206077943651</v>
      </c>
    </row>
    <row r="74" customFormat="false" ht="12.75" hidden="false" customHeight="false" outlineLevel="0" collapsed="false">
      <c r="A74" s="2" t="s">
        <v>774</v>
      </c>
      <c r="B74" s="3" t="n">
        <v>504</v>
      </c>
      <c r="C74" s="4" t="n">
        <v>19721268.95</v>
      </c>
      <c r="D74" s="5" t="n">
        <v>0.000192777646666878</v>
      </c>
      <c r="E74" s="5" t="n">
        <v>0.00137236560757903</v>
      </c>
    </row>
    <row r="75" customFormat="false" ht="12.75" hidden="false" customHeight="false" outlineLevel="0" collapsed="false">
      <c r="A75" s="2" t="s">
        <v>775</v>
      </c>
      <c r="B75" s="3" t="n">
        <v>7</v>
      </c>
      <c r="C75" s="4" t="n">
        <v>19524240.96</v>
      </c>
      <c r="D75" s="5" t="n">
        <v>2.67746731481775E-006</v>
      </c>
      <c r="E75" s="5" t="n">
        <v>0.00135865480439025</v>
      </c>
    </row>
    <row r="76" customFormat="false" ht="12.75" hidden="false" customHeight="false" outlineLevel="0" collapsed="false">
      <c r="A76" s="2" t="s">
        <v>776</v>
      </c>
      <c r="B76" s="3" t="n">
        <v>240</v>
      </c>
      <c r="C76" s="4" t="n">
        <v>19411119.68</v>
      </c>
      <c r="D76" s="5" t="n">
        <v>9.17988793651802E-005</v>
      </c>
      <c r="E76" s="5" t="n">
        <v>0.00135078290960747</v>
      </c>
    </row>
    <row r="77" customFormat="false" ht="12.75" hidden="false" customHeight="false" outlineLevel="0" collapsed="false">
      <c r="A77" s="2" t="s">
        <v>777</v>
      </c>
      <c r="B77" s="3" t="n">
        <v>62</v>
      </c>
      <c r="C77" s="4" t="n">
        <v>19249090.18</v>
      </c>
      <c r="D77" s="5" t="n">
        <v>2.37147105026715E-005</v>
      </c>
      <c r="E77" s="5" t="n">
        <v>0.00133950758479054</v>
      </c>
    </row>
    <row r="78" customFormat="false" ht="12.75" hidden="false" customHeight="false" outlineLevel="0" collapsed="false">
      <c r="A78" s="2" t="s">
        <v>194</v>
      </c>
      <c r="B78" s="3" t="n">
        <v>36432</v>
      </c>
      <c r="C78" s="4" t="n">
        <v>19158830.05</v>
      </c>
      <c r="D78" s="5" t="n">
        <v>0.0139350698876343</v>
      </c>
      <c r="E78" s="5" t="n">
        <v>0.00133322655396734</v>
      </c>
    </row>
    <row r="79" customFormat="false" ht="12.75" hidden="false" customHeight="false" outlineLevel="0" collapsed="false">
      <c r="A79" s="2" t="s">
        <v>778</v>
      </c>
      <c r="B79" s="3" t="n">
        <v>12</v>
      </c>
      <c r="C79" s="4" t="n">
        <v>19128299</v>
      </c>
      <c r="D79" s="5" t="n">
        <v>4.58994396825901E-006</v>
      </c>
      <c r="E79" s="5" t="n">
        <v>0.00133110195625056</v>
      </c>
    </row>
    <row r="80" customFormat="false" ht="12.75" hidden="false" customHeight="false" outlineLevel="0" collapsed="false">
      <c r="A80" s="2" t="s">
        <v>162</v>
      </c>
      <c r="B80" s="3" t="n">
        <v>7</v>
      </c>
      <c r="C80" s="4" t="n">
        <v>19004117.45</v>
      </c>
      <c r="D80" s="5" t="n">
        <v>2.67746731481775E-006</v>
      </c>
      <c r="E80" s="5" t="n">
        <v>0.00132246039830883</v>
      </c>
    </row>
    <row r="81" customFormat="false" ht="12.75" hidden="false" customHeight="false" outlineLevel="0" collapsed="false">
      <c r="A81" s="2" t="s">
        <v>8</v>
      </c>
      <c r="B81" s="3" t="n">
        <v>24</v>
      </c>
      <c r="C81" s="4" t="n">
        <v>18693672.04</v>
      </c>
      <c r="D81" s="5" t="n">
        <v>9.17988793651802E-006</v>
      </c>
      <c r="E81" s="5" t="n">
        <v>0.00130085709251776</v>
      </c>
    </row>
    <row r="82" customFormat="false" ht="12.75" hidden="false" customHeight="false" outlineLevel="0" collapsed="false">
      <c r="A82" s="2" t="s">
        <v>55</v>
      </c>
      <c r="B82" s="3" t="n">
        <v>1630</v>
      </c>
      <c r="C82" s="4" t="n">
        <v>18460955.41</v>
      </c>
      <c r="D82" s="5" t="n">
        <v>0.000623467389021849</v>
      </c>
      <c r="E82" s="5" t="n">
        <v>0.0012846627847309</v>
      </c>
    </row>
    <row r="83" customFormat="false" ht="12.75" hidden="false" customHeight="false" outlineLevel="0" collapsed="false">
      <c r="A83" s="2" t="s">
        <v>779</v>
      </c>
      <c r="B83" s="3" t="n">
        <v>2</v>
      </c>
      <c r="C83" s="4" t="n">
        <v>18297337.54</v>
      </c>
      <c r="D83" s="5" t="n">
        <v>7.64990661376501E-007</v>
      </c>
      <c r="E83" s="5" t="n">
        <v>0.00127327692826585</v>
      </c>
    </row>
    <row r="84" customFormat="false" ht="12.75" hidden="false" customHeight="false" outlineLevel="0" collapsed="false">
      <c r="A84" s="2" t="s">
        <v>780</v>
      </c>
      <c r="B84" s="3" t="n">
        <v>2</v>
      </c>
      <c r="C84" s="4" t="n">
        <v>18153585</v>
      </c>
      <c r="D84" s="5" t="n">
        <v>7.64990661376501E-007</v>
      </c>
      <c r="E84" s="5" t="n">
        <v>0.00126327346234293</v>
      </c>
    </row>
    <row r="85" customFormat="false" ht="12.75" hidden="false" customHeight="false" outlineLevel="0" collapsed="false">
      <c r="A85" s="2" t="s">
        <v>781</v>
      </c>
      <c r="B85" s="3" t="n">
        <v>15633</v>
      </c>
      <c r="C85" s="4" t="n">
        <v>18133829.08</v>
      </c>
      <c r="D85" s="5" t="n">
        <v>0.00597954950464942</v>
      </c>
      <c r="E85" s="5" t="n">
        <v>0.00126189868543467</v>
      </c>
    </row>
    <row r="86" customFormat="false" ht="12.75" hidden="false" customHeight="false" outlineLevel="0" collapsed="false">
      <c r="A86" s="2" t="s">
        <v>782</v>
      </c>
      <c r="B86" s="3" t="n">
        <v>63</v>
      </c>
      <c r="C86" s="4" t="n">
        <v>18131975.91</v>
      </c>
      <c r="D86" s="5" t="n">
        <v>2.40972058333598E-005</v>
      </c>
      <c r="E86" s="5" t="n">
        <v>0.00126176972685804</v>
      </c>
    </row>
    <row r="87" customFormat="false" ht="12.75" hidden="false" customHeight="false" outlineLevel="0" collapsed="false">
      <c r="A87" s="2" t="s">
        <v>783</v>
      </c>
      <c r="B87" s="3" t="n">
        <v>1022</v>
      </c>
      <c r="C87" s="4" t="n">
        <v>17640293.07</v>
      </c>
      <c r="D87" s="5" t="n">
        <v>0.000390910227963392</v>
      </c>
      <c r="E87" s="5" t="n">
        <v>0.00122755445292392</v>
      </c>
    </row>
    <row r="88" customFormat="false" ht="12.75" hidden="false" customHeight="false" outlineLevel="0" collapsed="false">
      <c r="A88" s="2" t="s">
        <v>784</v>
      </c>
      <c r="B88" s="3" t="n">
        <v>108</v>
      </c>
      <c r="C88" s="4" t="n">
        <v>17599868.81</v>
      </c>
      <c r="D88" s="5" t="n">
        <v>4.13094957143311E-005</v>
      </c>
      <c r="E88" s="5" t="n">
        <v>0.0012247414055345</v>
      </c>
    </row>
    <row r="89" customFormat="false" ht="12.75" hidden="false" customHeight="false" outlineLevel="0" collapsed="false">
      <c r="A89" s="2" t="s">
        <v>785</v>
      </c>
      <c r="B89" s="3" t="n">
        <v>11</v>
      </c>
      <c r="C89" s="4" t="n">
        <v>17593739.72</v>
      </c>
      <c r="D89" s="5" t="n">
        <v>4.20744863757076E-006</v>
      </c>
      <c r="E89" s="5" t="n">
        <v>0.00122431489381545</v>
      </c>
    </row>
    <row r="90" customFormat="false" ht="12.75" hidden="false" customHeight="false" outlineLevel="0" collapsed="false">
      <c r="A90" s="2" t="s">
        <v>786</v>
      </c>
      <c r="B90" s="3" t="n">
        <v>9890</v>
      </c>
      <c r="C90" s="4" t="n">
        <v>17361011.3</v>
      </c>
      <c r="D90" s="5" t="n">
        <v>0.0037828788205068</v>
      </c>
      <c r="E90" s="5" t="n">
        <v>0.00120811976558491</v>
      </c>
    </row>
    <row r="91" customFormat="false" ht="12.75" hidden="false" customHeight="false" outlineLevel="0" collapsed="false">
      <c r="A91" s="2" t="s">
        <v>787</v>
      </c>
      <c r="B91" s="3" t="n">
        <v>13485</v>
      </c>
      <c r="C91" s="4" t="n">
        <v>17265917.79</v>
      </c>
      <c r="D91" s="5" t="n">
        <v>0.00515794953433106</v>
      </c>
      <c r="E91" s="5" t="n">
        <v>0.00120150238903785</v>
      </c>
    </row>
    <row r="92" customFormat="false" ht="12.75" hidden="false" customHeight="false" outlineLevel="0" collapsed="false">
      <c r="A92" s="2" t="s">
        <v>788</v>
      </c>
      <c r="B92" s="3" t="n">
        <v>203</v>
      </c>
      <c r="C92" s="4" t="n">
        <v>17205699.39</v>
      </c>
      <c r="D92" s="5" t="n">
        <v>7.76465521297149E-005</v>
      </c>
      <c r="E92" s="5" t="n">
        <v>0.00119731190508304</v>
      </c>
    </row>
    <row r="93" customFormat="false" ht="12.75" hidden="false" customHeight="false" outlineLevel="0" collapsed="false">
      <c r="A93" s="2" t="s">
        <v>646</v>
      </c>
      <c r="B93" s="3" t="n">
        <v>2694</v>
      </c>
      <c r="C93" s="4" t="n">
        <v>17134702.68</v>
      </c>
      <c r="D93" s="5" t="n">
        <v>0.00103044242087415</v>
      </c>
      <c r="E93" s="5" t="n">
        <v>0.00119237137902956</v>
      </c>
    </row>
    <row r="94" customFormat="false" ht="12.75" hidden="false" customHeight="false" outlineLevel="0" collapsed="false">
      <c r="A94" s="2" t="s">
        <v>568</v>
      </c>
      <c r="B94" s="3" t="n">
        <v>356</v>
      </c>
      <c r="C94" s="4" t="n">
        <v>17070717.11</v>
      </c>
      <c r="D94" s="5" t="n">
        <v>0.000136168337725017</v>
      </c>
      <c r="E94" s="5" t="n">
        <v>0.00118791874487746</v>
      </c>
    </row>
    <row r="95" customFormat="false" ht="12.75" hidden="false" customHeight="false" outlineLevel="0" collapsed="false">
      <c r="A95" s="2" t="s">
        <v>789</v>
      </c>
      <c r="B95" s="3" t="n">
        <v>156</v>
      </c>
      <c r="C95" s="4" t="n">
        <v>16898956.84</v>
      </c>
      <c r="D95" s="5" t="n">
        <v>5.96692715873671E-005</v>
      </c>
      <c r="E95" s="5" t="n">
        <v>0.00117596627427863</v>
      </c>
    </row>
    <row r="96" customFormat="false" ht="12.75" hidden="false" customHeight="false" outlineLevel="0" collapsed="false">
      <c r="A96" s="2" t="s">
        <v>790</v>
      </c>
      <c r="B96" s="3" t="n">
        <v>2</v>
      </c>
      <c r="C96" s="4" t="n">
        <v>16064000</v>
      </c>
      <c r="D96" s="5" t="n">
        <v>7.64990661376501E-007</v>
      </c>
      <c r="E96" s="5" t="n">
        <v>0.00111786321539667</v>
      </c>
    </row>
    <row r="97" customFormat="false" ht="12.75" hidden="false" customHeight="false" outlineLevel="0" collapsed="false">
      <c r="A97" s="2" t="s">
        <v>791</v>
      </c>
      <c r="B97" s="3" t="n">
        <v>1</v>
      </c>
      <c r="C97" s="4" t="n">
        <v>16046735</v>
      </c>
      <c r="D97" s="5" t="n">
        <v>3.82495330688251E-007</v>
      </c>
      <c r="E97" s="5" t="n">
        <v>0.0011166617768749</v>
      </c>
    </row>
    <row r="98" customFormat="false" ht="12.75" hidden="false" customHeight="false" outlineLevel="0" collapsed="false">
      <c r="A98" s="2" t="s">
        <v>792</v>
      </c>
      <c r="B98" s="3" t="n">
        <v>5571</v>
      </c>
      <c r="C98" s="4" t="n">
        <v>15614168.51</v>
      </c>
      <c r="D98" s="5" t="n">
        <v>0.00213088148726424</v>
      </c>
      <c r="E98" s="5" t="n">
        <v>0.00108656029733155</v>
      </c>
    </row>
    <row r="99" customFormat="false" ht="12.75" hidden="false" customHeight="false" outlineLevel="0" collapsed="false">
      <c r="A99" s="2" t="s">
        <v>793</v>
      </c>
      <c r="B99" s="3" t="n">
        <v>66</v>
      </c>
      <c r="C99" s="4" t="n">
        <v>15468468.61</v>
      </c>
      <c r="D99" s="5" t="n">
        <v>2.52446918254245E-005</v>
      </c>
      <c r="E99" s="5" t="n">
        <v>0.001076421318329</v>
      </c>
    </row>
    <row r="100" customFormat="false" ht="12.75" hidden="false" customHeight="false" outlineLevel="0" collapsed="false">
      <c r="A100" s="2" t="s">
        <v>794</v>
      </c>
      <c r="B100" s="3" t="n">
        <v>13546</v>
      </c>
      <c r="C100" s="4" t="n">
        <v>15305092.44</v>
      </c>
      <c r="D100" s="5" t="n">
        <v>0.00518128174950304</v>
      </c>
      <c r="E100" s="5" t="n">
        <v>0.00106505228130738</v>
      </c>
    </row>
    <row r="101" customFormat="false" ht="12.75" hidden="false" customHeight="false" outlineLevel="0" collapsed="false">
      <c r="A101" s="2" t="s">
        <v>795</v>
      </c>
      <c r="B101" s="3" t="n">
        <v>31</v>
      </c>
      <c r="C101" s="4" t="n">
        <v>15284395.47</v>
      </c>
      <c r="D101" s="5" t="n">
        <v>1.18573552513358E-005</v>
      </c>
      <c r="E101" s="5" t="n">
        <v>0.00106361201851896</v>
      </c>
    </row>
    <row r="102" customFormat="false" ht="12.75" hidden="false" customHeight="false" outlineLevel="0" collapsed="false">
      <c r="A102" s="6"/>
      <c r="B102" s="7" t="n">
        <f aca="false">SUM(B2:B101)</f>
        <v>529706</v>
      </c>
      <c r="C102" s="8" t="n">
        <f aca="false">SUM(C2:C101)</f>
        <v>7965773208.8</v>
      </c>
      <c r="D102" s="9" t="n">
        <f aca="false">SUM(D2:D101)</f>
        <v>0.202610071637551</v>
      </c>
      <c r="E102" s="9" t="n">
        <f aca="false">SUM(E2:E101)</f>
        <v>0.554323011224467</v>
      </c>
    </row>
  </sheetData>
  <printOptions headings="false" gridLines="false" gridLinesSet="true" horizontalCentered="false" verticalCentered="false"/>
  <pageMargins left="0.747916666666667" right="0.747916666666667" top="0.95625" bottom="1.01180555555556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-&amp;C&amp;8-</oddHeader>
    <oddFooter>&amp;L&amp;8&amp;D &amp;T&amp;C&amp;8Page &amp;P of &amp;N&amp;R&amp;8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2" activeCellId="0" sqref="A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14.99"/>
    <col collapsed="false" customWidth="true" hidden="false" outlineLevel="0" max="3" min="3" style="0" width="18.99"/>
    <col collapsed="false" customWidth="true" hidden="false" outlineLevel="0" max="5" min="4" style="0" width="15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2" t="s">
        <v>88</v>
      </c>
      <c r="B2" s="3" t="n">
        <v>14234</v>
      </c>
      <c r="C2" s="4" t="n">
        <v>573062295.87</v>
      </c>
      <c r="D2" s="5" t="n">
        <v>0.0164387485116315</v>
      </c>
      <c r="E2" s="5" t="n">
        <v>0.0462319862996954</v>
      </c>
    </row>
    <row r="3" customFormat="false" ht="12.75" hidden="false" customHeight="false" outlineLevel="0" collapsed="false">
      <c r="A3" s="2" t="s">
        <v>15</v>
      </c>
      <c r="B3" s="3" t="n">
        <v>669</v>
      </c>
      <c r="C3" s="4" t="n">
        <v>326713227.84</v>
      </c>
      <c r="D3" s="5" t="n">
        <v>0.000772623489832899</v>
      </c>
      <c r="E3" s="5" t="n">
        <v>0.0263576954587406</v>
      </c>
    </row>
    <row r="4" customFormat="false" ht="12.75" hidden="false" customHeight="false" outlineLevel="0" collapsed="false">
      <c r="A4" s="2" t="s">
        <v>7</v>
      </c>
      <c r="B4" s="3" t="n">
        <v>716</v>
      </c>
      <c r="C4" s="4" t="n">
        <v>290298375.04</v>
      </c>
      <c r="D4" s="5" t="n">
        <v>0.000826903465949709</v>
      </c>
      <c r="E4" s="5" t="n">
        <v>0.0234199154165217</v>
      </c>
    </row>
    <row r="5" customFormat="false" ht="12.75" hidden="false" customHeight="false" outlineLevel="0" collapsed="false">
      <c r="A5" s="2" t="s">
        <v>5</v>
      </c>
      <c r="B5" s="3" t="n">
        <v>273</v>
      </c>
      <c r="C5" s="4" t="n">
        <v>256464144.09</v>
      </c>
      <c r="D5" s="5" t="n">
        <v>0.000315285818721048</v>
      </c>
      <c r="E5" s="5" t="n">
        <v>0.0206903278777596</v>
      </c>
    </row>
    <row r="6" customFormat="false" ht="12.75" hidden="false" customHeight="false" outlineLevel="0" collapsed="false">
      <c r="A6" s="2" t="s">
        <v>796</v>
      </c>
      <c r="B6" s="3" t="n">
        <v>6360</v>
      </c>
      <c r="C6" s="4" t="n">
        <v>247182118.37</v>
      </c>
      <c r="D6" s="5" t="n">
        <v>0.00734512017240244</v>
      </c>
      <c r="E6" s="5" t="n">
        <v>0.0199414974469092</v>
      </c>
    </row>
    <row r="7" customFormat="false" ht="12.75" hidden="false" customHeight="false" outlineLevel="0" collapsed="false">
      <c r="A7" s="2" t="s">
        <v>63</v>
      </c>
      <c r="B7" s="3" t="n">
        <v>116</v>
      </c>
      <c r="C7" s="4" t="n">
        <v>230927179.32</v>
      </c>
      <c r="D7" s="5" t="n">
        <v>0.000133967600628724</v>
      </c>
      <c r="E7" s="5" t="n">
        <v>0.0186301249750541</v>
      </c>
    </row>
    <row r="8" customFormat="false" ht="12.75" hidden="false" customHeight="false" outlineLevel="0" collapsed="false">
      <c r="A8" s="2" t="s">
        <v>797</v>
      </c>
      <c r="B8" s="3" t="n">
        <v>183</v>
      </c>
      <c r="C8" s="4" t="n">
        <v>217038521</v>
      </c>
      <c r="D8" s="5" t="n">
        <v>0.0002113454389229</v>
      </c>
      <c r="E8" s="5" t="n">
        <v>0.0175096529673877</v>
      </c>
    </row>
    <row r="9" customFormat="false" ht="12.75" hidden="false" customHeight="false" outlineLevel="0" collapsed="false">
      <c r="A9" s="2" t="s">
        <v>8</v>
      </c>
      <c r="B9" s="3" t="n">
        <v>818</v>
      </c>
      <c r="C9" s="4" t="n">
        <v>205241734.04</v>
      </c>
      <c r="D9" s="5" t="n">
        <v>0.000944702563054277</v>
      </c>
      <c r="E9" s="5" t="n">
        <v>0.0165579433591205</v>
      </c>
    </row>
    <row r="10" customFormat="false" ht="12.75" hidden="false" customHeight="false" outlineLevel="0" collapsed="false">
      <c r="A10" s="2" t="s">
        <v>68</v>
      </c>
      <c r="B10" s="3" t="n">
        <v>4768</v>
      </c>
      <c r="C10" s="4" t="n">
        <v>178368643.13</v>
      </c>
      <c r="D10" s="5" t="n">
        <v>0.0055065303430841</v>
      </c>
      <c r="E10" s="5" t="n">
        <v>0.0143899480473797</v>
      </c>
    </row>
    <row r="11" customFormat="false" ht="12.75" hidden="false" customHeight="false" outlineLevel="0" collapsed="false">
      <c r="A11" s="2" t="s">
        <v>798</v>
      </c>
      <c r="B11" s="3" t="n">
        <v>93436</v>
      </c>
      <c r="C11" s="4" t="n">
        <v>174253115.31</v>
      </c>
      <c r="D11" s="5" t="n">
        <v>0.107908592520219</v>
      </c>
      <c r="E11" s="5" t="n">
        <v>0.0140579265077294</v>
      </c>
    </row>
    <row r="12" customFormat="false" ht="12.75" hidden="false" customHeight="false" outlineLevel="0" collapsed="false">
      <c r="A12" s="2" t="s">
        <v>19</v>
      </c>
      <c r="B12" s="3" t="n">
        <v>167</v>
      </c>
      <c r="C12" s="4" t="n">
        <v>161450246.09</v>
      </c>
      <c r="D12" s="5" t="n">
        <v>0.000192867149181008</v>
      </c>
      <c r="E12" s="5" t="n">
        <v>0.0130250508873273</v>
      </c>
    </row>
    <row r="13" customFormat="false" ht="12.75" hidden="false" customHeight="false" outlineLevel="0" collapsed="false">
      <c r="A13" s="2" t="s">
        <v>27</v>
      </c>
      <c r="B13" s="3" t="n">
        <v>181</v>
      </c>
      <c r="C13" s="4" t="n">
        <v>145883329.74</v>
      </c>
      <c r="D13" s="5" t="n">
        <v>0.000209035652705164</v>
      </c>
      <c r="E13" s="5" t="n">
        <v>0.0117691848696038</v>
      </c>
    </row>
    <row r="14" customFormat="false" ht="12.75" hidden="false" customHeight="false" outlineLevel="0" collapsed="false">
      <c r="A14" s="2" t="s">
        <v>29</v>
      </c>
      <c r="B14" s="3" t="n">
        <v>175</v>
      </c>
      <c r="C14" s="4" t="n">
        <v>138786907.83</v>
      </c>
      <c r="D14" s="5" t="n">
        <v>0.000202106294051954</v>
      </c>
      <c r="E14" s="5" t="n">
        <v>0.0111966787339107</v>
      </c>
    </row>
    <row r="15" customFormat="false" ht="12.75" hidden="false" customHeight="false" outlineLevel="0" collapsed="false">
      <c r="A15" s="2" t="s">
        <v>86</v>
      </c>
      <c r="B15" s="3" t="n">
        <v>86</v>
      </c>
      <c r="C15" s="4" t="n">
        <v>117465130.9</v>
      </c>
      <c r="D15" s="5" t="n">
        <v>9.93208073626746E-005</v>
      </c>
      <c r="E15" s="5" t="n">
        <v>0.0094765374752428</v>
      </c>
    </row>
    <row r="16" customFormat="false" ht="12.75" hidden="false" customHeight="false" outlineLevel="0" collapsed="false">
      <c r="A16" s="2" t="s">
        <v>799</v>
      </c>
      <c r="B16" s="3" t="n">
        <v>35</v>
      </c>
      <c r="C16" s="4" t="n">
        <v>103536169</v>
      </c>
      <c r="D16" s="5" t="n">
        <v>4.04212588103908E-005</v>
      </c>
      <c r="E16" s="5" t="n">
        <v>0.00835281396320797</v>
      </c>
    </row>
    <row r="17" customFormat="false" ht="12.75" hidden="false" customHeight="false" outlineLevel="0" collapsed="false">
      <c r="A17" s="2" t="s">
        <v>77</v>
      </c>
      <c r="B17" s="3" t="n">
        <v>143</v>
      </c>
      <c r="C17" s="4" t="n">
        <v>86186429.08</v>
      </c>
      <c r="D17" s="5" t="n">
        <v>0.000165149714568168</v>
      </c>
      <c r="E17" s="5" t="n">
        <v>0.00695311807662554</v>
      </c>
    </row>
    <row r="18" customFormat="false" ht="12.75" hidden="false" customHeight="false" outlineLevel="0" collapsed="false">
      <c r="A18" s="2" t="s">
        <v>76</v>
      </c>
      <c r="B18" s="3" t="n">
        <v>79</v>
      </c>
      <c r="C18" s="4" t="n">
        <v>85607601.91</v>
      </c>
      <c r="D18" s="5" t="n">
        <v>9.12365556005964E-005</v>
      </c>
      <c r="E18" s="5" t="n">
        <v>0.00690642100723851</v>
      </c>
    </row>
    <row r="19" customFormat="false" ht="12.75" hidden="false" customHeight="false" outlineLevel="0" collapsed="false">
      <c r="A19" s="2" t="s">
        <v>99</v>
      </c>
      <c r="B19" s="3" t="n">
        <v>26</v>
      </c>
      <c r="C19" s="4" t="n">
        <v>82579388.07</v>
      </c>
      <c r="D19" s="5" t="n">
        <v>3.0027220830576E-005</v>
      </c>
      <c r="E19" s="5" t="n">
        <v>0.00666211887504033</v>
      </c>
    </row>
    <row r="20" customFormat="false" ht="12.75" hidden="false" customHeight="false" outlineLevel="0" collapsed="false">
      <c r="A20" s="2" t="s">
        <v>800</v>
      </c>
      <c r="B20" s="3" t="n">
        <v>91</v>
      </c>
      <c r="C20" s="4" t="n">
        <v>76470113.9</v>
      </c>
      <c r="D20" s="5" t="n">
        <v>0.000105095272907016</v>
      </c>
      <c r="E20" s="5" t="n">
        <v>0.00616925120294941</v>
      </c>
    </row>
    <row r="21" customFormat="false" ht="12.75" hidden="false" customHeight="false" outlineLevel="0" collapsed="false">
      <c r="A21" s="2" t="s">
        <v>801</v>
      </c>
      <c r="B21" s="3" t="n">
        <v>25</v>
      </c>
      <c r="C21" s="4" t="n">
        <v>72214165.13</v>
      </c>
      <c r="D21" s="5" t="n">
        <v>2.88723277217077E-005</v>
      </c>
      <c r="E21" s="5" t="n">
        <v>0.00582590115768404</v>
      </c>
    </row>
    <row r="22" customFormat="false" ht="12.75" hidden="false" customHeight="false" outlineLevel="0" collapsed="false">
      <c r="A22" s="2" t="s">
        <v>13</v>
      </c>
      <c r="B22" s="3" t="n">
        <v>170</v>
      </c>
      <c r="C22" s="4" t="n">
        <v>61090620.13</v>
      </c>
      <c r="D22" s="5" t="n">
        <v>0.000196331828507612</v>
      </c>
      <c r="E22" s="5" t="n">
        <v>0.00492850556256237</v>
      </c>
    </row>
    <row r="23" customFormat="false" ht="12.75" hidden="false" customHeight="false" outlineLevel="0" collapsed="false">
      <c r="A23" s="2" t="s">
        <v>50</v>
      </c>
      <c r="B23" s="3" t="n">
        <v>128</v>
      </c>
      <c r="C23" s="4" t="n">
        <v>54731556.72</v>
      </c>
      <c r="D23" s="5" t="n">
        <v>0.000147826317935144</v>
      </c>
      <c r="E23" s="5" t="n">
        <v>0.00441548606264275</v>
      </c>
    </row>
    <row r="24" customFormat="false" ht="12.75" hidden="false" customHeight="false" outlineLevel="0" collapsed="false">
      <c r="A24" s="2" t="s">
        <v>44</v>
      </c>
      <c r="B24" s="3" t="n">
        <v>120</v>
      </c>
      <c r="C24" s="4" t="n">
        <v>53780667.42</v>
      </c>
      <c r="D24" s="5" t="n">
        <v>0.000138587173064197</v>
      </c>
      <c r="E24" s="5" t="n">
        <v>0.00433877276042945</v>
      </c>
    </row>
    <row r="25" customFormat="false" ht="12.75" hidden="false" customHeight="false" outlineLevel="0" collapsed="false">
      <c r="A25" s="2" t="s">
        <v>802</v>
      </c>
      <c r="B25" s="3" t="n">
        <v>523</v>
      </c>
      <c r="C25" s="4" t="n">
        <v>53413107.98</v>
      </c>
      <c r="D25" s="5" t="n">
        <v>0.000604009095938126</v>
      </c>
      <c r="E25" s="5" t="n">
        <v>0.00430911978357707</v>
      </c>
    </row>
    <row r="26" customFormat="false" ht="12.75" hidden="false" customHeight="false" outlineLevel="0" collapsed="false">
      <c r="A26" s="2" t="s">
        <v>803</v>
      </c>
      <c r="B26" s="3" t="n">
        <v>52</v>
      </c>
      <c r="C26" s="4" t="n">
        <v>50775353.17</v>
      </c>
      <c r="D26" s="5" t="n">
        <v>6.00544416611521E-005</v>
      </c>
      <c r="E26" s="5" t="n">
        <v>0.00409631806007031</v>
      </c>
    </row>
    <row r="27" customFormat="false" ht="12.75" hidden="false" customHeight="false" outlineLevel="0" collapsed="false">
      <c r="A27" s="2" t="s">
        <v>804</v>
      </c>
      <c r="B27" s="3" t="n">
        <v>9</v>
      </c>
      <c r="C27" s="4" t="n">
        <v>50521067</v>
      </c>
      <c r="D27" s="5" t="n">
        <v>1.03940379798148E-005</v>
      </c>
      <c r="E27" s="5" t="n">
        <v>0.00407580344095758</v>
      </c>
    </row>
    <row r="28" customFormat="false" ht="12.75" hidden="false" customHeight="false" outlineLevel="0" collapsed="false">
      <c r="A28" s="2" t="s">
        <v>573</v>
      </c>
      <c r="B28" s="3" t="n">
        <v>14</v>
      </c>
      <c r="C28" s="4" t="n">
        <v>46857433.29</v>
      </c>
      <c r="D28" s="5" t="n">
        <v>1.61685035241563E-005</v>
      </c>
      <c r="E28" s="5" t="n">
        <v>0.00378023860497289</v>
      </c>
    </row>
    <row r="29" customFormat="false" ht="12.75" hidden="false" customHeight="false" outlineLevel="0" collapsed="false">
      <c r="A29" s="2" t="s">
        <v>805</v>
      </c>
      <c r="B29" s="3" t="n">
        <v>460</v>
      </c>
      <c r="C29" s="4" t="n">
        <v>43581245.83</v>
      </c>
      <c r="D29" s="5" t="n">
        <v>0.000531250830079422</v>
      </c>
      <c r="E29" s="5" t="n">
        <v>0.00351593112067748</v>
      </c>
    </row>
    <row r="30" customFormat="false" ht="12.75" hidden="false" customHeight="false" outlineLevel="0" collapsed="false">
      <c r="A30" s="2" t="s">
        <v>806</v>
      </c>
      <c r="B30" s="3" t="n">
        <v>112</v>
      </c>
      <c r="C30" s="4" t="n">
        <v>42758459.26</v>
      </c>
      <c r="D30" s="5" t="n">
        <v>0.000129348028193251</v>
      </c>
      <c r="E30" s="5" t="n">
        <v>0.00344955254769169</v>
      </c>
    </row>
    <row r="31" customFormat="false" ht="12.75" hidden="false" customHeight="false" outlineLevel="0" collapsed="false">
      <c r="A31" s="2" t="s">
        <v>710</v>
      </c>
      <c r="B31" s="3" t="n">
        <v>231</v>
      </c>
      <c r="C31" s="4" t="n">
        <v>42498227.03</v>
      </c>
      <c r="D31" s="5" t="n">
        <v>0.000266780308148579</v>
      </c>
      <c r="E31" s="5" t="n">
        <v>0.00342855822826288</v>
      </c>
    </row>
    <row r="32" customFormat="false" ht="12.75" hidden="false" customHeight="false" outlineLevel="0" collapsed="false">
      <c r="A32" s="2" t="s">
        <v>807</v>
      </c>
      <c r="B32" s="3" t="n">
        <v>2</v>
      </c>
      <c r="C32" s="4" t="n">
        <v>41957595</v>
      </c>
      <c r="D32" s="5" t="n">
        <v>2.30978621773662E-006</v>
      </c>
      <c r="E32" s="5" t="n">
        <v>0.00338494256416446</v>
      </c>
    </row>
    <row r="33" customFormat="false" ht="12.75" hidden="false" customHeight="false" outlineLevel="0" collapsed="false">
      <c r="A33" s="2" t="s">
        <v>808</v>
      </c>
      <c r="B33" s="3" t="n">
        <v>3</v>
      </c>
      <c r="C33" s="4" t="n">
        <v>40389515</v>
      </c>
      <c r="D33" s="5" t="n">
        <v>3.46467932660493E-006</v>
      </c>
      <c r="E33" s="5" t="n">
        <v>0.00325843720235773</v>
      </c>
    </row>
    <row r="34" customFormat="false" ht="12.75" hidden="false" customHeight="false" outlineLevel="0" collapsed="false">
      <c r="A34" s="2" t="s">
        <v>809</v>
      </c>
      <c r="B34" s="3" t="n">
        <v>496</v>
      </c>
      <c r="C34" s="4" t="n">
        <v>40160499.77</v>
      </c>
      <c r="D34" s="5" t="n">
        <v>0.000572826981998681</v>
      </c>
      <c r="E34" s="5" t="n">
        <v>0.00323996132451324</v>
      </c>
    </row>
    <row r="35" customFormat="false" ht="12.75" hidden="false" customHeight="false" outlineLevel="0" collapsed="false">
      <c r="A35" s="2" t="s">
        <v>810</v>
      </c>
      <c r="B35" s="3" t="n">
        <v>38</v>
      </c>
      <c r="C35" s="4" t="n">
        <v>38726846.23</v>
      </c>
      <c r="D35" s="5" t="n">
        <v>4.38859381369957E-005</v>
      </c>
      <c r="E35" s="5" t="n">
        <v>0.00312430086089965</v>
      </c>
    </row>
    <row r="36" customFormat="false" ht="12.75" hidden="false" customHeight="false" outlineLevel="0" collapsed="false">
      <c r="A36" s="2" t="s">
        <v>682</v>
      </c>
      <c r="B36" s="3" t="n">
        <v>294</v>
      </c>
      <c r="C36" s="4" t="n">
        <v>35671246.98</v>
      </c>
      <c r="D36" s="5" t="n">
        <v>0.000339538574007283</v>
      </c>
      <c r="E36" s="5" t="n">
        <v>0.00287778940188123</v>
      </c>
    </row>
    <row r="37" customFormat="false" ht="12.75" hidden="false" customHeight="false" outlineLevel="0" collapsed="false">
      <c r="A37" s="2" t="s">
        <v>811</v>
      </c>
      <c r="B37" s="3" t="n">
        <v>11</v>
      </c>
      <c r="C37" s="4" t="n">
        <v>31528833.43</v>
      </c>
      <c r="D37" s="5" t="n">
        <v>1.27038241975514E-005</v>
      </c>
      <c r="E37" s="5" t="n">
        <v>0.00254359884725658</v>
      </c>
    </row>
    <row r="38" customFormat="false" ht="12.75" hidden="false" customHeight="false" outlineLevel="0" collapsed="false">
      <c r="A38" s="2" t="s">
        <v>812</v>
      </c>
      <c r="B38" s="3" t="n">
        <v>257</v>
      </c>
      <c r="C38" s="4" t="n">
        <v>31466183.04</v>
      </c>
      <c r="D38" s="5" t="n">
        <v>0.000296807528979155</v>
      </c>
      <c r="E38" s="5" t="n">
        <v>0.00253854450675464</v>
      </c>
    </row>
    <row r="39" customFormat="false" ht="12.75" hidden="false" customHeight="false" outlineLevel="0" collapsed="false">
      <c r="A39" s="2" t="s">
        <v>786</v>
      </c>
      <c r="B39" s="3" t="n">
        <v>7025</v>
      </c>
      <c r="C39" s="4" t="n">
        <v>30768773.04</v>
      </c>
      <c r="D39" s="5" t="n">
        <v>0.00811312408979987</v>
      </c>
      <c r="E39" s="5" t="n">
        <v>0.00248228072915552</v>
      </c>
    </row>
    <row r="40" customFormat="false" ht="12.75" hidden="false" customHeight="false" outlineLevel="0" collapsed="false">
      <c r="A40" s="2" t="s">
        <v>215</v>
      </c>
      <c r="B40" s="3" t="n">
        <v>26</v>
      </c>
      <c r="C40" s="4" t="n">
        <v>29242037</v>
      </c>
      <c r="D40" s="5" t="n">
        <v>3.0027220830576E-005</v>
      </c>
      <c r="E40" s="5" t="n">
        <v>0.00235911080471061</v>
      </c>
    </row>
    <row r="41" customFormat="false" ht="12.75" hidden="false" customHeight="false" outlineLevel="0" collapsed="false">
      <c r="A41" s="2" t="s">
        <v>813</v>
      </c>
      <c r="B41" s="3" t="n">
        <v>804</v>
      </c>
      <c r="C41" s="4" t="n">
        <v>28363695.99</v>
      </c>
      <c r="D41" s="5" t="n">
        <v>0.00092853405953012</v>
      </c>
      <c r="E41" s="5" t="n">
        <v>0.00228825035928708</v>
      </c>
    </row>
    <row r="42" customFormat="false" ht="12.75" hidden="false" customHeight="false" outlineLevel="0" collapsed="false">
      <c r="A42" s="2" t="s">
        <v>360</v>
      </c>
      <c r="B42" s="3" t="n">
        <v>221</v>
      </c>
      <c r="C42" s="4" t="n">
        <v>28281154.74</v>
      </c>
      <c r="D42" s="5" t="n">
        <v>0.000255231377059896</v>
      </c>
      <c r="E42" s="5" t="n">
        <v>0.00228159131721319</v>
      </c>
    </row>
    <row r="43" customFormat="false" ht="12.75" hidden="false" customHeight="false" outlineLevel="0" collapsed="false">
      <c r="A43" s="2" t="s">
        <v>636</v>
      </c>
      <c r="B43" s="3" t="n">
        <v>18</v>
      </c>
      <c r="C43" s="4" t="n">
        <v>27877238.51</v>
      </c>
      <c r="D43" s="5" t="n">
        <v>2.07880759596296E-005</v>
      </c>
      <c r="E43" s="5" t="n">
        <v>0.00224900524455378</v>
      </c>
    </row>
    <row r="44" customFormat="false" ht="12.75" hidden="false" customHeight="false" outlineLevel="0" collapsed="false">
      <c r="A44" s="2" t="s">
        <v>250</v>
      </c>
      <c r="B44" s="3" t="n">
        <v>22</v>
      </c>
      <c r="C44" s="4" t="n">
        <v>26981177.2</v>
      </c>
      <c r="D44" s="5" t="n">
        <v>2.54076483951028E-005</v>
      </c>
      <c r="E44" s="5" t="n">
        <v>0.00217671520818921</v>
      </c>
    </row>
    <row r="45" customFormat="false" ht="12.75" hidden="false" customHeight="false" outlineLevel="0" collapsed="false">
      <c r="A45" s="2" t="s">
        <v>814</v>
      </c>
      <c r="B45" s="3" t="n">
        <v>99</v>
      </c>
      <c r="C45" s="4" t="n">
        <v>26910381.19</v>
      </c>
      <c r="D45" s="5" t="n">
        <v>0.000114334417777963</v>
      </c>
      <c r="E45" s="5" t="n">
        <v>0.0021710037171559</v>
      </c>
    </row>
    <row r="46" customFormat="false" ht="12.75" hidden="false" customHeight="false" outlineLevel="0" collapsed="false">
      <c r="A46" s="2" t="s">
        <v>815</v>
      </c>
      <c r="B46" s="3" t="n">
        <v>455</v>
      </c>
      <c r="C46" s="4" t="n">
        <v>26506222.23</v>
      </c>
      <c r="D46" s="5" t="n">
        <v>0.000525476364535081</v>
      </c>
      <c r="E46" s="5" t="n">
        <v>0.00213839806217514</v>
      </c>
    </row>
    <row r="47" customFormat="false" ht="12.75" hidden="false" customHeight="false" outlineLevel="0" collapsed="false">
      <c r="A47" s="2" t="s">
        <v>816</v>
      </c>
      <c r="B47" s="3" t="n">
        <v>15</v>
      </c>
      <c r="C47" s="4" t="n">
        <v>26223406.56</v>
      </c>
      <c r="D47" s="5" t="n">
        <v>1.73233966330246E-005</v>
      </c>
      <c r="E47" s="5" t="n">
        <v>0.00211558181641091</v>
      </c>
    </row>
    <row r="48" customFormat="false" ht="12.75" hidden="false" customHeight="false" outlineLevel="0" collapsed="false">
      <c r="A48" s="2" t="s">
        <v>402</v>
      </c>
      <c r="B48" s="3" t="n">
        <v>156</v>
      </c>
      <c r="C48" s="4" t="n">
        <v>26026167.51</v>
      </c>
      <c r="D48" s="5" t="n">
        <v>0.000180163324983456</v>
      </c>
      <c r="E48" s="5" t="n">
        <v>0.00209966949217831</v>
      </c>
    </row>
    <row r="49" customFormat="false" ht="12.75" hidden="false" customHeight="false" outlineLevel="0" collapsed="false">
      <c r="A49" s="2" t="s">
        <v>817</v>
      </c>
      <c r="B49" s="3" t="n">
        <v>2</v>
      </c>
      <c r="C49" s="4" t="n">
        <v>25877712</v>
      </c>
      <c r="D49" s="5" t="n">
        <v>2.30978621773662E-006</v>
      </c>
      <c r="E49" s="5" t="n">
        <v>0.00208769279583325</v>
      </c>
    </row>
    <row r="50" customFormat="false" ht="12.75" hidden="false" customHeight="false" outlineLevel="0" collapsed="false">
      <c r="A50" s="2" t="s">
        <v>818</v>
      </c>
      <c r="B50" s="3" t="n">
        <v>197</v>
      </c>
      <c r="C50" s="4" t="n">
        <v>25672924.68</v>
      </c>
      <c r="D50" s="5" t="n">
        <v>0.000227513942447057</v>
      </c>
      <c r="E50" s="5" t="n">
        <v>0.00207117151247397</v>
      </c>
    </row>
    <row r="51" customFormat="false" ht="12.75" hidden="false" customHeight="false" outlineLevel="0" collapsed="false">
      <c r="A51" s="2" t="s">
        <v>819</v>
      </c>
      <c r="B51" s="3" t="n">
        <v>26</v>
      </c>
      <c r="C51" s="4" t="n">
        <v>25629166</v>
      </c>
      <c r="D51" s="5" t="n">
        <v>3.0027220830576E-005</v>
      </c>
      <c r="E51" s="5" t="n">
        <v>0.00206764126679417</v>
      </c>
    </row>
    <row r="52" customFormat="false" ht="12.75" hidden="false" customHeight="false" outlineLevel="0" collapsed="false">
      <c r="A52" s="2" t="s">
        <v>820</v>
      </c>
      <c r="B52" s="3" t="n">
        <v>581</v>
      </c>
      <c r="C52" s="4" t="n">
        <v>25359898.55</v>
      </c>
      <c r="D52" s="5" t="n">
        <v>0.000670992896252487</v>
      </c>
      <c r="E52" s="5" t="n">
        <v>0.0020459180280659</v>
      </c>
    </row>
    <row r="53" customFormat="false" ht="12.75" hidden="false" customHeight="false" outlineLevel="0" collapsed="false">
      <c r="A53" s="2" t="s">
        <v>821</v>
      </c>
      <c r="B53" s="3" t="n">
        <v>590</v>
      </c>
      <c r="C53" s="4" t="n">
        <v>24885520.15</v>
      </c>
      <c r="D53" s="5" t="n">
        <v>0.000681386934232302</v>
      </c>
      <c r="E53" s="5" t="n">
        <v>0.00200764739702329</v>
      </c>
    </row>
    <row r="54" customFormat="false" ht="12.75" hidden="false" customHeight="false" outlineLevel="0" collapsed="false">
      <c r="A54" s="2" t="s">
        <v>822</v>
      </c>
      <c r="B54" s="3" t="n">
        <v>62773</v>
      </c>
      <c r="C54" s="4" t="n">
        <v>24640319.9</v>
      </c>
      <c r="D54" s="5" t="n">
        <v>0.0724961051229904</v>
      </c>
      <c r="E54" s="5" t="n">
        <v>0.00198786578744894</v>
      </c>
    </row>
    <row r="55" customFormat="false" ht="12.75" hidden="false" customHeight="false" outlineLevel="0" collapsed="false">
      <c r="A55" s="2" t="s">
        <v>823</v>
      </c>
      <c r="B55" s="3" t="n">
        <v>15</v>
      </c>
      <c r="C55" s="4" t="n">
        <v>24409982.27</v>
      </c>
      <c r="D55" s="5" t="n">
        <v>1.73233966330246E-005</v>
      </c>
      <c r="E55" s="5" t="n">
        <v>0.00196928322455619</v>
      </c>
    </row>
    <row r="56" customFormat="false" ht="12.75" hidden="false" customHeight="false" outlineLevel="0" collapsed="false">
      <c r="A56" s="2" t="s">
        <v>824</v>
      </c>
      <c r="B56" s="3" t="n">
        <v>1</v>
      </c>
      <c r="C56" s="4" t="n">
        <v>23702823</v>
      </c>
      <c r="D56" s="5" t="n">
        <v>1.15489310886831E-006</v>
      </c>
      <c r="E56" s="5" t="n">
        <v>0.00191223292144262</v>
      </c>
    </row>
    <row r="57" customFormat="false" ht="12.75" hidden="false" customHeight="false" outlineLevel="0" collapsed="false">
      <c r="A57" s="2" t="s">
        <v>10</v>
      </c>
      <c r="B57" s="3" t="n">
        <v>45</v>
      </c>
      <c r="C57" s="4" t="n">
        <v>23501231.34</v>
      </c>
      <c r="D57" s="5" t="n">
        <v>5.19701898990739E-005</v>
      </c>
      <c r="E57" s="5" t="n">
        <v>0.00189596944898872</v>
      </c>
    </row>
    <row r="58" customFormat="false" ht="12.75" hidden="false" customHeight="false" outlineLevel="0" collapsed="false">
      <c r="A58" s="2" t="s">
        <v>825</v>
      </c>
      <c r="B58" s="3" t="n">
        <v>2</v>
      </c>
      <c r="C58" s="4" t="n">
        <v>23433000</v>
      </c>
      <c r="D58" s="5" t="n">
        <v>2.30978621773662E-006</v>
      </c>
      <c r="E58" s="5" t="n">
        <v>0.00189046486353819</v>
      </c>
    </row>
    <row r="59" customFormat="false" ht="12.75" hidden="false" customHeight="false" outlineLevel="0" collapsed="false">
      <c r="A59" s="2" t="s">
        <v>826</v>
      </c>
      <c r="B59" s="3" t="n">
        <v>70317</v>
      </c>
      <c r="C59" s="4" t="n">
        <v>23244599.78</v>
      </c>
      <c r="D59" s="5" t="n">
        <v>0.0812086187362929</v>
      </c>
      <c r="E59" s="5" t="n">
        <v>0.0018752656147782</v>
      </c>
    </row>
    <row r="60" customFormat="false" ht="12.75" hidden="false" customHeight="false" outlineLevel="0" collapsed="false">
      <c r="A60" s="2" t="s">
        <v>827</v>
      </c>
      <c r="B60" s="3" t="n">
        <v>571</v>
      </c>
      <c r="C60" s="4" t="n">
        <v>23181573.77</v>
      </c>
      <c r="D60" s="5" t="n">
        <v>0.000659443965163804</v>
      </c>
      <c r="E60" s="5" t="n">
        <v>0.00187018097101112</v>
      </c>
    </row>
    <row r="61" customFormat="false" ht="12.75" hidden="false" customHeight="false" outlineLevel="0" collapsed="false">
      <c r="A61" s="2" t="s">
        <v>828</v>
      </c>
      <c r="B61" s="3" t="n">
        <v>1511</v>
      </c>
      <c r="C61" s="4" t="n">
        <v>23153812.16</v>
      </c>
      <c r="D61" s="5" t="n">
        <v>0.00174504348750001</v>
      </c>
      <c r="E61" s="5" t="n">
        <v>0.00186794129413406</v>
      </c>
    </row>
    <row r="62" customFormat="false" ht="12.75" hidden="false" customHeight="false" outlineLevel="0" collapsed="false">
      <c r="A62" s="2" t="s">
        <v>829</v>
      </c>
      <c r="B62" s="3" t="n">
        <v>21</v>
      </c>
      <c r="C62" s="4" t="n">
        <v>23034529.46</v>
      </c>
      <c r="D62" s="5" t="n">
        <v>2.42527552862345E-005</v>
      </c>
      <c r="E62" s="5" t="n">
        <v>0.00185831812368307</v>
      </c>
    </row>
    <row r="63" customFormat="false" ht="12.75" hidden="false" customHeight="false" outlineLevel="0" collapsed="false">
      <c r="A63" s="2" t="s">
        <v>830</v>
      </c>
      <c r="B63" s="3" t="n">
        <v>145</v>
      </c>
      <c r="C63" s="4" t="n">
        <v>22976008.26</v>
      </c>
      <c r="D63" s="5" t="n">
        <v>0.000167459500785905</v>
      </c>
      <c r="E63" s="5" t="n">
        <v>0.00185359690692158</v>
      </c>
    </row>
    <row r="64" customFormat="false" ht="12.75" hidden="false" customHeight="false" outlineLevel="0" collapsed="false">
      <c r="A64" s="2" t="s">
        <v>831</v>
      </c>
      <c r="B64" s="3" t="n">
        <v>5</v>
      </c>
      <c r="C64" s="4" t="n">
        <v>22910940</v>
      </c>
      <c r="D64" s="5" t="n">
        <v>5.77446554434154E-006</v>
      </c>
      <c r="E64" s="5" t="n">
        <v>0.00184834750397438</v>
      </c>
    </row>
    <row r="65" customFormat="false" ht="12.75" hidden="false" customHeight="false" outlineLevel="0" collapsed="false">
      <c r="A65" s="2" t="s">
        <v>30</v>
      </c>
      <c r="B65" s="3" t="n">
        <v>68</v>
      </c>
      <c r="C65" s="4" t="n">
        <v>22596195.46</v>
      </c>
      <c r="D65" s="5" t="n">
        <v>7.8532731403045E-005</v>
      </c>
      <c r="E65" s="5" t="n">
        <v>0.00182295538628307</v>
      </c>
    </row>
    <row r="66" customFormat="false" ht="12.75" hidden="false" customHeight="false" outlineLevel="0" collapsed="false">
      <c r="A66" s="2" t="s">
        <v>832</v>
      </c>
      <c r="B66" s="3" t="n">
        <v>254</v>
      </c>
      <c r="C66" s="4" t="n">
        <v>22459519.54</v>
      </c>
      <c r="D66" s="5" t="n">
        <v>0.00029334284965255</v>
      </c>
      <c r="E66" s="5" t="n">
        <v>0.00181192901217597</v>
      </c>
    </row>
    <row r="67" customFormat="false" ht="12.75" hidden="false" customHeight="false" outlineLevel="0" collapsed="false">
      <c r="A67" s="2" t="s">
        <v>833</v>
      </c>
      <c r="B67" s="3" t="n">
        <v>12</v>
      </c>
      <c r="C67" s="4" t="n">
        <v>22416120</v>
      </c>
      <c r="D67" s="5" t="n">
        <v>1.38587173064197E-005</v>
      </c>
      <c r="E67" s="5" t="n">
        <v>0.00180842774023197</v>
      </c>
    </row>
    <row r="68" customFormat="false" ht="12.75" hidden="false" customHeight="false" outlineLevel="0" collapsed="false">
      <c r="A68" s="2" t="s">
        <v>83</v>
      </c>
      <c r="B68" s="3" t="n">
        <v>12</v>
      </c>
      <c r="C68" s="4" t="n">
        <v>21683894.1</v>
      </c>
      <c r="D68" s="5" t="n">
        <v>1.38587173064197E-005</v>
      </c>
      <c r="E68" s="5" t="n">
        <v>0.00174935517862558</v>
      </c>
    </row>
    <row r="69" customFormat="false" ht="12.75" hidden="false" customHeight="false" outlineLevel="0" collapsed="false">
      <c r="A69" s="2" t="s">
        <v>834</v>
      </c>
      <c r="B69" s="3" t="n">
        <v>14</v>
      </c>
      <c r="C69" s="4" t="n">
        <v>21623229</v>
      </c>
      <c r="D69" s="5" t="n">
        <v>1.61685035241563E-005</v>
      </c>
      <c r="E69" s="5" t="n">
        <v>0.0017444610020373</v>
      </c>
    </row>
    <row r="70" customFormat="false" ht="12.75" hidden="false" customHeight="false" outlineLevel="0" collapsed="false">
      <c r="A70" s="2" t="s">
        <v>835</v>
      </c>
      <c r="B70" s="3" t="n">
        <v>9194</v>
      </c>
      <c r="C70" s="4" t="n">
        <v>21209466.96</v>
      </c>
      <c r="D70" s="5" t="n">
        <v>0.0106180872429352</v>
      </c>
      <c r="E70" s="5" t="n">
        <v>0.00171108061546768</v>
      </c>
    </row>
    <row r="71" customFormat="false" ht="12.75" hidden="false" customHeight="false" outlineLevel="0" collapsed="false">
      <c r="A71" s="2" t="s">
        <v>46</v>
      </c>
      <c r="B71" s="3" t="n">
        <v>87</v>
      </c>
      <c r="C71" s="4" t="n">
        <v>20747100.16</v>
      </c>
      <c r="D71" s="5" t="n">
        <v>0.000100475700471543</v>
      </c>
      <c r="E71" s="5" t="n">
        <v>0.00167377902414491</v>
      </c>
    </row>
    <row r="72" customFormat="false" ht="12.75" hidden="false" customHeight="false" outlineLevel="0" collapsed="false">
      <c r="A72" s="2" t="s">
        <v>836</v>
      </c>
      <c r="B72" s="3" t="n">
        <v>9</v>
      </c>
      <c r="C72" s="4" t="n">
        <v>20227515.3</v>
      </c>
      <c r="D72" s="5" t="n">
        <v>1.03940379798148E-005</v>
      </c>
      <c r="E72" s="5" t="n">
        <v>0.00163186134730215</v>
      </c>
    </row>
    <row r="73" customFormat="false" ht="12.75" hidden="false" customHeight="false" outlineLevel="0" collapsed="false">
      <c r="A73" s="2" t="s">
        <v>9</v>
      </c>
      <c r="B73" s="3" t="n">
        <v>179</v>
      </c>
      <c r="C73" s="4" t="n">
        <v>19926929.65</v>
      </c>
      <c r="D73" s="5" t="n">
        <v>0.000206725866487427</v>
      </c>
      <c r="E73" s="5" t="n">
        <v>0.0016076115026468</v>
      </c>
    </row>
    <row r="74" customFormat="false" ht="12.75" hidden="false" customHeight="false" outlineLevel="0" collapsed="false">
      <c r="A74" s="2" t="s">
        <v>837</v>
      </c>
      <c r="B74" s="3" t="n">
        <v>275</v>
      </c>
      <c r="C74" s="4" t="n">
        <v>19780199.64</v>
      </c>
      <c r="D74" s="5" t="n">
        <v>0.000317595604938785</v>
      </c>
      <c r="E74" s="5" t="n">
        <v>0.00159577401157303</v>
      </c>
    </row>
    <row r="75" customFormat="false" ht="12.75" hidden="false" customHeight="false" outlineLevel="0" collapsed="false">
      <c r="A75" s="2" t="s">
        <v>838</v>
      </c>
      <c r="B75" s="3" t="n">
        <v>18</v>
      </c>
      <c r="C75" s="4" t="n">
        <v>19689790.26</v>
      </c>
      <c r="D75" s="5" t="n">
        <v>2.07880759596296E-005</v>
      </c>
      <c r="E75" s="5" t="n">
        <v>0.00158848020556337</v>
      </c>
    </row>
    <row r="76" customFormat="false" ht="12.75" hidden="false" customHeight="false" outlineLevel="0" collapsed="false">
      <c r="A76" s="2" t="s">
        <v>839</v>
      </c>
      <c r="B76" s="3" t="n">
        <v>23</v>
      </c>
      <c r="C76" s="4" t="n">
        <v>19517279.07</v>
      </c>
      <c r="D76" s="5" t="n">
        <v>2.65625415039711E-005</v>
      </c>
      <c r="E76" s="5" t="n">
        <v>0.00157456280944413</v>
      </c>
    </row>
    <row r="77" customFormat="false" ht="12.75" hidden="false" customHeight="false" outlineLevel="0" collapsed="false">
      <c r="A77" s="2" t="s">
        <v>23</v>
      </c>
      <c r="B77" s="3" t="n">
        <v>141</v>
      </c>
      <c r="C77" s="4" t="n">
        <v>19455834.02</v>
      </c>
      <c r="D77" s="5" t="n">
        <v>0.000162839928350432</v>
      </c>
      <c r="E77" s="5" t="n">
        <v>0.00156960571013703</v>
      </c>
    </row>
    <row r="78" customFormat="false" ht="12.75" hidden="false" customHeight="false" outlineLevel="0" collapsed="false">
      <c r="A78" s="2" t="s">
        <v>840</v>
      </c>
      <c r="B78" s="3" t="n">
        <v>9</v>
      </c>
      <c r="C78" s="4" t="n">
        <v>19403228.88</v>
      </c>
      <c r="D78" s="5" t="n">
        <v>1.03940379798148E-005</v>
      </c>
      <c r="E78" s="5" t="n">
        <v>0.00156536177343189</v>
      </c>
    </row>
    <row r="79" customFormat="false" ht="12.75" hidden="false" customHeight="false" outlineLevel="0" collapsed="false">
      <c r="A79" s="2" t="s">
        <v>841</v>
      </c>
      <c r="B79" s="3" t="n">
        <v>528</v>
      </c>
      <c r="C79" s="4" t="n">
        <v>18975745.08</v>
      </c>
      <c r="D79" s="5" t="n">
        <v>0.000609783561482467</v>
      </c>
      <c r="E79" s="5" t="n">
        <v>0.00153087437943062</v>
      </c>
    </row>
    <row r="80" customFormat="false" ht="12.75" hidden="false" customHeight="false" outlineLevel="0" collapsed="false">
      <c r="A80" s="2" t="s">
        <v>842</v>
      </c>
      <c r="B80" s="3" t="n">
        <v>25666</v>
      </c>
      <c r="C80" s="4" t="n">
        <v>18887216.1</v>
      </c>
      <c r="D80" s="5" t="n">
        <v>0.029641486532214</v>
      </c>
      <c r="E80" s="5" t="n">
        <v>0.00152373227529991</v>
      </c>
    </row>
    <row r="81" customFormat="false" ht="12.75" hidden="false" customHeight="false" outlineLevel="0" collapsed="false">
      <c r="A81" s="2" t="s">
        <v>843</v>
      </c>
      <c r="B81" s="3" t="n">
        <v>176</v>
      </c>
      <c r="C81" s="4" t="n">
        <v>18776845.99</v>
      </c>
      <c r="D81" s="5" t="n">
        <v>0.000203261187160822</v>
      </c>
      <c r="E81" s="5" t="n">
        <v>0.00151482813093343</v>
      </c>
    </row>
    <row r="82" customFormat="false" ht="12.75" hidden="false" customHeight="false" outlineLevel="0" collapsed="false">
      <c r="A82" s="2" t="s">
        <v>844</v>
      </c>
      <c r="B82" s="3" t="n">
        <v>34</v>
      </c>
      <c r="C82" s="4" t="n">
        <v>18551953.89</v>
      </c>
      <c r="D82" s="5" t="n">
        <v>3.92663657015225E-005</v>
      </c>
      <c r="E82" s="5" t="n">
        <v>0.00149668488793691</v>
      </c>
    </row>
    <row r="83" customFormat="false" ht="12.75" hidden="false" customHeight="false" outlineLevel="0" collapsed="false">
      <c r="A83" s="2" t="s">
        <v>845</v>
      </c>
      <c r="B83" s="3" t="n">
        <v>12</v>
      </c>
      <c r="C83" s="4" t="n">
        <v>18548267.84</v>
      </c>
      <c r="D83" s="5" t="n">
        <v>1.38587173064197E-005</v>
      </c>
      <c r="E83" s="5" t="n">
        <v>0.00149638751465947</v>
      </c>
    </row>
    <row r="84" customFormat="false" ht="12.75" hidden="false" customHeight="false" outlineLevel="0" collapsed="false">
      <c r="A84" s="2" t="s">
        <v>626</v>
      </c>
      <c r="B84" s="3" t="n">
        <v>132</v>
      </c>
      <c r="C84" s="4" t="n">
        <v>18366395.4</v>
      </c>
      <c r="D84" s="5" t="n">
        <v>0.000152445890370617</v>
      </c>
      <c r="E84" s="5" t="n">
        <v>0.00148171489666494</v>
      </c>
    </row>
    <row r="85" customFormat="false" ht="12.75" hidden="false" customHeight="false" outlineLevel="0" collapsed="false">
      <c r="A85" s="2" t="s">
        <v>846</v>
      </c>
      <c r="B85" s="3" t="n">
        <v>8</v>
      </c>
      <c r="C85" s="4" t="n">
        <v>18237000</v>
      </c>
      <c r="D85" s="5" t="n">
        <v>9.23914487094647E-006</v>
      </c>
      <c r="E85" s="5" t="n">
        <v>0.00147127588086656</v>
      </c>
    </row>
    <row r="86" customFormat="false" ht="12.75" hidden="false" customHeight="false" outlineLevel="0" collapsed="false">
      <c r="A86" s="2" t="s">
        <v>847</v>
      </c>
      <c r="B86" s="3" t="n">
        <v>294</v>
      </c>
      <c r="C86" s="4" t="n">
        <v>17954231.64</v>
      </c>
      <c r="D86" s="5" t="n">
        <v>0.000339538574007283</v>
      </c>
      <c r="E86" s="5" t="n">
        <v>0.00144846345185191</v>
      </c>
    </row>
    <row r="87" customFormat="false" ht="12.75" hidden="false" customHeight="false" outlineLevel="0" collapsed="false">
      <c r="A87" s="2" t="s">
        <v>848</v>
      </c>
      <c r="B87" s="3" t="n">
        <v>50</v>
      </c>
      <c r="C87" s="4" t="n">
        <v>17285846.77</v>
      </c>
      <c r="D87" s="5" t="n">
        <v>5.77446554434154E-005</v>
      </c>
      <c r="E87" s="5" t="n">
        <v>0.00139454128601503</v>
      </c>
    </row>
    <row r="88" customFormat="false" ht="12.75" hidden="false" customHeight="false" outlineLevel="0" collapsed="false">
      <c r="A88" s="2" t="s">
        <v>849</v>
      </c>
      <c r="B88" s="3" t="n">
        <v>32</v>
      </c>
      <c r="C88" s="4" t="n">
        <v>17078867.61</v>
      </c>
      <c r="D88" s="5" t="n">
        <v>3.69565794837859E-005</v>
      </c>
      <c r="E88" s="5" t="n">
        <v>0.00137784317525394</v>
      </c>
    </row>
    <row r="89" customFormat="false" ht="12.75" hidden="false" customHeight="false" outlineLevel="0" collapsed="false">
      <c r="A89" s="2" t="s">
        <v>850</v>
      </c>
      <c r="B89" s="3" t="n">
        <v>14</v>
      </c>
      <c r="C89" s="4" t="n">
        <v>16692797.72</v>
      </c>
      <c r="D89" s="5" t="n">
        <v>1.61685035241563E-005</v>
      </c>
      <c r="E89" s="5" t="n">
        <v>0.00134669686185339</v>
      </c>
    </row>
    <row r="90" customFormat="false" ht="12.75" hidden="false" customHeight="false" outlineLevel="0" collapsed="false">
      <c r="A90" s="2" t="s">
        <v>851</v>
      </c>
      <c r="B90" s="3" t="n">
        <v>78</v>
      </c>
      <c r="C90" s="4" t="n">
        <v>16385726.12</v>
      </c>
      <c r="D90" s="5" t="n">
        <v>9.00816624917281E-005</v>
      </c>
      <c r="E90" s="5" t="n">
        <v>0.00132192376108138</v>
      </c>
    </row>
    <row r="91" customFormat="false" ht="12.75" hidden="false" customHeight="false" outlineLevel="0" collapsed="false">
      <c r="A91" s="2" t="s">
        <v>852</v>
      </c>
      <c r="B91" s="3" t="n">
        <v>12</v>
      </c>
      <c r="C91" s="4" t="n">
        <v>15974487.3</v>
      </c>
      <c r="D91" s="5" t="n">
        <v>1.38587173064197E-005</v>
      </c>
      <c r="E91" s="5" t="n">
        <v>0.00128874693610238</v>
      </c>
    </row>
    <row r="92" customFormat="false" ht="12.75" hidden="false" customHeight="false" outlineLevel="0" collapsed="false">
      <c r="A92" s="2" t="s">
        <v>853</v>
      </c>
      <c r="B92" s="3" t="n">
        <v>1135</v>
      </c>
      <c r="C92" s="4" t="n">
        <v>15954679.7</v>
      </c>
      <c r="D92" s="5" t="n">
        <v>0.00131080367856553</v>
      </c>
      <c r="E92" s="5" t="n">
        <v>0.00128714895155789</v>
      </c>
    </row>
    <row r="93" customFormat="false" ht="12.75" hidden="false" customHeight="false" outlineLevel="0" collapsed="false">
      <c r="A93" s="2" t="s">
        <v>854</v>
      </c>
      <c r="B93" s="3" t="n">
        <v>29</v>
      </c>
      <c r="C93" s="4" t="n">
        <v>15808919.85</v>
      </c>
      <c r="D93" s="5" t="n">
        <v>3.3491900157181E-005</v>
      </c>
      <c r="E93" s="5" t="n">
        <v>0.0012753897284563</v>
      </c>
    </row>
    <row r="94" customFormat="false" ht="12.75" hidden="false" customHeight="false" outlineLevel="0" collapsed="false">
      <c r="A94" s="2" t="s">
        <v>855</v>
      </c>
      <c r="B94" s="3" t="n">
        <v>59</v>
      </c>
      <c r="C94" s="4" t="n">
        <v>15172903.53</v>
      </c>
      <c r="D94" s="5" t="n">
        <v>6.81386934232302E-005</v>
      </c>
      <c r="E94" s="5" t="n">
        <v>0.0012240789058729</v>
      </c>
    </row>
    <row r="95" customFormat="false" ht="12.75" hidden="false" customHeight="false" outlineLevel="0" collapsed="false">
      <c r="A95" s="2" t="s">
        <v>856</v>
      </c>
      <c r="B95" s="3" t="n">
        <v>12</v>
      </c>
      <c r="C95" s="4" t="n">
        <v>15170255.96</v>
      </c>
      <c r="D95" s="5" t="n">
        <v>1.38587173064197E-005</v>
      </c>
      <c r="E95" s="5" t="n">
        <v>0.00122386531230576</v>
      </c>
    </row>
    <row r="96" customFormat="false" ht="12.75" hidden="false" customHeight="false" outlineLevel="0" collapsed="false">
      <c r="A96" s="2" t="s">
        <v>857</v>
      </c>
      <c r="B96" s="3" t="n">
        <v>10</v>
      </c>
      <c r="C96" s="4" t="n">
        <v>15107400</v>
      </c>
      <c r="D96" s="5" t="n">
        <v>1.15489310886831E-005</v>
      </c>
      <c r="E96" s="5" t="n">
        <v>0.0012187943873775</v>
      </c>
    </row>
    <row r="97" customFormat="false" ht="12.75" hidden="false" customHeight="false" outlineLevel="0" collapsed="false">
      <c r="A97" s="2" t="s">
        <v>858</v>
      </c>
      <c r="B97" s="3" t="n">
        <v>24</v>
      </c>
      <c r="C97" s="4" t="n">
        <v>14879558.61</v>
      </c>
      <c r="D97" s="5" t="n">
        <v>2.77174346128394E-005</v>
      </c>
      <c r="E97" s="5" t="n">
        <v>0.00120041320945514</v>
      </c>
    </row>
    <row r="98" customFormat="false" ht="12.75" hidden="false" customHeight="false" outlineLevel="0" collapsed="false">
      <c r="A98" s="2" t="s">
        <v>665</v>
      </c>
      <c r="B98" s="3" t="n">
        <v>49</v>
      </c>
      <c r="C98" s="4" t="n">
        <v>14870912.03</v>
      </c>
      <c r="D98" s="5" t="n">
        <v>5.65897623345471E-005</v>
      </c>
      <c r="E98" s="5" t="n">
        <v>0.00119971564381353</v>
      </c>
    </row>
    <row r="99" customFormat="false" ht="12.75" hidden="false" customHeight="false" outlineLevel="0" collapsed="false">
      <c r="A99" s="2" t="s">
        <v>859</v>
      </c>
      <c r="B99" s="3" t="n">
        <v>12</v>
      </c>
      <c r="C99" s="4" t="n">
        <v>14729783.22</v>
      </c>
      <c r="D99" s="5" t="n">
        <v>1.38587173064197E-005</v>
      </c>
      <c r="E99" s="5" t="n">
        <v>0.00118833003136365</v>
      </c>
    </row>
    <row r="100" customFormat="false" ht="12.75" hidden="false" customHeight="false" outlineLevel="0" collapsed="false">
      <c r="A100" s="2" t="s">
        <v>860</v>
      </c>
      <c r="B100" s="3" t="n">
        <v>532</v>
      </c>
      <c r="C100" s="4" t="n">
        <v>14488854.13</v>
      </c>
      <c r="D100" s="5" t="n">
        <v>0.00061440313391794</v>
      </c>
      <c r="E100" s="5" t="n">
        <v>0.00116889299900547</v>
      </c>
    </row>
    <row r="101" customFormat="false" ht="12.75" hidden="false" customHeight="false" outlineLevel="0" collapsed="false">
      <c r="A101" s="2" t="s">
        <v>861</v>
      </c>
      <c r="B101" s="3" t="n">
        <v>335</v>
      </c>
      <c r="C101" s="4" t="n">
        <v>14408944.45</v>
      </c>
      <c r="D101" s="5" t="n">
        <v>0.000386889191470883</v>
      </c>
      <c r="E101" s="5" t="n">
        <v>0.00116244625969354</v>
      </c>
    </row>
    <row r="102" customFormat="false" ht="12.75" hidden="false" customHeight="false" outlineLevel="0" collapsed="false">
      <c r="A102" s="6"/>
      <c r="B102" s="7" t="n">
        <f aca="false">SUM(B2:B101)</f>
        <v>310672</v>
      </c>
      <c r="C102" s="8" t="n">
        <f aca="false">SUM(C2:C101)</f>
        <v>5865475483.21</v>
      </c>
      <c r="D102" s="9" t="n">
        <f aca="false">SUM(D2:D101)</f>
        <v>0.358792951918335</v>
      </c>
      <c r="E102" s="9" t="n">
        <f aca="false">SUM(E2:E101)</f>
        <v>0.473199134082414</v>
      </c>
    </row>
  </sheetData>
  <printOptions headings="false" gridLines="false" gridLinesSet="true" horizontalCentered="false" verticalCentered="false"/>
  <pageMargins left="0.747916666666667" right="0.747916666666667" top="0.95625" bottom="1.01180555555556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-&amp;C&amp;8-</oddHeader>
    <oddFooter>&amp;L&amp;8&amp;D &amp;T&amp;C&amp;8Page &amp;P of &amp;N&amp;R&amp;8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2" activeCellId="0" sqref="A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0" width="14.99"/>
    <col collapsed="false" customWidth="true" hidden="false" outlineLevel="0" max="3" min="3" style="0" width="19.99"/>
    <col collapsed="false" customWidth="true" hidden="false" outlineLevel="0" max="5" min="4" style="0" width="15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2" t="s">
        <v>5</v>
      </c>
      <c r="B2" s="13" t="n">
        <v>6136</v>
      </c>
      <c r="C2" s="14" t="n">
        <v>13343085268.61</v>
      </c>
      <c r="D2" s="15" t="n">
        <v>0.0374543723218537</v>
      </c>
      <c r="E2" s="15" t="n">
        <v>0.211937308787924</v>
      </c>
    </row>
    <row r="3" customFormat="false" ht="12.75" hidden="false" customHeight="false" outlineLevel="0" collapsed="false">
      <c r="A3" s="2" t="s">
        <v>6</v>
      </c>
      <c r="B3" s="3" t="n">
        <v>3294</v>
      </c>
      <c r="C3" s="4" t="n">
        <v>7662505769.74</v>
      </c>
      <c r="D3" s="5" t="n">
        <v>0.0201066985704345</v>
      </c>
      <c r="E3" s="5" t="n">
        <v>0.121708796632746</v>
      </c>
    </row>
    <row r="4" customFormat="false" ht="12.75" hidden="false" customHeight="false" outlineLevel="0" collapsed="false">
      <c r="A4" s="2" t="s">
        <v>7</v>
      </c>
      <c r="B4" s="3" t="n">
        <v>4428</v>
      </c>
      <c r="C4" s="4" t="n">
        <v>5395691040.27</v>
      </c>
      <c r="D4" s="5" t="n">
        <v>0.0270286767668136</v>
      </c>
      <c r="E4" s="5" t="n">
        <v>0.0857034347832708</v>
      </c>
    </row>
    <row r="5" customFormat="false" ht="12.75" hidden="false" customHeight="false" outlineLevel="0" collapsed="false">
      <c r="A5" s="2" t="s">
        <v>13</v>
      </c>
      <c r="B5" s="3" t="n">
        <v>2795</v>
      </c>
      <c r="C5" s="4" t="n">
        <v>2285324474.78</v>
      </c>
      <c r="D5" s="5" t="n">
        <v>0.0170607840025393</v>
      </c>
      <c r="E5" s="5" t="n">
        <v>0.0362993647377407</v>
      </c>
    </row>
    <row r="6" customFormat="false" ht="12.75" hidden="false" customHeight="false" outlineLevel="0" collapsed="false">
      <c r="A6" s="2" t="s">
        <v>10</v>
      </c>
      <c r="B6" s="3" t="n">
        <v>2204</v>
      </c>
      <c r="C6" s="4" t="n">
        <v>2169357735.65</v>
      </c>
      <c r="D6" s="5" t="n">
        <v>0.0134532980113047</v>
      </c>
      <c r="E6" s="5" t="n">
        <v>0.0344573860569971</v>
      </c>
    </row>
    <row r="7" customFormat="false" ht="12.75" hidden="false" customHeight="false" outlineLevel="0" collapsed="false">
      <c r="A7" s="2" t="s">
        <v>12</v>
      </c>
      <c r="B7" s="3" t="n">
        <v>1275</v>
      </c>
      <c r="C7" s="4" t="n">
        <v>1510324672.59</v>
      </c>
      <c r="D7" s="5" t="n">
        <v>0.00778264744301881</v>
      </c>
      <c r="E7" s="5" t="n">
        <v>0.0239895151729082</v>
      </c>
    </row>
    <row r="8" customFormat="false" ht="12.75" hidden="false" customHeight="false" outlineLevel="0" collapsed="false">
      <c r="A8" s="2" t="s">
        <v>8</v>
      </c>
      <c r="B8" s="3" t="n">
        <v>3108</v>
      </c>
      <c r="C8" s="4" t="n">
        <v>1102188620.87</v>
      </c>
      <c r="D8" s="5" t="n">
        <v>0.0189713476493353</v>
      </c>
      <c r="E8" s="5" t="n">
        <v>0.0175068123587129</v>
      </c>
    </row>
    <row r="9" s="16" customFormat="true" ht="12.75" hidden="false" customHeight="false" outlineLevel="0" collapsed="false">
      <c r="A9" s="2" t="s">
        <v>22</v>
      </c>
      <c r="B9" s="3" t="n">
        <v>1008</v>
      </c>
      <c r="C9" s="4" t="n">
        <v>846623052.24</v>
      </c>
      <c r="D9" s="5" t="n">
        <v>0.00615286950789252</v>
      </c>
      <c r="E9" s="5" t="n">
        <v>0.0134474904145056</v>
      </c>
    </row>
    <row r="10" customFormat="false" ht="12.75" hidden="false" customHeight="false" outlineLevel="0" collapsed="false">
      <c r="A10" s="2" t="s">
        <v>27</v>
      </c>
      <c r="B10" s="3" t="n">
        <v>2284</v>
      </c>
      <c r="C10" s="4" t="n">
        <v>842847862.73</v>
      </c>
      <c r="D10" s="5" t="n">
        <v>0.0139416209881215</v>
      </c>
      <c r="E10" s="5" t="n">
        <v>0.0133875265089465</v>
      </c>
    </row>
    <row r="11" customFormat="false" ht="12.75" hidden="false" customHeight="false" outlineLevel="0" collapsed="false">
      <c r="A11" s="2" t="s">
        <v>72</v>
      </c>
      <c r="B11" s="3" t="n">
        <v>136</v>
      </c>
      <c r="C11" s="4" t="n">
        <v>823896324.66</v>
      </c>
      <c r="D11" s="5" t="n">
        <v>0.000830149060588673</v>
      </c>
      <c r="E11" s="5" t="n">
        <v>0.0130865063254514</v>
      </c>
    </row>
    <row r="12" customFormat="false" ht="12.75" hidden="false" customHeight="false" outlineLevel="0" collapsed="false">
      <c r="A12" s="2" t="s">
        <v>78</v>
      </c>
      <c r="B12" s="3" t="n">
        <v>21</v>
      </c>
      <c r="C12" s="4" t="n">
        <v>768870624.63</v>
      </c>
      <c r="D12" s="5" t="n">
        <v>0.000128184781414428</v>
      </c>
      <c r="E12" s="5" t="n">
        <v>0.0122124956642166</v>
      </c>
    </row>
    <row r="13" customFormat="false" ht="12.75" hidden="false" customHeight="false" outlineLevel="0" collapsed="false">
      <c r="A13" s="2" t="s">
        <v>20</v>
      </c>
      <c r="B13" s="3" t="n">
        <v>737</v>
      </c>
      <c r="C13" s="4" t="n">
        <v>757082316.68</v>
      </c>
      <c r="D13" s="5" t="n">
        <v>0.00449867542392538</v>
      </c>
      <c r="E13" s="5" t="n">
        <v>0.0120252539422467</v>
      </c>
    </row>
    <row r="14" customFormat="false" ht="12.75" hidden="false" customHeight="false" outlineLevel="0" collapsed="false">
      <c r="A14" s="2" t="s">
        <v>87</v>
      </c>
      <c r="B14" s="3" t="n">
        <v>111</v>
      </c>
      <c r="C14" s="4" t="n">
        <v>674214136.38</v>
      </c>
      <c r="D14" s="5" t="n">
        <v>0.000677548130333403</v>
      </c>
      <c r="E14" s="5" t="n">
        <v>0.0107090022086052</v>
      </c>
    </row>
    <row r="15" customFormat="false" ht="12.75" hidden="false" customHeight="false" outlineLevel="0" collapsed="false">
      <c r="A15" s="2" t="s">
        <v>23</v>
      </c>
      <c r="B15" s="3" t="n">
        <v>1349</v>
      </c>
      <c r="C15" s="4" t="n">
        <v>670072022.58</v>
      </c>
      <c r="D15" s="5" t="n">
        <v>0.00823434619657442</v>
      </c>
      <c r="E15" s="5" t="n">
        <v>0.0106432101947049</v>
      </c>
    </row>
    <row r="16" customFormat="false" ht="12.75" hidden="false" customHeight="false" outlineLevel="0" collapsed="false">
      <c r="A16" s="2" t="s">
        <v>9</v>
      </c>
      <c r="B16" s="3" t="n">
        <v>1379</v>
      </c>
      <c r="C16" s="4" t="n">
        <v>616628898.29</v>
      </c>
      <c r="D16" s="5" t="n">
        <v>0.00841746731288074</v>
      </c>
      <c r="E16" s="5" t="n">
        <v>0.0097943366615433</v>
      </c>
    </row>
    <row r="17" customFormat="false" ht="12.75" hidden="false" customHeight="false" outlineLevel="0" collapsed="false">
      <c r="A17" s="2" t="s">
        <v>58</v>
      </c>
      <c r="B17" s="3" t="n">
        <v>222</v>
      </c>
      <c r="C17" s="4" t="n">
        <v>579075188.94</v>
      </c>
      <c r="D17" s="5" t="n">
        <v>0.00135509626066681</v>
      </c>
      <c r="E17" s="5" t="n">
        <v>0.00919784552516671</v>
      </c>
    </row>
    <row r="18" customFormat="false" ht="12.75" hidden="false" customHeight="false" outlineLevel="0" collapsed="false">
      <c r="A18" s="2" t="s">
        <v>15</v>
      </c>
      <c r="B18" s="3" t="n">
        <v>2158</v>
      </c>
      <c r="C18" s="4" t="n">
        <v>556210915.82</v>
      </c>
      <c r="D18" s="5" t="n">
        <v>0.013172512299635</v>
      </c>
      <c r="E18" s="5" t="n">
        <v>0.0088346767066443</v>
      </c>
    </row>
    <row r="19" customFormat="false" ht="12.75" hidden="false" customHeight="false" outlineLevel="0" collapsed="false">
      <c r="A19" s="2" t="s">
        <v>19</v>
      </c>
      <c r="B19" s="3" t="n">
        <v>669</v>
      </c>
      <c r="C19" s="4" t="n">
        <v>508170326.95</v>
      </c>
      <c r="D19" s="5" t="n">
        <v>0.00408360089363105</v>
      </c>
      <c r="E19" s="5" t="n">
        <v>0.00807161532220967</v>
      </c>
    </row>
    <row r="20" customFormat="false" ht="12.75" hidden="false" customHeight="false" outlineLevel="0" collapsed="false">
      <c r="A20" s="12" t="s">
        <v>56</v>
      </c>
      <c r="B20" s="13" t="n">
        <v>528</v>
      </c>
      <c r="C20" s="14" t="n">
        <v>495576279.15</v>
      </c>
      <c r="D20" s="15" t="n">
        <v>0.00322293164699132</v>
      </c>
      <c r="E20" s="15" t="n">
        <v>0.00787157548556426</v>
      </c>
    </row>
    <row r="21" customFormat="false" ht="12.75" hidden="false" customHeight="false" outlineLevel="0" collapsed="false">
      <c r="A21" s="12" t="s">
        <v>32</v>
      </c>
      <c r="B21" s="13" t="n">
        <v>736</v>
      </c>
      <c r="C21" s="14" t="n">
        <v>447200341.47</v>
      </c>
      <c r="D21" s="15" t="n">
        <v>0.00449257138671517</v>
      </c>
      <c r="E21" s="15" t="n">
        <v>0.00710318752763737</v>
      </c>
    </row>
    <row r="22" customFormat="false" ht="12.75" hidden="false" customHeight="false" outlineLevel="0" collapsed="false">
      <c r="A22" s="2" t="s">
        <v>35</v>
      </c>
      <c r="B22" s="3" t="n">
        <v>1029</v>
      </c>
      <c r="C22" s="4" t="n">
        <v>417193687.86</v>
      </c>
      <c r="D22" s="5" t="n">
        <v>0.00628105428930695</v>
      </c>
      <c r="E22" s="5" t="n">
        <v>0.00662657141645986</v>
      </c>
    </row>
    <row r="23" customFormat="false" ht="12.75" hidden="false" customHeight="false" outlineLevel="0" collapsed="false">
      <c r="A23" s="2" t="s">
        <v>30</v>
      </c>
      <c r="B23" s="3" t="n">
        <v>959</v>
      </c>
      <c r="C23" s="4" t="n">
        <v>353227310.89</v>
      </c>
      <c r="D23" s="5" t="n">
        <v>0.00585377168459219</v>
      </c>
      <c r="E23" s="5" t="n">
        <v>0.00561054989557304</v>
      </c>
    </row>
    <row r="24" customFormat="false" ht="12.75" hidden="false" customHeight="false" outlineLevel="0" collapsed="false">
      <c r="A24" s="2" t="s">
        <v>44</v>
      </c>
      <c r="B24" s="3" t="n">
        <v>568</v>
      </c>
      <c r="C24" s="4" t="n">
        <v>319422781.61</v>
      </c>
      <c r="D24" s="5" t="n">
        <v>0.00346709313539975</v>
      </c>
      <c r="E24" s="5" t="n">
        <v>0.00507360953910988</v>
      </c>
    </row>
    <row r="25" customFormat="false" ht="12.75" hidden="false" customHeight="false" outlineLevel="0" collapsed="false">
      <c r="A25" s="2" t="s">
        <v>62</v>
      </c>
      <c r="B25" s="3" t="n">
        <v>50</v>
      </c>
      <c r="C25" s="4" t="n">
        <v>315806923.26</v>
      </c>
      <c r="D25" s="5" t="n">
        <v>0.000305201860510542</v>
      </c>
      <c r="E25" s="5" t="n">
        <v>0.00501617639885557</v>
      </c>
    </row>
    <row r="26" customFormat="false" ht="12.75" hidden="false" customHeight="false" outlineLevel="0" collapsed="false">
      <c r="A26" s="12" t="s">
        <v>862</v>
      </c>
      <c r="B26" s="13" t="n">
        <v>68</v>
      </c>
      <c r="C26" s="14" t="n">
        <v>313082247.87</v>
      </c>
      <c r="D26" s="15" t="n">
        <v>0.000415074530294337</v>
      </c>
      <c r="E26" s="15" t="n">
        <v>0.00497289852437209</v>
      </c>
    </row>
    <row r="27" customFormat="false" ht="12.75" hidden="false" customHeight="false" outlineLevel="0" collapsed="false">
      <c r="A27" s="2" t="s">
        <v>863</v>
      </c>
      <c r="B27" s="3" t="n">
        <v>30</v>
      </c>
      <c r="C27" s="4" t="n">
        <v>293150768.51</v>
      </c>
      <c r="D27" s="5" t="n">
        <v>0.000183121116306325</v>
      </c>
      <c r="E27" s="5" t="n">
        <v>0.00465631326611416</v>
      </c>
    </row>
    <row r="28" customFormat="false" ht="12.75" hidden="false" customHeight="false" outlineLevel="0" collapsed="false">
      <c r="A28" s="2" t="s">
        <v>864</v>
      </c>
      <c r="B28" s="3" t="n">
        <v>1</v>
      </c>
      <c r="C28" s="4" t="n">
        <v>287000000</v>
      </c>
      <c r="D28" s="5" t="n">
        <v>6.10403721021083E-006</v>
      </c>
      <c r="E28" s="5" t="n">
        <v>0.00455861642173787</v>
      </c>
    </row>
    <row r="29" customFormat="false" ht="12.75" hidden="false" customHeight="false" outlineLevel="0" collapsed="false">
      <c r="A29" s="2" t="s">
        <v>53</v>
      </c>
      <c r="B29" s="3" t="n">
        <v>739</v>
      </c>
      <c r="C29" s="4" t="n">
        <v>281764202.5</v>
      </c>
      <c r="D29" s="5" t="n">
        <v>0.00451088349834581</v>
      </c>
      <c r="E29" s="5" t="n">
        <v>0.00447545268492814</v>
      </c>
    </row>
    <row r="30" customFormat="false" ht="12.75" hidden="false" customHeight="false" outlineLevel="0" collapsed="false">
      <c r="A30" s="2" t="s">
        <v>68</v>
      </c>
      <c r="B30" s="3" t="n">
        <v>226</v>
      </c>
      <c r="C30" s="4" t="n">
        <v>272125878.49</v>
      </c>
      <c r="D30" s="5" t="n">
        <v>0.00137951240950765</v>
      </c>
      <c r="E30" s="5" t="n">
        <v>0.00432236062182704</v>
      </c>
    </row>
    <row r="31" customFormat="false" ht="12.75" hidden="false" customHeight="false" outlineLevel="0" collapsed="false">
      <c r="A31" s="2" t="s">
        <v>865</v>
      </c>
      <c r="B31" s="3" t="n">
        <v>233</v>
      </c>
      <c r="C31" s="4" t="n">
        <v>260303273.63</v>
      </c>
      <c r="D31" s="5" t="n">
        <v>0.00142224066997912</v>
      </c>
      <c r="E31" s="5" t="n">
        <v>0.00413457413868239</v>
      </c>
    </row>
    <row r="32" customFormat="false" ht="12.75" hidden="false" customHeight="false" outlineLevel="0" collapsed="false">
      <c r="A32" s="2" t="s">
        <v>866</v>
      </c>
      <c r="B32" s="3" t="n">
        <v>208</v>
      </c>
      <c r="C32" s="4" t="n">
        <v>242887189.94</v>
      </c>
      <c r="D32" s="5" t="n">
        <v>0.00126963973972385</v>
      </c>
      <c r="E32" s="5" t="n">
        <v>0.00385794262261411</v>
      </c>
    </row>
    <row r="33" customFormat="false" ht="12.75" hidden="false" customHeight="false" outlineLevel="0" collapsed="false">
      <c r="A33" s="2" t="s">
        <v>94</v>
      </c>
      <c r="B33" s="3" t="n">
        <v>1323</v>
      </c>
      <c r="C33" s="4" t="n">
        <v>218447009.91</v>
      </c>
      <c r="D33" s="5" t="n">
        <v>0.00807564122910893</v>
      </c>
      <c r="E33" s="5" t="n">
        <v>0.00346974260158628</v>
      </c>
    </row>
    <row r="34" customFormat="false" ht="12.75" hidden="false" customHeight="false" outlineLevel="0" collapsed="false">
      <c r="A34" s="2" t="s">
        <v>867</v>
      </c>
      <c r="B34" s="3" t="n">
        <v>185</v>
      </c>
      <c r="C34" s="4" t="n">
        <v>211092012.6</v>
      </c>
      <c r="D34" s="5" t="n">
        <v>0.001129246883889</v>
      </c>
      <c r="E34" s="5" t="n">
        <v>0.00335291817120578</v>
      </c>
    </row>
    <row r="35" customFormat="false" ht="12.75" hidden="false" customHeight="false" outlineLevel="0" collapsed="false">
      <c r="A35" s="2" t="s">
        <v>33</v>
      </c>
      <c r="B35" s="3" t="n">
        <v>789</v>
      </c>
      <c r="C35" s="4" t="n">
        <v>209188912.92</v>
      </c>
      <c r="D35" s="5" t="n">
        <v>0.00481608535885635</v>
      </c>
      <c r="E35" s="5" t="n">
        <v>0.00332268994314497</v>
      </c>
    </row>
    <row r="36" customFormat="false" ht="12.75" hidden="false" customHeight="false" outlineLevel="0" collapsed="false">
      <c r="A36" s="2" t="s">
        <v>868</v>
      </c>
      <c r="B36" s="3" t="n">
        <v>364</v>
      </c>
      <c r="C36" s="4" t="n">
        <v>189474416.42</v>
      </c>
      <c r="D36" s="5" t="n">
        <v>0.00222186954451674</v>
      </c>
      <c r="E36" s="5" t="n">
        <v>0.00300955117139865</v>
      </c>
    </row>
    <row r="37" customFormat="false" ht="12.75" hidden="false" customHeight="false" outlineLevel="0" collapsed="false">
      <c r="A37" s="2" t="s">
        <v>869</v>
      </c>
      <c r="B37" s="3" t="n">
        <v>280</v>
      </c>
      <c r="C37" s="4" t="n">
        <v>167520612.43</v>
      </c>
      <c r="D37" s="5" t="n">
        <v>0.00170913041885903</v>
      </c>
      <c r="E37" s="5" t="n">
        <v>0.00266084395401736</v>
      </c>
    </row>
    <row r="38" customFormat="false" ht="12.75" hidden="false" customHeight="false" outlineLevel="0" collapsed="false">
      <c r="A38" s="2" t="s">
        <v>870</v>
      </c>
      <c r="B38" s="3" t="n">
        <v>84</v>
      </c>
      <c r="C38" s="4" t="n">
        <v>161662638.78</v>
      </c>
      <c r="D38" s="5" t="n">
        <v>0.00051273912565771</v>
      </c>
      <c r="E38" s="5" t="n">
        <v>0.00256779776976999</v>
      </c>
    </row>
    <row r="39" customFormat="false" ht="12.75" hidden="false" customHeight="false" outlineLevel="0" collapsed="false">
      <c r="A39" s="12" t="s">
        <v>39</v>
      </c>
      <c r="B39" s="13" t="n">
        <v>296</v>
      </c>
      <c r="C39" s="14" t="n">
        <v>157762105.02</v>
      </c>
      <c r="D39" s="15" t="n">
        <v>0.00180679501422241</v>
      </c>
      <c r="E39" s="15" t="n">
        <v>0.00250584293613975</v>
      </c>
    </row>
    <row r="40" customFormat="false" ht="12.75" hidden="false" customHeight="false" outlineLevel="0" collapsed="false">
      <c r="A40" s="2" t="s">
        <v>60</v>
      </c>
      <c r="B40" s="3" t="n">
        <v>1176</v>
      </c>
      <c r="C40" s="4" t="n">
        <v>152431427.66</v>
      </c>
      <c r="D40" s="5" t="n">
        <v>0.00717834775920794</v>
      </c>
      <c r="E40" s="5" t="n">
        <v>0.0024211721579088</v>
      </c>
    </row>
    <row r="41" customFormat="false" ht="12.75" hidden="false" customHeight="false" outlineLevel="0" collapsed="false">
      <c r="A41" s="2" t="s">
        <v>871</v>
      </c>
      <c r="B41" s="3" t="n">
        <v>442</v>
      </c>
      <c r="C41" s="4" t="n">
        <v>151527093.88</v>
      </c>
      <c r="D41" s="5" t="n">
        <v>0.00269798444691319</v>
      </c>
      <c r="E41" s="5" t="n">
        <v>0.00240680800870935</v>
      </c>
    </row>
    <row r="42" customFormat="false" ht="12.75" hidden="false" customHeight="false" outlineLevel="0" collapsed="false">
      <c r="A42" s="2" t="s">
        <v>95</v>
      </c>
      <c r="B42" s="3" t="n">
        <v>163</v>
      </c>
      <c r="C42" s="4" t="n">
        <v>146721853.52</v>
      </c>
      <c r="D42" s="5" t="n">
        <v>0.000994958065264366</v>
      </c>
      <c r="E42" s="5" t="n">
        <v>0.00233048310412575</v>
      </c>
    </row>
    <row r="43" customFormat="false" ht="12.75" hidden="false" customHeight="false" outlineLevel="0" collapsed="false">
      <c r="A43" s="2" t="s">
        <v>703</v>
      </c>
      <c r="B43" s="3" t="n">
        <v>287</v>
      </c>
      <c r="C43" s="4" t="n">
        <v>138991156.62</v>
      </c>
      <c r="D43" s="5" t="n">
        <v>0.00175185867933051</v>
      </c>
      <c r="E43" s="5" t="n">
        <v>0.00220769118133893</v>
      </c>
    </row>
    <row r="44" customFormat="false" ht="12.75" hidden="false" customHeight="false" outlineLevel="0" collapsed="false">
      <c r="A44" s="2" t="s">
        <v>411</v>
      </c>
      <c r="B44" s="3" t="n">
        <v>238</v>
      </c>
      <c r="C44" s="4" t="n">
        <v>128806413.18</v>
      </c>
      <c r="D44" s="5" t="n">
        <v>0.00145276085603018</v>
      </c>
      <c r="E44" s="5" t="n">
        <v>0.0020459199663676</v>
      </c>
    </row>
    <row r="45" customFormat="false" ht="12.75" hidden="false" customHeight="false" outlineLevel="0" collapsed="false">
      <c r="A45" s="2" t="s">
        <v>872</v>
      </c>
      <c r="B45" s="3" t="n">
        <v>258</v>
      </c>
      <c r="C45" s="4" t="n">
        <v>126720487.3</v>
      </c>
      <c r="D45" s="5" t="n">
        <v>0.0015748416002344</v>
      </c>
      <c r="E45" s="5" t="n">
        <v>0.00201278778528364</v>
      </c>
    </row>
    <row r="46" customFormat="false" ht="12.75" hidden="false" customHeight="false" outlineLevel="0" collapsed="false">
      <c r="A46" s="2" t="s">
        <v>873</v>
      </c>
      <c r="B46" s="3" t="n">
        <v>4</v>
      </c>
      <c r="C46" s="4" t="n">
        <v>124868720.76</v>
      </c>
      <c r="D46" s="5" t="n">
        <v>2.44161488408433E-005</v>
      </c>
      <c r="E46" s="5" t="n">
        <v>0.0019833749164388</v>
      </c>
    </row>
    <row r="47" customFormat="false" ht="12.75" hidden="false" customHeight="false" outlineLevel="0" collapsed="false">
      <c r="A47" s="2" t="s">
        <v>874</v>
      </c>
      <c r="B47" s="3" t="n">
        <v>352</v>
      </c>
      <c r="C47" s="4" t="n">
        <v>122946493.29</v>
      </c>
      <c r="D47" s="5" t="n">
        <v>0.00214862109799421</v>
      </c>
      <c r="E47" s="5" t="n">
        <v>0.00195284286866508</v>
      </c>
    </row>
    <row r="48" customFormat="false" ht="12.75" hidden="false" customHeight="false" outlineLevel="0" collapsed="false">
      <c r="A48" s="2" t="s">
        <v>29</v>
      </c>
      <c r="B48" s="3" t="n">
        <v>1502</v>
      </c>
      <c r="C48" s="4" t="n">
        <v>121513375.19</v>
      </c>
      <c r="D48" s="5" t="n">
        <v>0.00916826388973667</v>
      </c>
      <c r="E48" s="5" t="n">
        <v>0.0019300796780555</v>
      </c>
    </row>
    <row r="49" customFormat="false" ht="12.75" hidden="false" customHeight="false" outlineLevel="0" collapsed="false">
      <c r="A49" s="2" t="s">
        <v>875</v>
      </c>
      <c r="B49" s="3" t="n">
        <v>532</v>
      </c>
      <c r="C49" s="4" t="n">
        <v>119013980.63</v>
      </c>
      <c r="D49" s="5" t="n">
        <v>0.00324734779583216</v>
      </c>
      <c r="E49" s="5" t="n">
        <v>0.00189038009239133</v>
      </c>
    </row>
    <row r="50" customFormat="false" ht="12.75" hidden="false" customHeight="false" outlineLevel="0" collapsed="false">
      <c r="A50" s="2" t="s">
        <v>876</v>
      </c>
      <c r="B50" s="3" t="n">
        <v>93</v>
      </c>
      <c r="C50" s="4" t="n">
        <v>115110044.84</v>
      </c>
      <c r="D50" s="5" t="n">
        <v>0.000567675460549608</v>
      </c>
      <c r="E50" s="5" t="n">
        <v>0.00182837122200211</v>
      </c>
    </row>
    <row r="51" customFormat="false" ht="12.75" hidden="false" customHeight="false" outlineLevel="0" collapsed="false">
      <c r="A51" s="2" t="s">
        <v>877</v>
      </c>
      <c r="B51" s="3" t="n">
        <v>111</v>
      </c>
      <c r="C51" s="4" t="n">
        <v>106773517</v>
      </c>
      <c r="D51" s="5" t="n">
        <v>0.000677548130333403</v>
      </c>
      <c r="E51" s="5" t="n">
        <v>0.00169595647387773</v>
      </c>
    </row>
    <row r="52" customFormat="false" ht="12.75" hidden="false" customHeight="false" outlineLevel="0" collapsed="false">
      <c r="A52" s="2" t="s">
        <v>878</v>
      </c>
      <c r="B52" s="3" t="n">
        <v>9</v>
      </c>
      <c r="C52" s="4" t="n">
        <v>101130386.96</v>
      </c>
      <c r="D52" s="5" t="n">
        <v>5.49363348918975E-005</v>
      </c>
      <c r="E52" s="5" t="n">
        <v>0.00160632279697757</v>
      </c>
    </row>
    <row r="53" customFormat="false" ht="12.75" hidden="false" customHeight="false" outlineLevel="0" collapsed="false">
      <c r="A53" s="2" t="s">
        <v>513</v>
      </c>
      <c r="B53" s="3" t="n">
        <v>400</v>
      </c>
      <c r="C53" s="4" t="n">
        <v>97221574.08</v>
      </c>
      <c r="D53" s="5" t="n">
        <v>0.00244161488408433</v>
      </c>
      <c r="E53" s="5" t="n">
        <v>0.00154423646044701</v>
      </c>
    </row>
    <row r="54" customFormat="false" ht="12.75" hidden="false" customHeight="false" outlineLevel="0" collapsed="false">
      <c r="A54" s="2" t="s">
        <v>84</v>
      </c>
      <c r="B54" s="3" t="n">
        <v>363</v>
      </c>
      <c r="C54" s="4" t="n">
        <v>88662224.06</v>
      </c>
      <c r="D54" s="5" t="n">
        <v>0.00221576550730653</v>
      </c>
      <c r="E54" s="5" t="n">
        <v>0.0014082824759154</v>
      </c>
    </row>
    <row r="55" customFormat="false" ht="12.75" hidden="false" customHeight="false" outlineLevel="0" collapsed="false">
      <c r="A55" s="2" t="s">
        <v>879</v>
      </c>
      <c r="B55" s="3" t="n">
        <v>30</v>
      </c>
      <c r="C55" s="4" t="n">
        <v>84312628</v>
      </c>
      <c r="D55" s="5" t="n">
        <v>0.000183121116306325</v>
      </c>
      <c r="E55" s="5" t="n">
        <v>0.00133919488000236</v>
      </c>
    </row>
    <row r="56" customFormat="false" ht="12.75" hidden="false" customHeight="false" outlineLevel="0" collapsed="false">
      <c r="A56" s="2" t="s">
        <v>81</v>
      </c>
      <c r="B56" s="3" t="n">
        <v>171</v>
      </c>
      <c r="C56" s="4" t="n">
        <v>82814809.41</v>
      </c>
      <c r="D56" s="5" t="n">
        <v>0.00104379036294605</v>
      </c>
      <c r="E56" s="5" t="n">
        <v>0.00131540400745477</v>
      </c>
    </row>
    <row r="57" customFormat="false" ht="12.75" hidden="false" customHeight="false" outlineLevel="0" collapsed="false">
      <c r="A57" s="2" t="s">
        <v>880</v>
      </c>
      <c r="B57" s="3" t="n">
        <v>46</v>
      </c>
      <c r="C57" s="4" t="n">
        <v>82061942.23</v>
      </c>
      <c r="D57" s="5" t="n">
        <v>0.000280785711669698</v>
      </c>
      <c r="E57" s="5" t="n">
        <v>0.00130344570539855</v>
      </c>
    </row>
    <row r="58" customFormat="false" ht="12.75" hidden="false" customHeight="false" outlineLevel="0" collapsed="false">
      <c r="A58" s="2" t="s">
        <v>881</v>
      </c>
      <c r="B58" s="3" t="n">
        <v>255</v>
      </c>
      <c r="C58" s="4" t="n">
        <v>81286935.69</v>
      </c>
      <c r="D58" s="5" t="n">
        <v>0.00155652948860376</v>
      </c>
      <c r="E58" s="5" t="n">
        <v>0.00129113574881249</v>
      </c>
    </row>
    <row r="59" customFormat="false" ht="12.75" hidden="false" customHeight="false" outlineLevel="0" collapsed="false">
      <c r="A59" s="2" t="s">
        <v>882</v>
      </c>
      <c r="B59" s="3" t="n">
        <v>432</v>
      </c>
      <c r="C59" s="4" t="n">
        <v>79425944.2</v>
      </c>
      <c r="D59" s="5" t="n">
        <v>0.00263694407481108</v>
      </c>
      <c r="E59" s="5" t="n">
        <v>0.00126157635380542</v>
      </c>
    </row>
    <row r="60" customFormat="false" ht="12.75" hidden="false" customHeight="false" outlineLevel="0" collapsed="false">
      <c r="A60" s="2" t="s">
        <v>86</v>
      </c>
      <c r="B60" s="3" t="n">
        <v>363</v>
      </c>
      <c r="C60" s="4" t="n">
        <v>78936833.96</v>
      </c>
      <c r="D60" s="5" t="n">
        <v>0.00221576550730653</v>
      </c>
      <c r="E60" s="5" t="n">
        <v>0.00125380748282248</v>
      </c>
    </row>
    <row r="61" customFormat="false" ht="12.75" hidden="false" customHeight="false" outlineLevel="0" collapsed="false">
      <c r="A61" s="2" t="s">
        <v>883</v>
      </c>
      <c r="B61" s="3" t="n">
        <v>28</v>
      </c>
      <c r="C61" s="4" t="n">
        <v>78197468.44</v>
      </c>
      <c r="D61" s="5" t="n">
        <v>0.000170913041885903</v>
      </c>
      <c r="E61" s="5" t="n">
        <v>0.00124206363682548</v>
      </c>
    </row>
    <row r="62" customFormat="false" ht="12.75" hidden="false" customHeight="false" outlineLevel="0" collapsed="false">
      <c r="A62" s="2" t="s">
        <v>884</v>
      </c>
      <c r="B62" s="3" t="n">
        <v>158</v>
      </c>
      <c r="C62" s="4" t="n">
        <v>77683830.92</v>
      </c>
      <c r="D62" s="5" t="n">
        <v>0.000964437879213312</v>
      </c>
      <c r="E62" s="5" t="n">
        <v>0.00123390518235338</v>
      </c>
    </row>
    <row r="63" customFormat="false" ht="12.75" hidden="false" customHeight="false" outlineLevel="0" collapsed="false">
      <c r="A63" s="2" t="s">
        <v>667</v>
      </c>
      <c r="B63" s="3" t="n">
        <v>47</v>
      </c>
      <c r="C63" s="4" t="n">
        <v>76906933.52</v>
      </c>
      <c r="D63" s="5" t="n">
        <v>0.000286889748879909</v>
      </c>
      <c r="E63" s="5" t="n">
        <v>0.00122156519195044</v>
      </c>
    </row>
    <row r="64" customFormat="false" ht="12.75" hidden="false" customHeight="false" outlineLevel="0" collapsed="false">
      <c r="A64" s="2" t="s">
        <v>885</v>
      </c>
      <c r="B64" s="3" t="n">
        <v>27</v>
      </c>
      <c r="C64" s="4" t="n">
        <v>76199162.89</v>
      </c>
      <c r="D64" s="5" t="n">
        <v>0.000164809004675693</v>
      </c>
      <c r="E64" s="5" t="n">
        <v>0.00121032318910465</v>
      </c>
    </row>
    <row r="65" customFormat="false" ht="12.75" hidden="false" customHeight="false" outlineLevel="0" collapsed="false">
      <c r="A65" s="2" t="s">
        <v>25</v>
      </c>
      <c r="B65" s="3" t="n">
        <v>207</v>
      </c>
      <c r="C65" s="4" t="n">
        <v>74940354.72</v>
      </c>
      <c r="D65" s="5" t="n">
        <v>0.00126353570251364</v>
      </c>
      <c r="E65" s="5" t="n">
        <v>0.00119032868180297</v>
      </c>
    </row>
    <row r="66" customFormat="false" ht="12.75" hidden="false" customHeight="false" outlineLevel="0" collapsed="false">
      <c r="A66" s="2" t="s">
        <v>312</v>
      </c>
      <c r="B66" s="3" t="n">
        <v>227</v>
      </c>
      <c r="C66" s="4" t="n">
        <v>72275907.29</v>
      </c>
      <c r="D66" s="5" t="n">
        <v>0.00138561644671786</v>
      </c>
      <c r="E66" s="5" t="n">
        <v>0.00114800744901811</v>
      </c>
    </row>
    <row r="67" customFormat="false" ht="12.75" hidden="false" customHeight="false" outlineLevel="0" collapsed="false">
      <c r="A67" s="2" t="s">
        <v>286</v>
      </c>
      <c r="B67" s="3" t="n">
        <v>311</v>
      </c>
      <c r="C67" s="4" t="n">
        <v>68819115.56</v>
      </c>
      <c r="D67" s="5" t="n">
        <v>0.00189835557237557</v>
      </c>
      <c r="E67" s="5" t="n">
        <v>0.00109310087219962</v>
      </c>
    </row>
    <row r="68" customFormat="false" ht="12.75" hidden="false" customHeight="false" outlineLevel="0" collapsed="false">
      <c r="A68" s="2" t="s">
        <v>886</v>
      </c>
      <c r="B68" s="3" t="n">
        <v>44</v>
      </c>
      <c r="C68" s="4" t="n">
        <v>67776176.81</v>
      </c>
      <c r="D68" s="5" t="n">
        <v>0.000268577637249277</v>
      </c>
      <c r="E68" s="5" t="n">
        <v>0.00107653516588389</v>
      </c>
    </row>
    <row r="69" customFormat="false" ht="12.75" hidden="false" customHeight="false" outlineLevel="0" collapsed="false">
      <c r="A69" s="2" t="s">
        <v>887</v>
      </c>
      <c r="B69" s="3" t="n">
        <v>431</v>
      </c>
      <c r="C69" s="4" t="n">
        <v>67287476</v>
      </c>
      <c r="D69" s="5" t="n">
        <v>0.00263084003760087</v>
      </c>
      <c r="E69" s="5" t="n">
        <v>0.00106877279815642</v>
      </c>
    </row>
    <row r="70" customFormat="false" ht="12.75" hidden="false" customHeight="false" outlineLevel="0" collapsed="false">
      <c r="A70" s="2" t="s">
        <v>888</v>
      </c>
      <c r="B70" s="3" t="n">
        <v>24</v>
      </c>
      <c r="C70" s="4" t="n">
        <v>66570669</v>
      </c>
      <c r="D70" s="5" t="n">
        <v>0.00014649689304506</v>
      </c>
      <c r="E70" s="5" t="n">
        <v>0.00105738726449295</v>
      </c>
    </row>
    <row r="71" customFormat="false" ht="12.75" hidden="false" customHeight="false" outlineLevel="0" collapsed="false">
      <c r="A71" s="2" t="s">
        <v>341</v>
      </c>
      <c r="B71" s="3" t="n">
        <v>168</v>
      </c>
      <c r="C71" s="4" t="n">
        <v>64153957.98</v>
      </c>
      <c r="D71" s="5" t="n">
        <v>0.00102547825131542</v>
      </c>
      <c r="E71" s="5" t="n">
        <v>0.00101900099779481</v>
      </c>
    </row>
    <row r="72" customFormat="false" ht="12.75" hidden="false" customHeight="false" outlineLevel="0" collapsed="false">
      <c r="A72" s="2" t="s">
        <v>889</v>
      </c>
      <c r="B72" s="3" t="n">
        <v>163</v>
      </c>
      <c r="C72" s="4" t="n">
        <v>64006326.91</v>
      </c>
      <c r="D72" s="5" t="n">
        <v>0.000994958065264366</v>
      </c>
      <c r="E72" s="5" t="n">
        <v>0.00101665607298623</v>
      </c>
    </row>
    <row r="73" customFormat="false" ht="12.75" hidden="false" customHeight="false" outlineLevel="0" collapsed="false">
      <c r="A73" s="2" t="s">
        <v>890</v>
      </c>
      <c r="B73" s="3" t="n">
        <v>902</v>
      </c>
      <c r="C73" s="4" t="n">
        <v>63954371.22</v>
      </c>
      <c r="D73" s="5" t="n">
        <v>0.00550584156361017</v>
      </c>
      <c r="E73" s="5" t="n">
        <v>0.00101583082538471</v>
      </c>
    </row>
    <row r="74" customFormat="false" ht="12.75" hidden="false" customHeight="false" outlineLevel="0" collapsed="false">
      <c r="A74" s="2" t="s">
        <v>698</v>
      </c>
      <c r="B74" s="3" t="n">
        <v>221</v>
      </c>
      <c r="C74" s="4" t="n">
        <v>63585514.09</v>
      </c>
      <c r="D74" s="5" t="n">
        <v>0.00134899222345659</v>
      </c>
      <c r="E74" s="5" t="n">
        <v>0.00100997201642968</v>
      </c>
    </row>
    <row r="75" customFormat="false" ht="12.75" hidden="false" customHeight="false" outlineLevel="0" collapsed="false">
      <c r="A75" s="2" t="s">
        <v>315</v>
      </c>
      <c r="B75" s="3" t="n">
        <v>74</v>
      </c>
      <c r="C75" s="4" t="n">
        <v>62924256.51</v>
      </c>
      <c r="D75" s="5" t="n">
        <v>0.000451698753555602</v>
      </c>
      <c r="E75" s="5" t="n">
        <v>0.000999468812028335</v>
      </c>
    </row>
    <row r="76" customFormat="false" ht="12.75" hidden="false" customHeight="false" outlineLevel="0" collapsed="false">
      <c r="A76" s="2" t="s">
        <v>891</v>
      </c>
      <c r="B76" s="3" t="n">
        <v>18</v>
      </c>
      <c r="C76" s="4" t="n">
        <v>62774731.74</v>
      </c>
      <c r="D76" s="5" t="n">
        <v>0.000109872669783795</v>
      </c>
      <c r="E76" s="5" t="n">
        <v>0.000997093808293218</v>
      </c>
    </row>
    <row r="77" s="16" customFormat="true" ht="12.75" hidden="false" customHeight="false" outlineLevel="0" collapsed="false">
      <c r="A77" s="2" t="s">
        <v>38</v>
      </c>
      <c r="B77" s="3" t="n">
        <v>251</v>
      </c>
      <c r="C77" s="4" t="n">
        <v>60874504.69</v>
      </c>
      <c r="D77" s="5" t="n">
        <v>0.00153211333976292</v>
      </c>
      <c r="E77" s="5" t="n">
        <v>0.000966911208170708</v>
      </c>
    </row>
    <row r="78" customFormat="false" ht="12.75" hidden="false" customHeight="false" outlineLevel="0" collapsed="false">
      <c r="A78" s="2" t="s">
        <v>512</v>
      </c>
      <c r="B78" s="3" t="n">
        <v>311</v>
      </c>
      <c r="C78" s="4" t="n">
        <v>59284246.9</v>
      </c>
      <c r="D78" s="5" t="n">
        <v>0.00189835557237557</v>
      </c>
      <c r="E78" s="5" t="n">
        <v>0.00094165206086656</v>
      </c>
    </row>
    <row r="79" customFormat="false" ht="12.75" hidden="false" customHeight="false" outlineLevel="0" collapsed="false">
      <c r="A79" s="2" t="s">
        <v>49</v>
      </c>
      <c r="B79" s="3" t="n">
        <v>159</v>
      </c>
      <c r="C79" s="4" t="n">
        <v>58285613.42</v>
      </c>
      <c r="D79" s="5" t="n">
        <v>0.000970541916423523</v>
      </c>
      <c r="E79" s="5" t="n">
        <v>0.000925790085322221</v>
      </c>
    </row>
    <row r="80" customFormat="false" ht="12.75" hidden="false" customHeight="false" outlineLevel="0" collapsed="false">
      <c r="A80" s="2" t="s">
        <v>892</v>
      </c>
      <c r="B80" s="3" t="n">
        <v>17</v>
      </c>
      <c r="C80" s="4" t="n">
        <v>56036074.25</v>
      </c>
      <c r="D80" s="5" t="n">
        <v>0.000103768632573584</v>
      </c>
      <c r="E80" s="5" t="n">
        <v>0.000890059122946943</v>
      </c>
    </row>
    <row r="81" customFormat="false" ht="12.75" hidden="false" customHeight="false" outlineLevel="0" collapsed="false">
      <c r="A81" s="2" t="s">
        <v>344</v>
      </c>
      <c r="B81" s="3" t="n">
        <v>265</v>
      </c>
      <c r="C81" s="4" t="n">
        <v>55831585.37</v>
      </c>
      <c r="D81" s="5" t="n">
        <v>0.00161756986070587</v>
      </c>
      <c r="E81" s="5" t="n">
        <v>0.000886811086826976</v>
      </c>
    </row>
    <row r="82" customFormat="false" ht="12.75" hidden="false" customHeight="false" outlineLevel="0" collapsed="false">
      <c r="A82" s="2" t="s">
        <v>893</v>
      </c>
      <c r="B82" s="3" t="n">
        <v>64</v>
      </c>
      <c r="C82" s="4" t="n">
        <v>55190775</v>
      </c>
      <c r="D82" s="5" t="n">
        <v>0.000390658381453493</v>
      </c>
      <c r="E82" s="5" t="n">
        <v>0.000876632659384809</v>
      </c>
    </row>
    <row r="83" customFormat="false" ht="12.75" hidden="false" customHeight="false" outlineLevel="0" collapsed="false">
      <c r="A83" s="2" t="s">
        <v>894</v>
      </c>
      <c r="B83" s="3" t="n">
        <v>544</v>
      </c>
      <c r="C83" s="4" t="n">
        <v>55132434.72</v>
      </c>
      <c r="D83" s="5" t="n">
        <v>0.00332059624235469</v>
      </c>
      <c r="E83" s="5" t="n">
        <v>0.000875706000992973</v>
      </c>
    </row>
    <row r="84" customFormat="false" ht="12.75" hidden="false" customHeight="false" outlineLevel="0" collapsed="false">
      <c r="A84" s="2" t="s">
        <v>895</v>
      </c>
      <c r="B84" s="3" t="n">
        <v>60</v>
      </c>
      <c r="C84" s="4" t="n">
        <v>54655583.62</v>
      </c>
      <c r="D84" s="5" t="n">
        <v>0.00036624223261265</v>
      </c>
      <c r="E84" s="5" t="n">
        <v>0.000868131850278047</v>
      </c>
    </row>
    <row r="85" customFormat="false" ht="12.75" hidden="false" customHeight="false" outlineLevel="0" collapsed="false">
      <c r="A85" s="2" t="s">
        <v>896</v>
      </c>
      <c r="B85" s="3" t="n">
        <v>18</v>
      </c>
      <c r="C85" s="4" t="n">
        <v>54592875</v>
      </c>
      <c r="D85" s="5" t="n">
        <v>0.000109872669783795</v>
      </c>
      <c r="E85" s="5" t="n">
        <v>0.000867135806567537</v>
      </c>
    </row>
    <row r="86" customFormat="false" ht="12.75" hidden="false" customHeight="false" outlineLevel="0" collapsed="false">
      <c r="A86" s="2" t="s">
        <v>252</v>
      </c>
      <c r="B86" s="3" t="n">
        <v>208</v>
      </c>
      <c r="C86" s="4" t="n">
        <v>54172792.44</v>
      </c>
      <c r="D86" s="5" t="n">
        <v>0.00126963973972385</v>
      </c>
      <c r="E86" s="5" t="n">
        <v>0.000860463349227809</v>
      </c>
    </row>
    <row r="87" customFormat="false" ht="12.75" hidden="false" customHeight="false" outlineLevel="0" collapsed="false">
      <c r="A87" s="2" t="s">
        <v>93</v>
      </c>
      <c r="B87" s="3" t="n">
        <v>350</v>
      </c>
      <c r="C87" s="4" t="n">
        <v>53478715.89</v>
      </c>
      <c r="D87" s="5" t="n">
        <v>0.00213641302357379</v>
      </c>
      <c r="E87" s="5" t="n">
        <v>0.000849438858779122</v>
      </c>
    </row>
    <row r="88" customFormat="false" ht="12.75" hidden="false" customHeight="false" outlineLevel="0" collapsed="false">
      <c r="A88" s="2" t="s">
        <v>897</v>
      </c>
      <c r="B88" s="3" t="n">
        <v>136</v>
      </c>
      <c r="C88" s="4" t="n">
        <v>53070349.34</v>
      </c>
      <c r="D88" s="5" t="n">
        <v>0.000830149060588673</v>
      </c>
      <c r="E88" s="5" t="n">
        <v>0.000842952494803797</v>
      </c>
    </row>
    <row r="89" customFormat="false" ht="12.75" hidden="false" customHeight="false" outlineLevel="0" collapsed="false">
      <c r="A89" s="2" t="s">
        <v>678</v>
      </c>
      <c r="B89" s="3" t="n">
        <v>9</v>
      </c>
      <c r="C89" s="4" t="n">
        <v>51409576</v>
      </c>
      <c r="D89" s="5" t="n">
        <v>5.49363348918975E-005</v>
      </c>
      <c r="E89" s="5" t="n">
        <v>0.000816573301004116</v>
      </c>
    </row>
    <row r="90" customFormat="false" ht="12.75" hidden="false" customHeight="false" outlineLevel="0" collapsed="false">
      <c r="A90" s="2" t="s">
        <v>710</v>
      </c>
      <c r="B90" s="3" t="n">
        <v>323</v>
      </c>
      <c r="C90" s="4" t="n">
        <v>51355669.11</v>
      </c>
      <c r="D90" s="5" t="n">
        <v>0.0019716040188981</v>
      </c>
      <c r="E90" s="5" t="n">
        <v>0.000815717061164399</v>
      </c>
    </row>
    <row r="91" customFormat="false" ht="12.75" hidden="false" customHeight="false" outlineLevel="0" collapsed="false">
      <c r="A91" s="2" t="s">
        <v>82</v>
      </c>
      <c r="B91" s="3" t="n">
        <v>116</v>
      </c>
      <c r="C91" s="4" t="n">
        <v>51207948.55</v>
      </c>
      <c r="D91" s="5" t="n">
        <v>0.000708068316384457</v>
      </c>
      <c r="E91" s="5" t="n">
        <v>0.00081337071492522</v>
      </c>
    </row>
    <row r="92" customFormat="false" ht="12.75" hidden="false" customHeight="false" outlineLevel="0" collapsed="false">
      <c r="A92" s="2" t="s">
        <v>898</v>
      </c>
      <c r="B92" s="3" t="n">
        <v>121</v>
      </c>
      <c r="C92" s="4" t="n">
        <v>49142085</v>
      </c>
      <c r="D92" s="5" t="n">
        <v>0.000738588502435511</v>
      </c>
      <c r="E92" s="5" t="n">
        <v>0.000780557197489332</v>
      </c>
    </row>
    <row r="93" customFormat="false" ht="12.75" hidden="false" customHeight="false" outlineLevel="0" collapsed="false">
      <c r="A93" s="2" t="s">
        <v>899</v>
      </c>
      <c r="B93" s="3" t="n">
        <v>206</v>
      </c>
      <c r="C93" s="4" t="n">
        <v>48868833.92</v>
      </c>
      <c r="D93" s="5" t="n">
        <v>0.00125743166530343</v>
      </c>
      <c r="E93" s="5" t="n">
        <v>0.000776216964525759</v>
      </c>
    </row>
    <row r="94" customFormat="false" ht="12.75" hidden="false" customHeight="false" outlineLevel="0" collapsed="false">
      <c r="A94" s="2" t="s">
        <v>900</v>
      </c>
      <c r="B94" s="3" t="n">
        <v>186</v>
      </c>
      <c r="C94" s="4" t="n">
        <v>48425486.34</v>
      </c>
      <c r="D94" s="5" t="n">
        <v>0.00113535092109922</v>
      </c>
      <c r="E94" s="5" t="n">
        <v>0.000769174973031941</v>
      </c>
    </row>
    <row r="95" customFormat="false" ht="12.75" hidden="false" customHeight="false" outlineLevel="0" collapsed="false">
      <c r="A95" s="2" t="s">
        <v>901</v>
      </c>
      <c r="B95" s="3" t="n">
        <v>143</v>
      </c>
      <c r="C95" s="4" t="n">
        <v>48329455.83</v>
      </c>
      <c r="D95" s="5" t="n">
        <v>0.000872877321060149</v>
      </c>
      <c r="E95" s="5" t="n">
        <v>0.000767649655053286</v>
      </c>
    </row>
    <row r="96" customFormat="false" ht="12.75" hidden="false" customHeight="false" outlineLevel="0" collapsed="false">
      <c r="A96" s="2" t="s">
        <v>902</v>
      </c>
      <c r="B96" s="3" t="n">
        <v>124</v>
      </c>
      <c r="C96" s="4" t="n">
        <v>47767903.14</v>
      </c>
      <c r="D96" s="5" t="n">
        <v>0.000756900614066143</v>
      </c>
      <c r="E96" s="5" t="n">
        <v>0.000758730131310063</v>
      </c>
    </row>
    <row r="97" customFormat="false" ht="12.75" hidden="false" customHeight="false" outlineLevel="0" collapsed="false">
      <c r="A97" s="2" t="s">
        <v>203</v>
      </c>
      <c r="B97" s="3" t="n">
        <v>177</v>
      </c>
      <c r="C97" s="4" t="n">
        <v>47388055.23</v>
      </c>
      <c r="D97" s="5" t="n">
        <v>0.00108041458620732</v>
      </c>
      <c r="E97" s="5" t="n">
        <v>0.000752696748312541</v>
      </c>
    </row>
    <row r="98" customFormat="false" ht="12.75" hidden="false" customHeight="false" outlineLevel="0" collapsed="false">
      <c r="A98" s="2" t="s">
        <v>80</v>
      </c>
      <c r="B98" s="3" t="n">
        <v>58</v>
      </c>
      <c r="C98" s="4" t="n">
        <v>47307180.71</v>
      </c>
      <c r="D98" s="5" t="n">
        <v>0.000354034158192228</v>
      </c>
      <c r="E98" s="5" t="n">
        <v>0.000751412163242952</v>
      </c>
    </row>
    <row r="99" customFormat="false" ht="12.75" hidden="false" customHeight="false" outlineLevel="0" collapsed="false">
      <c r="A99" s="2" t="s">
        <v>209</v>
      </c>
      <c r="B99" s="3" t="n">
        <v>261</v>
      </c>
      <c r="C99" s="4" t="n">
        <v>47121182.08</v>
      </c>
      <c r="D99" s="5" t="n">
        <v>0.00159315371186503</v>
      </c>
      <c r="E99" s="5" t="n">
        <v>0.000748457820353966</v>
      </c>
    </row>
    <row r="100" customFormat="false" ht="12.75" hidden="false" customHeight="false" outlineLevel="0" collapsed="false">
      <c r="A100" s="2" t="s">
        <v>903</v>
      </c>
      <c r="B100" s="3" t="n">
        <v>143</v>
      </c>
      <c r="C100" s="4" t="n">
        <v>46185998.27</v>
      </c>
      <c r="D100" s="5" t="n">
        <v>0.000872877321060149</v>
      </c>
      <c r="E100" s="5" t="n">
        <v>0.000733603659121878</v>
      </c>
    </row>
    <row r="101" customFormat="false" ht="12.75" hidden="false" customHeight="false" outlineLevel="0" collapsed="false">
      <c r="A101" s="2" t="s">
        <v>904</v>
      </c>
      <c r="B101" s="3" t="n">
        <v>22</v>
      </c>
      <c r="C101" s="4" t="n">
        <v>45698036.02</v>
      </c>
      <c r="D101" s="5" t="n">
        <v>0.000134288818624638</v>
      </c>
      <c r="E101" s="5" t="n">
        <v>0.000725853022445787</v>
      </c>
    </row>
    <row r="102" customFormat="false" ht="12.75" hidden="false" customHeight="false" outlineLevel="0" collapsed="false">
      <c r="A102" s="6"/>
      <c r="B102" s="7" t="n">
        <f aca="false">SUM(B2:B101)</f>
        <v>56559</v>
      </c>
      <c r="C102" s="8" t="n">
        <f aca="false">SUM(C2:C101)</f>
        <v>51466204902.57</v>
      </c>
      <c r="D102" s="9" t="n">
        <f aca="false">SUM(D2:D101)</f>
        <v>0.345238240572315</v>
      </c>
      <c r="E102" s="9" t="n">
        <f aca="false">SUM(E2:E101)</f>
        <v>0.817472776422933</v>
      </c>
    </row>
  </sheetData>
  <printOptions headings="false" gridLines="false" gridLinesSet="true" horizontalCentered="false" verticalCentered="false"/>
  <pageMargins left="0.747916666666667" right="0.747916666666667" top="0.95625" bottom="1.01180555555556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-&amp;C&amp;8-</oddHeader>
    <oddFooter>&amp;L&amp;8&amp;D &amp;T&amp;C&amp;8Page &amp;P of &amp;N&amp;R&amp;8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2" activeCellId="0" sqref="A1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99"/>
    <col collapsed="false" customWidth="true" hidden="false" outlineLevel="0" max="2" min="2" style="0" width="14.99"/>
    <col collapsed="false" customWidth="true" hidden="false" outlineLevel="0" max="3" min="3" style="0" width="18.99"/>
    <col collapsed="false" customWidth="true" hidden="false" outlineLevel="0" max="5" min="4" style="0" width="15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2" t="s">
        <v>19</v>
      </c>
      <c r="B2" s="3" t="n">
        <v>212</v>
      </c>
      <c r="C2" s="4" t="n">
        <v>72275102.89</v>
      </c>
      <c r="D2" s="5" t="n">
        <v>0.00951953300404131</v>
      </c>
      <c r="E2" s="5" t="n">
        <v>0.0535535701993131</v>
      </c>
    </row>
    <row r="3" customFormat="false" ht="12.75" hidden="false" customHeight="false" outlineLevel="0" collapsed="false">
      <c r="A3" s="2" t="s">
        <v>5</v>
      </c>
      <c r="B3" s="3" t="n">
        <v>537</v>
      </c>
      <c r="C3" s="4" t="n">
        <v>64229850.51</v>
      </c>
      <c r="D3" s="5" t="n">
        <v>0.0241131567130669</v>
      </c>
      <c r="E3" s="5" t="n">
        <v>0.047592292098343</v>
      </c>
    </row>
    <row r="4" customFormat="false" ht="12.75" hidden="false" customHeight="false" outlineLevel="0" collapsed="false">
      <c r="A4" s="2" t="s">
        <v>84</v>
      </c>
      <c r="B4" s="3" t="n">
        <v>602</v>
      </c>
      <c r="C4" s="4" t="n">
        <v>58019340.53</v>
      </c>
      <c r="D4" s="5" t="n">
        <v>0.027031881454872</v>
      </c>
      <c r="E4" s="5" t="n">
        <v>0.0429905002102891</v>
      </c>
    </row>
    <row r="5" customFormat="false" ht="12.75" hidden="false" customHeight="false" outlineLevel="0" collapsed="false">
      <c r="A5" s="2" t="s">
        <v>53</v>
      </c>
      <c r="B5" s="3" t="n">
        <v>210</v>
      </c>
      <c r="C5" s="4" t="n">
        <v>36920331.74</v>
      </c>
      <c r="D5" s="5" t="n">
        <v>0.00942972608890885</v>
      </c>
      <c r="E5" s="5" t="n">
        <v>0.027356800593273</v>
      </c>
    </row>
    <row r="6" customFormat="false" ht="12.75" hidden="false" customHeight="false" outlineLevel="0" collapsed="false">
      <c r="A6" s="2" t="s">
        <v>868</v>
      </c>
      <c r="B6" s="3" t="n">
        <v>233</v>
      </c>
      <c r="C6" s="4" t="n">
        <v>33374739.68</v>
      </c>
      <c r="D6" s="5" t="n">
        <v>0.0104625056129322</v>
      </c>
      <c r="E6" s="5" t="n">
        <v>0.0247296287776572</v>
      </c>
    </row>
    <row r="7" customFormat="false" ht="12.75" hidden="false" customHeight="false" outlineLevel="0" collapsed="false">
      <c r="A7" s="2" t="s">
        <v>905</v>
      </c>
      <c r="B7" s="3" t="n">
        <v>142</v>
      </c>
      <c r="C7" s="4" t="n">
        <v>31592382.34</v>
      </c>
      <c r="D7" s="5" t="n">
        <v>0.00637629097440503</v>
      </c>
      <c r="E7" s="5" t="n">
        <v>0.0234089582408996</v>
      </c>
    </row>
    <row r="8" customFormat="false" ht="12.75" hidden="false" customHeight="false" outlineLevel="0" collapsed="false">
      <c r="A8" s="2" t="s">
        <v>63</v>
      </c>
      <c r="B8" s="3" t="n">
        <v>478</v>
      </c>
      <c r="C8" s="4" t="n">
        <v>31288615.4</v>
      </c>
      <c r="D8" s="5" t="n">
        <v>0.0214638527166592</v>
      </c>
      <c r="E8" s="5" t="n">
        <v>0.023183876525412</v>
      </c>
    </row>
    <row r="9" customFormat="false" ht="12.75" hidden="false" customHeight="false" outlineLevel="0" collapsed="false">
      <c r="A9" s="2" t="s">
        <v>906</v>
      </c>
      <c r="B9" s="3" t="n">
        <v>347</v>
      </c>
      <c r="C9" s="4" t="n">
        <v>31033179.78</v>
      </c>
      <c r="D9" s="5" t="n">
        <v>0.0155814997754827</v>
      </c>
      <c r="E9" s="5" t="n">
        <v>0.0229946067926813</v>
      </c>
    </row>
    <row r="10" customFormat="false" ht="12.75" hidden="false" customHeight="false" outlineLevel="0" collapsed="false">
      <c r="A10" s="2" t="s">
        <v>272</v>
      </c>
      <c r="B10" s="3" t="n">
        <v>512</v>
      </c>
      <c r="C10" s="4" t="n">
        <v>29662841.05</v>
      </c>
      <c r="D10" s="5" t="n">
        <v>0.0229905702739111</v>
      </c>
      <c r="E10" s="5" t="n">
        <v>0.0219792290423987</v>
      </c>
    </row>
    <row r="11" customFormat="false" ht="12.75" hidden="false" customHeight="false" outlineLevel="0" collapsed="false">
      <c r="A11" s="2" t="s">
        <v>49</v>
      </c>
      <c r="B11" s="3" t="n">
        <v>262</v>
      </c>
      <c r="C11" s="4" t="n">
        <v>28421933.06</v>
      </c>
      <c r="D11" s="5" t="n">
        <v>0.0117647058823529</v>
      </c>
      <c r="E11" s="5" t="n">
        <v>0.0210597553855504</v>
      </c>
    </row>
    <row r="12" customFormat="false" ht="12.75" hidden="false" customHeight="false" outlineLevel="0" collapsed="false">
      <c r="A12" s="2" t="s">
        <v>468</v>
      </c>
      <c r="B12" s="3" t="n">
        <v>456</v>
      </c>
      <c r="C12" s="4" t="n">
        <v>27866327.89</v>
      </c>
      <c r="D12" s="5" t="n">
        <v>0.0204759766502021</v>
      </c>
      <c r="E12" s="5" t="n">
        <v>0.0206480694897865</v>
      </c>
    </row>
    <row r="13" customFormat="false" ht="12.75" hidden="false" customHeight="false" outlineLevel="0" collapsed="false">
      <c r="A13" s="2" t="s">
        <v>907</v>
      </c>
      <c r="B13" s="3" t="n">
        <v>217</v>
      </c>
      <c r="C13" s="4" t="n">
        <v>26472298.75</v>
      </c>
      <c r="D13" s="5" t="n">
        <v>0.00974405029187248</v>
      </c>
      <c r="E13" s="5" t="n">
        <v>0.0196151378933764</v>
      </c>
    </row>
    <row r="14" customFormat="false" ht="12.75" hidden="false" customHeight="false" outlineLevel="0" collapsed="false">
      <c r="A14" s="2" t="s">
        <v>908</v>
      </c>
      <c r="B14" s="3" t="n">
        <v>237</v>
      </c>
      <c r="C14" s="4" t="n">
        <v>25819114.73</v>
      </c>
      <c r="D14" s="5" t="n">
        <v>0.0106421194431971</v>
      </c>
      <c r="E14" s="5" t="n">
        <v>0.0191311491494049</v>
      </c>
    </row>
    <row r="15" customFormat="false" ht="12.75" hidden="false" customHeight="false" outlineLevel="0" collapsed="false">
      <c r="A15" s="2" t="s">
        <v>909</v>
      </c>
      <c r="B15" s="3" t="n">
        <v>122</v>
      </c>
      <c r="C15" s="4" t="n">
        <v>25052216.4</v>
      </c>
      <c r="D15" s="5" t="n">
        <v>0.00547822182308038</v>
      </c>
      <c r="E15" s="5" t="n">
        <v>0.0185629016906099</v>
      </c>
    </row>
    <row r="16" customFormat="false" ht="12.75" hidden="false" customHeight="false" outlineLevel="0" collapsed="false">
      <c r="A16" s="2" t="s">
        <v>910</v>
      </c>
      <c r="B16" s="3" t="n">
        <v>499</v>
      </c>
      <c r="C16" s="4" t="n">
        <v>24647610.4</v>
      </c>
      <c r="D16" s="5" t="n">
        <v>0.0224068253255501</v>
      </c>
      <c r="E16" s="5" t="n">
        <v>0.0182631014141988</v>
      </c>
    </row>
    <row r="17" customFormat="false" ht="12.75" hidden="false" customHeight="false" outlineLevel="0" collapsed="false">
      <c r="A17" s="2" t="s">
        <v>80</v>
      </c>
      <c r="B17" s="3" t="n">
        <v>248</v>
      </c>
      <c r="C17" s="4" t="n">
        <v>23058071.33</v>
      </c>
      <c r="D17" s="5" t="n">
        <v>0.0111360574764257</v>
      </c>
      <c r="E17" s="5" t="n">
        <v>0.01708530313006</v>
      </c>
    </row>
    <row r="18" customFormat="false" ht="12.75" hidden="false" customHeight="false" outlineLevel="0" collapsed="false">
      <c r="A18" s="2" t="s">
        <v>911</v>
      </c>
      <c r="B18" s="3" t="n">
        <v>56</v>
      </c>
      <c r="C18" s="4" t="n">
        <v>20269048.9</v>
      </c>
      <c r="D18" s="5" t="n">
        <v>0.00251459362370903</v>
      </c>
      <c r="E18" s="5" t="n">
        <v>0.0150187255325187</v>
      </c>
    </row>
    <row r="19" customFormat="false" ht="12.75" hidden="false" customHeight="false" outlineLevel="0" collapsed="false">
      <c r="A19" s="2" t="s">
        <v>912</v>
      </c>
      <c r="B19" s="3" t="n">
        <v>110</v>
      </c>
      <c r="C19" s="4" t="n">
        <v>20090419.29</v>
      </c>
      <c r="D19" s="5" t="n">
        <v>0.00493938033228559</v>
      </c>
      <c r="E19" s="5" t="n">
        <v>0.0148863666291579</v>
      </c>
    </row>
    <row r="20" customFormat="false" ht="12.75" hidden="false" customHeight="false" outlineLevel="0" collapsed="false">
      <c r="A20" s="2" t="s">
        <v>913</v>
      </c>
      <c r="B20" s="3" t="n">
        <v>20</v>
      </c>
      <c r="C20" s="4" t="n">
        <v>19238310.37</v>
      </c>
      <c r="D20" s="5" t="n">
        <v>0.000898069151324652</v>
      </c>
      <c r="E20" s="5" t="n">
        <v>0.0142549808124662</v>
      </c>
    </row>
    <row r="21" customFormat="false" ht="12.75" hidden="false" customHeight="false" outlineLevel="0" collapsed="false">
      <c r="A21" s="2" t="s">
        <v>914</v>
      </c>
      <c r="B21" s="3" t="n">
        <v>226</v>
      </c>
      <c r="C21" s="4" t="n">
        <v>16824219.19</v>
      </c>
      <c r="D21" s="5" t="n">
        <v>0.0101481814099686</v>
      </c>
      <c r="E21" s="5" t="n">
        <v>0.0124662154381375</v>
      </c>
    </row>
    <row r="22" customFormat="false" ht="12.75" hidden="false" customHeight="false" outlineLevel="0" collapsed="false">
      <c r="A22" s="2" t="s">
        <v>915</v>
      </c>
      <c r="B22" s="3" t="n">
        <v>61</v>
      </c>
      <c r="C22" s="4" t="n">
        <v>14910064.63</v>
      </c>
      <c r="D22" s="5" t="n">
        <v>0.00273911091154019</v>
      </c>
      <c r="E22" s="5" t="n">
        <v>0.0110478873209529</v>
      </c>
    </row>
    <row r="23" customFormat="false" ht="12.75" hidden="false" customHeight="false" outlineLevel="0" collapsed="false">
      <c r="A23" s="2" t="s">
        <v>916</v>
      </c>
      <c r="B23" s="3" t="n">
        <v>86</v>
      </c>
      <c r="C23" s="4" t="n">
        <v>13837502</v>
      </c>
      <c r="D23" s="5" t="n">
        <v>0.003861697350696</v>
      </c>
      <c r="E23" s="5" t="n">
        <v>0.0102531522627921</v>
      </c>
    </row>
    <row r="24" customFormat="false" ht="12.75" hidden="false" customHeight="false" outlineLevel="0" collapsed="false">
      <c r="A24" s="2" t="s">
        <v>917</v>
      </c>
      <c r="B24" s="3" t="n">
        <v>567</v>
      </c>
      <c r="C24" s="4" t="n">
        <v>13545191.17</v>
      </c>
      <c r="D24" s="5" t="n">
        <v>0.0254602604400539</v>
      </c>
      <c r="E24" s="5" t="n">
        <v>0.0100365591632534</v>
      </c>
    </row>
    <row r="25" customFormat="false" ht="12.75" hidden="false" customHeight="false" outlineLevel="0" collapsed="false">
      <c r="A25" s="2" t="s">
        <v>918</v>
      </c>
      <c r="B25" s="3" t="n">
        <v>34</v>
      </c>
      <c r="C25" s="4" t="n">
        <v>12085996.89</v>
      </c>
      <c r="D25" s="5" t="n">
        <v>0.00152671755725191</v>
      </c>
      <c r="E25" s="5" t="n">
        <v>0.00895534225475103</v>
      </c>
    </row>
    <row r="26" customFormat="false" ht="12.75" hidden="false" customHeight="false" outlineLevel="0" collapsed="false">
      <c r="A26" s="2" t="s">
        <v>919</v>
      </c>
      <c r="B26" s="3" t="n">
        <v>98</v>
      </c>
      <c r="C26" s="4" t="n">
        <v>11375876</v>
      </c>
      <c r="D26" s="5" t="n">
        <v>0.00440053884149079</v>
      </c>
      <c r="E26" s="5" t="n">
        <v>0.00842916508706863</v>
      </c>
    </row>
    <row r="27" customFormat="false" ht="12.75" hidden="false" customHeight="false" outlineLevel="0" collapsed="false">
      <c r="A27" s="2" t="s">
        <v>920</v>
      </c>
      <c r="B27" s="3" t="n">
        <v>66</v>
      </c>
      <c r="C27" s="4" t="n">
        <v>10818249.45</v>
      </c>
      <c r="D27" s="5" t="n">
        <v>0.00296362819937135</v>
      </c>
      <c r="E27" s="5" t="n">
        <v>0.00801598141252062</v>
      </c>
    </row>
    <row r="28" customFormat="false" ht="12.75" hidden="false" customHeight="false" outlineLevel="0" collapsed="false">
      <c r="A28" s="2" t="s">
        <v>512</v>
      </c>
      <c r="B28" s="3" t="n">
        <v>137</v>
      </c>
      <c r="C28" s="4" t="n">
        <v>10723844</v>
      </c>
      <c r="D28" s="5" t="n">
        <v>0.00615177368657387</v>
      </c>
      <c r="E28" s="5" t="n">
        <v>0.00794602995355878</v>
      </c>
    </row>
    <row r="29" customFormat="false" ht="12.75" hidden="false" customHeight="false" outlineLevel="0" collapsed="false">
      <c r="A29" s="2" t="s">
        <v>15</v>
      </c>
      <c r="B29" s="3" t="n">
        <v>100</v>
      </c>
      <c r="C29" s="4" t="n">
        <v>10579543.99</v>
      </c>
      <c r="D29" s="5" t="n">
        <v>0.00449034575662326</v>
      </c>
      <c r="E29" s="5" t="n">
        <v>0.00783910820033682</v>
      </c>
    </row>
    <row r="30" customFormat="false" ht="12.75" hidden="false" customHeight="false" outlineLevel="0" collapsed="false">
      <c r="A30" s="2" t="s">
        <v>33</v>
      </c>
      <c r="B30" s="3" t="n">
        <v>147</v>
      </c>
      <c r="C30" s="4" t="n">
        <v>10567035.88</v>
      </c>
      <c r="D30" s="5" t="n">
        <v>0.00660080826223619</v>
      </c>
      <c r="E30" s="5" t="n">
        <v>0.00782984008558968</v>
      </c>
    </row>
    <row r="31" customFormat="false" ht="12.75" hidden="false" customHeight="false" outlineLevel="0" collapsed="false">
      <c r="A31" s="2" t="s">
        <v>921</v>
      </c>
      <c r="B31" s="3" t="n">
        <v>123</v>
      </c>
      <c r="C31" s="4" t="n">
        <v>10522846.12</v>
      </c>
      <c r="D31" s="5" t="n">
        <v>0.00552312528064661</v>
      </c>
      <c r="E31" s="5" t="n">
        <v>0.00779709686808292</v>
      </c>
    </row>
    <row r="32" customFormat="false" ht="12.75" hidden="false" customHeight="false" outlineLevel="0" collapsed="false">
      <c r="A32" s="2" t="s">
        <v>922</v>
      </c>
      <c r="B32" s="3" t="n">
        <v>76</v>
      </c>
      <c r="C32" s="4" t="n">
        <v>10167097.96</v>
      </c>
      <c r="D32" s="5" t="n">
        <v>0.00341266277503368</v>
      </c>
      <c r="E32" s="5" t="n">
        <v>0.00753349870913139</v>
      </c>
    </row>
    <row r="33" customFormat="false" ht="12.75" hidden="false" customHeight="false" outlineLevel="0" collapsed="false">
      <c r="A33" s="2" t="s">
        <v>923</v>
      </c>
      <c r="B33" s="3" t="n">
        <v>20</v>
      </c>
      <c r="C33" s="4" t="n">
        <v>10023347.92</v>
      </c>
      <c r="D33" s="5" t="n">
        <v>0.000898069151324652</v>
      </c>
      <c r="E33" s="5" t="n">
        <v>0.00742698446632207</v>
      </c>
    </row>
    <row r="34" customFormat="false" ht="12.75" hidden="false" customHeight="false" outlineLevel="0" collapsed="false">
      <c r="A34" s="2" t="s">
        <v>27</v>
      </c>
      <c r="B34" s="3" t="n">
        <v>186</v>
      </c>
      <c r="C34" s="4" t="n">
        <v>9548561.77</v>
      </c>
      <c r="D34" s="5" t="n">
        <v>0.00835204310731926</v>
      </c>
      <c r="E34" s="5" t="n">
        <v>0.00707518291368527</v>
      </c>
    </row>
    <row r="35" customFormat="false" ht="12.75" hidden="false" customHeight="false" outlineLevel="0" collapsed="false">
      <c r="A35" s="2" t="s">
        <v>924</v>
      </c>
      <c r="B35" s="3" t="n">
        <v>119</v>
      </c>
      <c r="C35" s="4" t="n">
        <v>9495804.4</v>
      </c>
      <c r="D35" s="5" t="n">
        <v>0.00534351145038168</v>
      </c>
      <c r="E35" s="5" t="n">
        <v>0.00703609136756701</v>
      </c>
    </row>
    <row r="36" customFormat="false" ht="12.75" hidden="false" customHeight="false" outlineLevel="0" collapsed="false">
      <c r="A36" s="2" t="s">
        <v>925</v>
      </c>
      <c r="B36" s="3" t="n">
        <v>173</v>
      </c>
      <c r="C36" s="4" t="n">
        <v>8573846.99</v>
      </c>
      <c r="D36" s="5" t="n">
        <v>0.00776829815895824</v>
      </c>
      <c r="E36" s="5" t="n">
        <v>0.00635295002424222</v>
      </c>
    </row>
    <row r="37" customFormat="false" ht="12.75" hidden="false" customHeight="false" outlineLevel="0" collapsed="false">
      <c r="A37" s="2" t="s">
        <v>926</v>
      </c>
      <c r="B37" s="3" t="n">
        <v>38</v>
      </c>
      <c r="C37" s="4" t="n">
        <v>8425327.07</v>
      </c>
      <c r="D37" s="5" t="n">
        <v>0.00170633138751684</v>
      </c>
      <c r="E37" s="5" t="n">
        <v>0.00624290145089295</v>
      </c>
    </row>
    <row r="38" customFormat="false" ht="12.75" hidden="false" customHeight="false" outlineLevel="0" collapsed="false">
      <c r="A38" s="2" t="s">
        <v>927</v>
      </c>
      <c r="B38" s="3" t="n">
        <v>24</v>
      </c>
      <c r="C38" s="4" t="n">
        <v>7981686.44</v>
      </c>
      <c r="D38" s="5" t="n">
        <v>0.00107768298158958</v>
      </c>
      <c r="E38" s="5" t="n">
        <v>0.00591417774560633</v>
      </c>
    </row>
    <row r="39" customFormat="false" ht="12.75" hidden="false" customHeight="false" outlineLevel="0" collapsed="false">
      <c r="A39" s="2" t="s">
        <v>928</v>
      </c>
      <c r="B39" s="3" t="n">
        <v>73</v>
      </c>
      <c r="C39" s="4" t="n">
        <v>7684231.15</v>
      </c>
      <c r="D39" s="5" t="n">
        <v>0.00327795240233498</v>
      </c>
      <c r="E39" s="5" t="n">
        <v>0.00569377276356962</v>
      </c>
    </row>
    <row r="40" customFormat="false" ht="12.75" hidden="false" customHeight="false" outlineLevel="0" collapsed="false">
      <c r="A40" s="2" t="s">
        <v>929</v>
      </c>
      <c r="B40" s="3" t="n">
        <v>39</v>
      </c>
      <c r="C40" s="4" t="n">
        <v>7283642</v>
      </c>
      <c r="D40" s="5" t="n">
        <v>0.00175123484508307</v>
      </c>
      <c r="E40" s="5" t="n">
        <v>0.0053969488462345</v>
      </c>
    </row>
    <row r="41" customFormat="false" ht="12.75" hidden="false" customHeight="false" outlineLevel="0" collapsed="false">
      <c r="A41" s="2" t="s">
        <v>930</v>
      </c>
      <c r="B41" s="3" t="n">
        <v>52</v>
      </c>
      <c r="C41" s="4" t="n">
        <v>7067287.88</v>
      </c>
      <c r="D41" s="5" t="n">
        <v>0.0023349797934441</v>
      </c>
      <c r="E41" s="5" t="n">
        <v>0.00523663727157006</v>
      </c>
    </row>
    <row r="42" customFormat="false" ht="12.75" hidden="false" customHeight="false" outlineLevel="0" collapsed="false">
      <c r="A42" s="2" t="s">
        <v>931</v>
      </c>
      <c r="B42" s="3" t="n">
        <v>2</v>
      </c>
      <c r="C42" s="4" t="n">
        <v>6950725.92</v>
      </c>
      <c r="D42" s="5" t="n">
        <v>8.98069151324652E-005</v>
      </c>
      <c r="E42" s="5" t="n">
        <v>0.00515026853796991</v>
      </c>
    </row>
    <row r="43" customFormat="false" ht="12.75" hidden="false" customHeight="false" outlineLevel="0" collapsed="false">
      <c r="A43" s="2" t="s">
        <v>679</v>
      </c>
      <c r="B43" s="3" t="n">
        <v>132</v>
      </c>
      <c r="C43" s="4" t="n">
        <v>6893460.29</v>
      </c>
      <c r="D43" s="5" t="n">
        <v>0.0059272563987427</v>
      </c>
      <c r="E43" s="5" t="n">
        <v>0.00510783651347483</v>
      </c>
    </row>
    <row r="44" customFormat="false" ht="12.75" hidden="false" customHeight="false" outlineLevel="0" collapsed="false">
      <c r="A44" s="2" t="s">
        <v>46</v>
      </c>
      <c r="B44" s="3" t="n">
        <v>16</v>
      </c>
      <c r="C44" s="4" t="n">
        <v>6839522.5</v>
      </c>
      <c r="D44" s="5" t="n">
        <v>0.000718455321059722</v>
      </c>
      <c r="E44" s="5" t="n">
        <v>0.00506787031339128</v>
      </c>
    </row>
    <row r="45" customFormat="false" ht="12.75" hidden="false" customHeight="false" outlineLevel="0" collapsed="false">
      <c r="A45" s="2" t="s">
        <v>932</v>
      </c>
      <c r="B45" s="3" t="n">
        <v>39</v>
      </c>
      <c r="C45" s="4" t="n">
        <v>6824149</v>
      </c>
      <c r="D45" s="5" t="n">
        <v>0.00175123484508307</v>
      </c>
      <c r="E45" s="5" t="n">
        <v>0.00505647903508744</v>
      </c>
    </row>
    <row r="46" customFormat="false" ht="12.75" hidden="false" customHeight="false" outlineLevel="0" collapsed="false">
      <c r="A46" s="2" t="s">
        <v>933</v>
      </c>
      <c r="B46" s="3" t="n">
        <v>35</v>
      </c>
      <c r="C46" s="4" t="n">
        <v>6717331</v>
      </c>
      <c r="D46" s="5" t="n">
        <v>0.00157162101481814</v>
      </c>
      <c r="E46" s="5" t="n">
        <v>0.00497733026832253</v>
      </c>
    </row>
    <row r="47" customFormat="false" ht="12.75" hidden="false" customHeight="false" outlineLevel="0" collapsed="false">
      <c r="A47" s="2" t="s">
        <v>934</v>
      </c>
      <c r="B47" s="3" t="n">
        <v>24</v>
      </c>
      <c r="C47" s="4" t="n">
        <v>6648005.42</v>
      </c>
      <c r="D47" s="5" t="n">
        <v>0.00107768298158958</v>
      </c>
      <c r="E47" s="5" t="n">
        <v>0.00492596220149614</v>
      </c>
    </row>
    <row r="48" customFormat="false" ht="12.75" hidden="false" customHeight="false" outlineLevel="0" collapsed="false">
      <c r="A48" s="2" t="s">
        <v>935</v>
      </c>
      <c r="B48" s="3" t="n">
        <v>61</v>
      </c>
      <c r="C48" s="4" t="n">
        <v>5975422.21</v>
      </c>
      <c r="D48" s="5" t="n">
        <v>0.00273911091154019</v>
      </c>
      <c r="E48" s="5" t="n">
        <v>0.00442759926998382</v>
      </c>
    </row>
    <row r="49" customFormat="false" ht="12.75" hidden="false" customHeight="false" outlineLevel="0" collapsed="false">
      <c r="A49" s="2" t="s">
        <v>451</v>
      </c>
      <c r="B49" s="3" t="n">
        <v>12</v>
      </c>
      <c r="C49" s="4" t="n">
        <v>5841745</v>
      </c>
      <c r="D49" s="5" t="n">
        <v>0.000538841490794791</v>
      </c>
      <c r="E49" s="5" t="n">
        <v>0.00432854867630042</v>
      </c>
    </row>
    <row r="50" customFormat="false" ht="12.75" hidden="false" customHeight="false" outlineLevel="0" collapsed="false">
      <c r="A50" s="2" t="s">
        <v>936</v>
      </c>
      <c r="B50" s="3" t="n">
        <v>4</v>
      </c>
      <c r="C50" s="4" t="n">
        <v>5817096.5</v>
      </c>
      <c r="D50" s="5" t="n">
        <v>0.00017961383026493</v>
      </c>
      <c r="E50" s="5" t="n">
        <v>0.0043102849157207</v>
      </c>
    </row>
    <row r="51" customFormat="false" ht="12.75" hidden="false" customHeight="false" outlineLevel="0" collapsed="false">
      <c r="A51" s="2" t="s">
        <v>937</v>
      </c>
      <c r="B51" s="3" t="n">
        <v>39</v>
      </c>
      <c r="C51" s="4" t="n">
        <v>5786519.41</v>
      </c>
      <c r="D51" s="5" t="n">
        <v>0.00175123484508307</v>
      </c>
      <c r="E51" s="5" t="n">
        <v>0.00428762825706055</v>
      </c>
    </row>
    <row r="52" customFormat="false" ht="12.75" hidden="false" customHeight="false" outlineLevel="0" collapsed="false">
      <c r="A52" s="2" t="s">
        <v>938</v>
      </c>
      <c r="B52" s="3" t="n">
        <v>9</v>
      </c>
      <c r="C52" s="4" t="n">
        <v>5391319.93</v>
      </c>
      <c r="D52" s="5" t="n">
        <v>0.000404131118096093</v>
      </c>
      <c r="E52" s="5" t="n">
        <v>0.00399479791509448</v>
      </c>
    </row>
    <row r="53" customFormat="false" ht="12.75" hidden="false" customHeight="false" outlineLevel="0" collapsed="false">
      <c r="A53" s="2" t="s">
        <v>250</v>
      </c>
      <c r="B53" s="3" t="n">
        <v>48</v>
      </c>
      <c r="C53" s="4" t="n">
        <v>5360813.78</v>
      </c>
      <c r="D53" s="5" t="n">
        <v>0.00215536596317916</v>
      </c>
      <c r="E53" s="5" t="n">
        <v>0.00397219382073543</v>
      </c>
    </row>
    <row r="54" customFormat="false" ht="12.75" hidden="false" customHeight="false" outlineLevel="0" collapsed="false">
      <c r="A54" s="2" t="s">
        <v>939</v>
      </c>
      <c r="B54" s="3" t="n">
        <v>31</v>
      </c>
      <c r="C54" s="4" t="n">
        <v>5306153.13</v>
      </c>
      <c r="D54" s="5" t="n">
        <v>0.00139200718455321</v>
      </c>
      <c r="E54" s="5" t="n">
        <v>0.00393169200420574</v>
      </c>
    </row>
    <row r="55" customFormat="false" ht="12.75" hidden="false" customHeight="false" outlineLevel="0" collapsed="false">
      <c r="A55" s="2" t="s">
        <v>940</v>
      </c>
      <c r="B55" s="3" t="n">
        <v>1</v>
      </c>
      <c r="C55" s="4" t="n">
        <v>4985593</v>
      </c>
      <c r="D55" s="5" t="n">
        <v>4.49034575662326E-005</v>
      </c>
      <c r="E55" s="5" t="n">
        <v>0.00369416706493054</v>
      </c>
    </row>
    <row r="56" customFormat="false" ht="12.75" hidden="false" customHeight="false" outlineLevel="0" collapsed="false">
      <c r="A56" s="2" t="s">
        <v>226</v>
      </c>
      <c r="B56" s="3" t="n">
        <v>16</v>
      </c>
      <c r="C56" s="4" t="n">
        <v>4888344</v>
      </c>
      <c r="D56" s="5" t="n">
        <v>0.000718455321059722</v>
      </c>
      <c r="E56" s="5" t="n">
        <v>0.00362210862516271</v>
      </c>
    </row>
    <row r="57" customFormat="false" ht="12.75" hidden="false" customHeight="false" outlineLevel="0" collapsed="false">
      <c r="A57" s="2" t="s">
        <v>941</v>
      </c>
      <c r="B57" s="3" t="n">
        <v>67</v>
      </c>
      <c r="C57" s="4" t="n">
        <v>4846120.76</v>
      </c>
      <c r="D57" s="5" t="n">
        <v>0.00300853165693758</v>
      </c>
      <c r="E57" s="5" t="n">
        <v>0.00359082253691149</v>
      </c>
    </row>
    <row r="58" customFormat="false" ht="12.75" hidden="false" customHeight="false" outlineLevel="0" collapsed="false">
      <c r="A58" s="2" t="s">
        <v>942</v>
      </c>
      <c r="B58" s="3" t="n">
        <v>25</v>
      </c>
      <c r="C58" s="4" t="n">
        <v>4799964.43</v>
      </c>
      <c r="D58" s="5" t="n">
        <v>0.00112258643915582</v>
      </c>
      <c r="E58" s="5" t="n">
        <v>0.00355662215310076</v>
      </c>
    </row>
    <row r="59" customFormat="false" ht="12.75" hidden="false" customHeight="false" outlineLevel="0" collapsed="false">
      <c r="A59" s="2" t="s">
        <v>943</v>
      </c>
      <c r="B59" s="3" t="n">
        <v>1</v>
      </c>
      <c r="C59" s="4" t="n">
        <v>4766372.65</v>
      </c>
      <c r="D59" s="5" t="n">
        <v>4.49034575662326E-005</v>
      </c>
      <c r="E59" s="5" t="n">
        <v>0.0035317317042959</v>
      </c>
    </row>
    <row r="60" customFormat="false" ht="12.75" hidden="false" customHeight="false" outlineLevel="0" collapsed="false">
      <c r="A60" s="2" t="s">
        <v>210</v>
      </c>
      <c r="B60" s="3" t="n">
        <v>63</v>
      </c>
      <c r="C60" s="4" t="n">
        <v>4552603.11</v>
      </c>
      <c r="D60" s="5" t="n">
        <v>0.00282891782667265</v>
      </c>
      <c r="E60" s="5" t="n">
        <v>0.00337333522184068</v>
      </c>
    </row>
    <row r="61" customFormat="false" ht="12.75" hidden="false" customHeight="false" outlineLevel="0" collapsed="false">
      <c r="A61" s="2" t="s">
        <v>944</v>
      </c>
      <c r="B61" s="3" t="n">
        <v>17</v>
      </c>
      <c r="C61" s="4" t="n">
        <v>4543626</v>
      </c>
      <c r="D61" s="5" t="n">
        <v>0.000763358778625954</v>
      </c>
      <c r="E61" s="5" t="n">
        <v>0.00336668346665323</v>
      </c>
    </row>
    <row r="62" customFormat="false" ht="12.75" hidden="false" customHeight="false" outlineLevel="0" collapsed="false">
      <c r="A62" s="2" t="s">
        <v>945</v>
      </c>
      <c r="B62" s="3" t="n">
        <v>29</v>
      </c>
      <c r="C62" s="4" t="n">
        <v>4541902.93</v>
      </c>
      <c r="D62" s="5" t="n">
        <v>0.00130220026942075</v>
      </c>
      <c r="E62" s="5" t="n">
        <v>0.00336540672616427</v>
      </c>
    </row>
    <row r="63" customFormat="false" ht="12.75" hidden="false" customHeight="false" outlineLevel="0" collapsed="false">
      <c r="A63" s="2" t="s">
        <v>60</v>
      </c>
      <c r="B63" s="3" t="n">
        <v>216</v>
      </c>
      <c r="C63" s="4" t="n">
        <v>4516868.77</v>
      </c>
      <c r="D63" s="5" t="n">
        <v>0.00969914683430624</v>
      </c>
      <c r="E63" s="5" t="n">
        <v>0.00334685720369619</v>
      </c>
    </row>
    <row r="64" customFormat="false" ht="12.75" hidden="false" customHeight="false" outlineLevel="0" collapsed="false">
      <c r="A64" s="2" t="s">
        <v>946</v>
      </c>
      <c r="B64" s="3" t="n">
        <v>10</v>
      </c>
      <c r="C64" s="4" t="n">
        <v>4494772.81</v>
      </c>
      <c r="D64" s="5" t="n">
        <v>0.000449034575662326</v>
      </c>
      <c r="E64" s="5" t="n">
        <v>0.0033304847946969</v>
      </c>
    </row>
    <row r="65" customFormat="false" ht="12.75" hidden="false" customHeight="false" outlineLevel="0" collapsed="false">
      <c r="A65" s="2" t="s">
        <v>93</v>
      </c>
      <c r="B65" s="3" t="n">
        <v>134</v>
      </c>
      <c r="C65" s="4" t="n">
        <v>4383800.29</v>
      </c>
      <c r="D65" s="5" t="n">
        <v>0.00601706331387517</v>
      </c>
      <c r="E65" s="5" t="n">
        <v>0.00324825765973094</v>
      </c>
    </row>
    <row r="66" customFormat="false" ht="12.75" hidden="false" customHeight="false" outlineLevel="0" collapsed="false">
      <c r="A66" s="2" t="s">
        <v>582</v>
      </c>
      <c r="B66" s="3" t="n">
        <v>13</v>
      </c>
      <c r="C66" s="4" t="n">
        <v>4286026.8</v>
      </c>
      <c r="D66" s="5" t="n">
        <v>0.000583744948361024</v>
      </c>
      <c r="E66" s="5" t="n">
        <v>0.0031758105894263</v>
      </c>
    </row>
    <row r="67" customFormat="false" ht="12.75" hidden="false" customHeight="false" outlineLevel="0" collapsed="false">
      <c r="A67" s="2" t="s">
        <v>759</v>
      </c>
      <c r="B67" s="3" t="n">
        <v>54</v>
      </c>
      <c r="C67" s="4" t="n">
        <v>4108575.74</v>
      </c>
      <c r="D67" s="5" t="n">
        <v>0.00242478670857656</v>
      </c>
      <c r="E67" s="5" t="n">
        <v>0.00304432495441979</v>
      </c>
    </row>
    <row r="68" customFormat="false" ht="12.75" hidden="false" customHeight="false" outlineLevel="0" collapsed="false">
      <c r="A68" s="2" t="s">
        <v>58</v>
      </c>
      <c r="B68" s="3" t="n">
        <v>11</v>
      </c>
      <c r="C68" s="4" t="n">
        <v>3890924.28</v>
      </c>
      <c r="D68" s="5" t="n">
        <v>0.000493938033228559</v>
      </c>
      <c r="E68" s="5" t="n">
        <v>0.00288305209176011</v>
      </c>
    </row>
    <row r="69" customFormat="false" ht="12.75" hidden="false" customHeight="false" outlineLevel="0" collapsed="false">
      <c r="A69" s="2" t="s">
        <v>229</v>
      </c>
      <c r="B69" s="3" t="n">
        <v>58</v>
      </c>
      <c r="C69" s="4" t="n">
        <v>3813116.98</v>
      </c>
      <c r="D69" s="5" t="n">
        <v>0.00260440053884149</v>
      </c>
      <c r="E69" s="5" t="n">
        <v>0.00282539933810149</v>
      </c>
    </row>
    <row r="70" customFormat="false" ht="12.75" hidden="false" customHeight="false" outlineLevel="0" collapsed="false">
      <c r="A70" s="2" t="s">
        <v>947</v>
      </c>
      <c r="B70" s="3" t="n">
        <v>73</v>
      </c>
      <c r="C70" s="4" t="n">
        <v>3803710.51</v>
      </c>
      <c r="D70" s="5" t="n">
        <v>0.00327795240233498</v>
      </c>
      <c r="E70" s="5" t="n">
        <v>0.00281842944070488</v>
      </c>
    </row>
    <row r="71" customFormat="false" ht="12.75" hidden="false" customHeight="false" outlineLevel="0" collapsed="false">
      <c r="A71" s="2" t="s">
        <v>901</v>
      </c>
      <c r="B71" s="3" t="n">
        <v>15</v>
      </c>
      <c r="C71" s="4" t="n">
        <v>3567778.19</v>
      </c>
      <c r="D71" s="5" t="n">
        <v>0.000673551863493489</v>
      </c>
      <c r="E71" s="5" t="n">
        <v>0.00264361103773924</v>
      </c>
    </row>
    <row r="72" customFormat="false" ht="12.75" hidden="false" customHeight="false" outlineLevel="0" collapsed="false">
      <c r="A72" s="2" t="s">
        <v>948</v>
      </c>
      <c r="B72" s="3" t="n">
        <v>45</v>
      </c>
      <c r="C72" s="4" t="n">
        <v>3303133.16</v>
      </c>
      <c r="D72" s="5" t="n">
        <v>0.00202065559048047</v>
      </c>
      <c r="E72" s="5" t="n">
        <v>0.0024475174228526</v>
      </c>
    </row>
    <row r="73" customFormat="false" ht="12.75" hidden="false" customHeight="false" outlineLevel="0" collapsed="false">
      <c r="A73" s="2" t="s">
        <v>949</v>
      </c>
      <c r="B73" s="3" t="n">
        <v>11</v>
      </c>
      <c r="C73" s="4" t="n">
        <v>3179557.41</v>
      </c>
      <c r="D73" s="5" t="n">
        <v>0.000493938033228559</v>
      </c>
      <c r="E73" s="5" t="n">
        <v>0.00235595169222154</v>
      </c>
    </row>
    <row r="74" customFormat="false" ht="12.75" hidden="false" customHeight="false" outlineLevel="0" collapsed="false">
      <c r="A74" s="2" t="s">
        <v>950</v>
      </c>
      <c r="B74" s="3" t="n">
        <v>57</v>
      </c>
      <c r="C74" s="4" t="n">
        <v>3148428.28</v>
      </c>
      <c r="D74" s="5" t="n">
        <v>0.00255949708127526</v>
      </c>
      <c r="E74" s="5" t="n">
        <v>0.00233288598934408</v>
      </c>
    </row>
    <row r="75" customFormat="false" ht="12.75" hidden="false" customHeight="false" outlineLevel="0" collapsed="false">
      <c r="A75" s="2" t="s">
        <v>951</v>
      </c>
      <c r="B75" s="3" t="n">
        <v>19</v>
      </c>
      <c r="C75" s="4" t="n">
        <v>3100180.93</v>
      </c>
      <c r="D75" s="5" t="n">
        <v>0.000853165693758419</v>
      </c>
      <c r="E75" s="5" t="n">
        <v>0.0022971362257071</v>
      </c>
    </row>
    <row r="76" customFormat="false" ht="12.75" hidden="false" customHeight="false" outlineLevel="0" collapsed="false">
      <c r="A76" s="2" t="s">
        <v>952</v>
      </c>
      <c r="B76" s="3" t="n">
        <v>63</v>
      </c>
      <c r="C76" s="4" t="n">
        <v>3007388</v>
      </c>
      <c r="D76" s="5" t="n">
        <v>0.00282891782667265</v>
      </c>
      <c r="E76" s="5" t="n">
        <v>0.00222837959317324</v>
      </c>
    </row>
    <row r="77" customFormat="false" ht="12.75" hidden="false" customHeight="false" outlineLevel="0" collapsed="false">
      <c r="A77" s="2" t="s">
        <v>953</v>
      </c>
      <c r="B77" s="3" t="n">
        <v>6</v>
      </c>
      <c r="C77" s="4" t="n">
        <v>2864970.4</v>
      </c>
      <c r="D77" s="5" t="n">
        <v>0.000269420745397396</v>
      </c>
      <c r="E77" s="5" t="n">
        <v>0.00212285264635137</v>
      </c>
    </row>
    <row r="78" customFormat="false" ht="12.75" hidden="false" customHeight="false" outlineLevel="0" collapsed="false">
      <c r="A78" s="2" t="s">
        <v>954</v>
      </c>
      <c r="B78" s="3" t="n">
        <v>80</v>
      </c>
      <c r="C78" s="4" t="n">
        <v>2848583.52</v>
      </c>
      <c r="D78" s="5" t="n">
        <v>0.00359227660529861</v>
      </c>
      <c r="E78" s="5" t="n">
        <v>0.00211071048545036</v>
      </c>
    </row>
    <row r="79" customFormat="false" ht="12.75" hidden="false" customHeight="false" outlineLevel="0" collapsed="false">
      <c r="A79" s="2" t="s">
        <v>955</v>
      </c>
      <c r="B79" s="3" t="n">
        <v>11</v>
      </c>
      <c r="C79" s="4" t="n">
        <v>2846273.6</v>
      </c>
      <c r="D79" s="5" t="n">
        <v>0.000493938033228559</v>
      </c>
      <c r="E79" s="5" t="n">
        <v>0.00210899890763271</v>
      </c>
    </row>
    <row r="80" customFormat="false" ht="12.75" hidden="false" customHeight="false" outlineLevel="0" collapsed="false">
      <c r="A80" s="2" t="s">
        <v>956</v>
      </c>
      <c r="B80" s="3" t="n">
        <v>65</v>
      </c>
      <c r="C80" s="4" t="n">
        <v>2818018.51</v>
      </c>
      <c r="D80" s="5" t="n">
        <v>0.00291872474180512</v>
      </c>
      <c r="E80" s="5" t="n">
        <v>0.00208806277768896</v>
      </c>
    </row>
    <row r="81" customFormat="false" ht="12.75" hidden="false" customHeight="false" outlineLevel="0" collapsed="false">
      <c r="A81" s="2" t="s">
        <v>957</v>
      </c>
      <c r="B81" s="3" t="n">
        <v>36</v>
      </c>
      <c r="C81" s="4" t="n">
        <v>2703991.31</v>
      </c>
      <c r="D81" s="5" t="n">
        <v>0.00161652447238437</v>
      </c>
      <c r="E81" s="5" t="n">
        <v>0.00200357222125039</v>
      </c>
    </row>
    <row r="82" customFormat="false" ht="12.75" hidden="false" customHeight="false" outlineLevel="0" collapsed="false">
      <c r="A82" s="2" t="s">
        <v>958</v>
      </c>
      <c r="B82" s="3" t="n">
        <v>11</v>
      </c>
      <c r="C82" s="4" t="n">
        <v>2701939.53</v>
      </c>
      <c r="D82" s="5" t="n">
        <v>0.000493938033228559</v>
      </c>
      <c r="E82" s="5" t="n">
        <v>0.0020020519170257</v>
      </c>
    </row>
    <row r="83" customFormat="false" ht="12.75" hidden="false" customHeight="false" outlineLevel="0" collapsed="false">
      <c r="A83" s="2" t="s">
        <v>959</v>
      </c>
      <c r="B83" s="3" t="n">
        <v>23</v>
      </c>
      <c r="C83" s="4" t="n">
        <v>2687203.69</v>
      </c>
      <c r="D83" s="5" t="n">
        <v>0.00103277952402335</v>
      </c>
      <c r="E83" s="5" t="n">
        <v>0.00199113312465695</v>
      </c>
    </row>
    <row r="84" customFormat="false" ht="12.75" hidden="false" customHeight="false" outlineLevel="0" collapsed="false">
      <c r="A84" s="2" t="s">
        <v>960</v>
      </c>
      <c r="B84" s="3" t="n">
        <v>7</v>
      </c>
      <c r="C84" s="4" t="n">
        <v>2679473.6</v>
      </c>
      <c r="D84" s="5" t="n">
        <v>0.000314324202963628</v>
      </c>
      <c r="E84" s="5" t="n">
        <v>0.00198540537193286</v>
      </c>
    </row>
    <row r="85" customFormat="false" ht="12.75" hidden="false" customHeight="false" outlineLevel="0" collapsed="false">
      <c r="A85" s="2" t="s">
        <v>961</v>
      </c>
      <c r="B85" s="3" t="n">
        <v>15</v>
      </c>
      <c r="C85" s="4" t="n">
        <v>2602293.09</v>
      </c>
      <c r="D85" s="5" t="n">
        <v>0.000673551863493489</v>
      </c>
      <c r="E85" s="5" t="n">
        <v>0.0019282170498824</v>
      </c>
    </row>
    <row r="86" customFormat="false" ht="12.75" hidden="false" customHeight="false" outlineLevel="0" collapsed="false">
      <c r="A86" s="2" t="s">
        <v>962</v>
      </c>
      <c r="B86" s="3" t="n">
        <v>21</v>
      </c>
      <c r="C86" s="4" t="n">
        <v>2595216.88</v>
      </c>
      <c r="D86" s="5" t="n">
        <v>0.000942972608890885</v>
      </c>
      <c r="E86" s="5" t="n">
        <v>0.00192297380160149</v>
      </c>
    </row>
    <row r="87" customFormat="false" ht="12.75" hidden="false" customHeight="false" outlineLevel="0" collapsed="false">
      <c r="A87" s="2" t="s">
        <v>963</v>
      </c>
      <c r="B87" s="3" t="n">
        <v>41</v>
      </c>
      <c r="C87" s="4" t="n">
        <v>2569256</v>
      </c>
      <c r="D87" s="5" t="n">
        <v>0.00184104176021554</v>
      </c>
      <c r="E87" s="5" t="n">
        <v>0.00190373760886121</v>
      </c>
    </row>
    <row r="88" customFormat="false" ht="12.75" hidden="false" customHeight="false" outlineLevel="0" collapsed="false">
      <c r="A88" s="2" t="s">
        <v>964</v>
      </c>
      <c r="B88" s="3" t="n">
        <v>13</v>
      </c>
      <c r="C88" s="4" t="n">
        <v>2492428</v>
      </c>
      <c r="D88" s="5" t="n">
        <v>0.000583744948361024</v>
      </c>
      <c r="E88" s="5" t="n">
        <v>0.00184681048559533</v>
      </c>
    </row>
    <row r="89" customFormat="false" ht="12.75" hidden="false" customHeight="false" outlineLevel="0" collapsed="false">
      <c r="A89" s="2" t="s">
        <v>965</v>
      </c>
      <c r="B89" s="3" t="n">
        <v>707</v>
      </c>
      <c r="C89" s="4" t="n">
        <v>2489961.76</v>
      </c>
      <c r="D89" s="5" t="n">
        <v>0.0317467444993265</v>
      </c>
      <c r="E89" s="5" t="n">
        <v>0.00184498307959123</v>
      </c>
    </row>
    <row r="90" customFormat="false" ht="12.75" hidden="false" customHeight="false" outlineLevel="0" collapsed="false">
      <c r="A90" s="2" t="s">
        <v>631</v>
      </c>
      <c r="B90" s="3" t="n">
        <v>10</v>
      </c>
      <c r="C90" s="4" t="n">
        <v>2473567.72</v>
      </c>
      <c r="D90" s="5" t="n">
        <v>0.000449034575662326</v>
      </c>
      <c r="E90" s="5" t="n">
        <v>0.00183283561335619</v>
      </c>
    </row>
    <row r="91" customFormat="false" ht="12.75" hidden="false" customHeight="false" outlineLevel="0" collapsed="false">
      <c r="A91" s="2" t="s">
        <v>966</v>
      </c>
      <c r="B91" s="3" t="n">
        <v>3</v>
      </c>
      <c r="C91" s="4" t="n">
        <v>2439500</v>
      </c>
      <c r="D91" s="5" t="n">
        <v>0.000134710372698698</v>
      </c>
      <c r="E91" s="5" t="n">
        <v>0.00180759250803225</v>
      </c>
    </row>
    <row r="92" customFormat="false" ht="12.75" hidden="false" customHeight="false" outlineLevel="0" collapsed="false">
      <c r="A92" s="2" t="s">
        <v>967</v>
      </c>
      <c r="B92" s="3" t="n">
        <v>53</v>
      </c>
      <c r="C92" s="4" t="n">
        <v>2328546.11</v>
      </c>
      <c r="D92" s="5" t="n">
        <v>0.00237988325101033</v>
      </c>
      <c r="E92" s="5" t="n">
        <v>0.00172537917730832</v>
      </c>
    </row>
    <row r="93" customFormat="false" ht="12.75" hidden="false" customHeight="false" outlineLevel="0" collapsed="false">
      <c r="A93" s="2" t="s">
        <v>968</v>
      </c>
      <c r="B93" s="3" t="n">
        <v>14</v>
      </c>
      <c r="C93" s="4" t="n">
        <v>2307272.66</v>
      </c>
      <c r="D93" s="5" t="n">
        <v>0.000628648405927256</v>
      </c>
      <c r="E93" s="5" t="n">
        <v>0.00170961622226016</v>
      </c>
    </row>
    <row r="94" customFormat="false" ht="12.75" hidden="false" customHeight="false" outlineLevel="0" collapsed="false">
      <c r="A94" s="2" t="s">
        <v>969</v>
      </c>
      <c r="B94" s="3" t="n">
        <v>40</v>
      </c>
      <c r="C94" s="4" t="n">
        <v>2263979.64</v>
      </c>
      <c r="D94" s="5" t="n">
        <v>0.0017961383026493</v>
      </c>
      <c r="E94" s="5" t="n">
        <v>0.00167753746079179</v>
      </c>
    </row>
    <row r="95" customFormat="false" ht="12.75" hidden="false" customHeight="false" outlineLevel="0" collapsed="false">
      <c r="A95" s="2" t="s">
        <v>970</v>
      </c>
      <c r="B95" s="3" t="n">
        <v>14</v>
      </c>
      <c r="C95" s="4" t="n">
        <v>2221507.48</v>
      </c>
      <c r="D95" s="5" t="n">
        <v>0.000628648405927256</v>
      </c>
      <c r="E95" s="5" t="n">
        <v>0.00164606693067662</v>
      </c>
    </row>
    <row r="96" customFormat="false" ht="12.75" hidden="false" customHeight="false" outlineLevel="0" collapsed="false">
      <c r="A96" s="2" t="s">
        <v>971</v>
      </c>
      <c r="B96" s="3" t="n">
        <v>6</v>
      </c>
      <c r="C96" s="4" t="n">
        <v>2209900</v>
      </c>
      <c r="D96" s="5" t="n">
        <v>0.000269420745397396</v>
      </c>
      <c r="E96" s="5" t="n">
        <v>0.0016374661543351</v>
      </c>
    </row>
    <row r="97" customFormat="false" ht="12.75" hidden="false" customHeight="false" outlineLevel="0" collapsed="false">
      <c r="A97" s="2" t="s">
        <v>972</v>
      </c>
      <c r="B97" s="3" t="n">
        <v>116</v>
      </c>
      <c r="C97" s="4" t="n">
        <v>2207773.26</v>
      </c>
      <c r="D97" s="5" t="n">
        <v>0.00520880107768298</v>
      </c>
      <c r="E97" s="5" t="n">
        <v>0.00163589030711619</v>
      </c>
    </row>
    <row r="98" customFormat="false" ht="12.75" hidden="false" customHeight="false" outlineLevel="0" collapsed="false">
      <c r="A98" s="2" t="s">
        <v>973</v>
      </c>
      <c r="B98" s="3" t="n">
        <v>15</v>
      </c>
      <c r="C98" s="4" t="n">
        <v>2189511.3</v>
      </c>
      <c r="D98" s="5" t="n">
        <v>0.000673551863493489</v>
      </c>
      <c r="E98" s="5" t="n">
        <v>0.00162235877111374</v>
      </c>
    </row>
    <row r="99" customFormat="false" ht="12.75" hidden="false" customHeight="false" outlineLevel="0" collapsed="false">
      <c r="A99" s="2" t="s">
        <v>974</v>
      </c>
      <c r="B99" s="3" t="n">
        <v>11</v>
      </c>
      <c r="C99" s="4" t="n">
        <v>2153364.8</v>
      </c>
      <c r="D99" s="5" t="n">
        <v>0.000493938033228559</v>
      </c>
      <c r="E99" s="5" t="n">
        <v>0.00159557535541725</v>
      </c>
    </row>
    <row r="100" customFormat="false" ht="12.75" hidden="false" customHeight="false" outlineLevel="0" collapsed="false">
      <c r="A100" s="2" t="s">
        <v>751</v>
      </c>
      <c r="B100" s="3" t="n">
        <v>203</v>
      </c>
      <c r="C100" s="4" t="n">
        <v>2131662.67</v>
      </c>
      <c r="D100" s="5" t="n">
        <v>0.00911540188594522</v>
      </c>
      <c r="E100" s="5" t="n">
        <v>0.00157949476201846</v>
      </c>
    </row>
    <row r="101" customFormat="false" ht="12.75" hidden="false" customHeight="false" outlineLevel="0" collapsed="false">
      <c r="A101" s="2" t="s">
        <v>975</v>
      </c>
      <c r="B101" s="3" t="n">
        <v>10</v>
      </c>
      <c r="C101" s="4" t="n">
        <v>2057811.83</v>
      </c>
      <c r="D101" s="5" t="n">
        <v>0.000449034575662326</v>
      </c>
      <c r="E101" s="5" t="n">
        <v>0.00152477362035177</v>
      </c>
    </row>
    <row r="102" customFormat="false" ht="12.75" hidden="false" customHeight="false" outlineLevel="0" collapsed="false">
      <c r="A102" s="6"/>
      <c r="B102" s="7" t="n">
        <f aca="false">SUM(B2:B101)</f>
        <v>10926</v>
      </c>
      <c r="C102" s="8" t="n">
        <f aca="false">SUM(C2:C101)</f>
        <v>1084137998.42</v>
      </c>
      <c r="D102" s="9" t="n">
        <f aca="false">SUM(D2:D101)</f>
        <v>0.490615177368657</v>
      </c>
      <c r="E102" s="9" t="n">
        <f aca="false">SUM(E2:E101)</f>
        <v>0.803312040835039</v>
      </c>
    </row>
  </sheetData>
  <printOptions headings="false" gridLines="false" gridLinesSet="true" horizontalCentered="false" verticalCentered="false"/>
  <pageMargins left="0.747916666666667" right="0.747916666666667" top="0.95625" bottom="1.01180555555556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-&amp;C&amp;8-</oddHeader>
    <oddFooter>&amp;L&amp;8&amp;D &amp;T&amp;C&amp;8Page &amp;P of &amp;N&amp;R&amp;8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2" activeCellId="0" sqref="A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99"/>
    <col collapsed="false" customWidth="true" hidden="false" outlineLevel="0" max="2" min="2" style="0" width="14.99"/>
    <col collapsed="false" customWidth="true" hidden="false" outlineLevel="0" max="3" min="3" style="0" width="18.99"/>
    <col collapsed="false" customWidth="true" hidden="false" outlineLevel="0" max="5" min="4" style="0" width="15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2" t="s">
        <v>5</v>
      </c>
      <c r="B2" s="3" t="n">
        <v>27</v>
      </c>
      <c r="C2" s="4" t="n">
        <v>276879767.53</v>
      </c>
      <c r="D2" s="5" t="n">
        <v>0.00152931180968564</v>
      </c>
      <c r="E2" s="5" t="n">
        <v>0.0605724496391567</v>
      </c>
    </row>
    <row r="3" customFormat="false" ht="12.75" hidden="false" customHeight="false" outlineLevel="0" collapsed="false">
      <c r="A3" s="2" t="s">
        <v>30</v>
      </c>
      <c r="B3" s="3" t="n">
        <v>49</v>
      </c>
      <c r="C3" s="4" t="n">
        <v>235163889.63</v>
      </c>
      <c r="D3" s="5" t="n">
        <v>0.00277541772868876</v>
      </c>
      <c r="E3" s="5" t="n">
        <v>0.0514463479532429</v>
      </c>
    </row>
    <row r="4" customFormat="false" ht="12.75" hidden="false" customHeight="false" outlineLevel="0" collapsed="false">
      <c r="A4" s="2" t="s">
        <v>226</v>
      </c>
      <c r="B4" s="3" t="n">
        <v>13</v>
      </c>
      <c r="C4" s="4" t="n">
        <v>145671190.16</v>
      </c>
      <c r="D4" s="5" t="n">
        <v>0.000736335315774568</v>
      </c>
      <c r="E4" s="5" t="n">
        <v>0.0318682036920107</v>
      </c>
    </row>
    <row r="5" customFormat="false" ht="12.75" hidden="false" customHeight="false" outlineLevel="0" collapsed="false">
      <c r="A5" s="2" t="s">
        <v>19</v>
      </c>
      <c r="B5" s="3" t="n">
        <v>50</v>
      </c>
      <c r="C5" s="4" t="n">
        <v>143360165.42</v>
      </c>
      <c r="D5" s="5" t="n">
        <v>0.00283205890682526</v>
      </c>
      <c r="E5" s="5" t="n">
        <v>0.031362625292667</v>
      </c>
    </row>
    <row r="6" customFormat="false" ht="12.75" hidden="false" customHeight="false" outlineLevel="0" collapsed="false">
      <c r="A6" s="2" t="s">
        <v>62</v>
      </c>
      <c r="B6" s="3" t="n">
        <v>17</v>
      </c>
      <c r="C6" s="4" t="n">
        <v>123210786.2</v>
      </c>
      <c r="D6" s="5" t="n">
        <v>0.000962900028320589</v>
      </c>
      <c r="E6" s="5" t="n">
        <v>0.0269545846873472</v>
      </c>
    </row>
    <row r="7" customFormat="false" ht="12.75" hidden="false" customHeight="false" outlineLevel="0" collapsed="false">
      <c r="A7" s="2" t="s">
        <v>678</v>
      </c>
      <c r="B7" s="3" t="n">
        <v>2</v>
      </c>
      <c r="C7" s="4" t="n">
        <v>80755665.72</v>
      </c>
      <c r="D7" s="5" t="n">
        <v>0.00011328235627301</v>
      </c>
      <c r="E7" s="5" t="n">
        <v>0.0176667603362216</v>
      </c>
    </row>
    <row r="8" customFormat="false" ht="12.75" hidden="false" customHeight="false" outlineLevel="0" collapsed="false">
      <c r="A8" s="2" t="s">
        <v>7</v>
      </c>
      <c r="B8" s="3" t="n">
        <v>91</v>
      </c>
      <c r="C8" s="4" t="n">
        <v>72141088.78</v>
      </c>
      <c r="D8" s="5" t="n">
        <v>0.00515434721042198</v>
      </c>
      <c r="E8" s="5" t="n">
        <v>0.0157821660499878</v>
      </c>
    </row>
    <row r="9" customFormat="false" ht="12.75" hidden="false" customHeight="false" outlineLevel="0" collapsed="false">
      <c r="A9" s="2" t="s">
        <v>10</v>
      </c>
      <c r="B9" s="3" t="n">
        <v>85</v>
      </c>
      <c r="C9" s="4" t="n">
        <v>71843008.17</v>
      </c>
      <c r="D9" s="5" t="n">
        <v>0.00481450014160295</v>
      </c>
      <c r="E9" s="5" t="n">
        <v>0.0157169555331678</v>
      </c>
    </row>
    <row r="10" customFormat="false" ht="12.75" hidden="false" customHeight="false" outlineLevel="0" collapsed="false">
      <c r="A10" s="2" t="s">
        <v>976</v>
      </c>
      <c r="B10" s="3" t="n">
        <v>627</v>
      </c>
      <c r="C10" s="4" t="n">
        <v>61181780.76</v>
      </c>
      <c r="D10" s="5" t="n">
        <v>0.0355140186915888</v>
      </c>
      <c r="E10" s="5" t="n">
        <v>0.0133846194937934</v>
      </c>
    </row>
    <row r="11" customFormat="false" ht="12.75" hidden="false" customHeight="false" outlineLevel="0" collapsed="false">
      <c r="A11" s="2" t="s">
        <v>977</v>
      </c>
      <c r="B11" s="3" t="n">
        <v>132</v>
      </c>
      <c r="C11" s="4" t="n">
        <v>58876668.15</v>
      </c>
      <c r="D11" s="5" t="n">
        <v>0.00747663551401869</v>
      </c>
      <c r="E11" s="5" t="n">
        <v>0.0128803344796611</v>
      </c>
    </row>
    <row r="12" customFormat="false" ht="12.75" hidden="false" customHeight="false" outlineLevel="0" collapsed="false">
      <c r="A12" s="2" t="s">
        <v>80</v>
      </c>
      <c r="B12" s="3" t="n">
        <v>66</v>
      </c>
      <c r="C12" s="4" t="n">
        <v>58867632.24</v>
      </c>
      <c r="D12" s="5" t="n">
        <v>0.00373831775700935</v>
      </c>
      <c r="E12" s="5" t="n">
        <v>0.0128783577111587</v>
      </c>
    </row>
    <row r="13" customFormat="false" ht="12.75" hidden="false" customHeight="false" outlineLevel="0" collapsed="false">
      <c r="A13" s="2" t="s">
        <v>978</v>
      </c>
      <c r="B13" s="3" t="n">
        <v>22</v>
      </c>
      <c r="C13" s="4" t="n">
        <v>51356737.17</v>
      </c>
      <c r="D13" s="5" t="n">
        <v>0.00124610591900312</v>
      </c>
      <c r="E13" s="5" t="n">
        <v>0.0112352137666548</v>
      </c>
    </row>
    <row r="14" customFormat="false" ht="12.75" hidden="false" customHeight="false" outlineLevel="0" collapsed="false">
      <c r="A14" s="2" t="s">
        <v>979</v>
      </c>
      <c r="B14" s="3" t="n">
        <v>292</v>
      </c>
      <c r="C14" s="4" t="n">
        <v>51103287.36</v>
      </c>
      <c r="D14" s="5" t="n">
        <v>0.0165392240158595</v>
      </c>
      <c r="E14" s="5" t="n">
        <v>0.011179767043374</v>
      </c>
    </row>
    <row r="15" customFormat="false" ht="12.75" hidden="false" customHeight="false" outlineLevel="0" collapsed="false">
      <c r="A15" s="2" t="s">
        <v>980</v>
      </c>
      <c r="B15" s="3" t="n">
        <v>15</v>
      </c>
      <c r="C15" s="4" t="n">
        <v>49705690.29</v>
      </c>
      <c r="D15" s="5" t="n">
        <v>0.000849617672047579</v>
      </c>
      <c r="E15" s="5" t="n">
        <v>0.0108740174434895</v>
      </c>
    </row>
    <row r="16" customFormat="false" ht="12.75" hidden="false" customHeight="false" outlineLevel="0" collapsed="false">
      <c r="A16" s="2" t="s">
        <v>981</v>
      </c>
      <c r="B16" s="3" t="n">
        <v>5</v>
      </c>
      <c r="C16" s="4" t="n">
        <v>48662624</v>
      </c>
      <c r="D16" s="5" t="n">
        <v>0.000283205890682526</v>
      </c>
      <c r="E16" s="5" t="n">
        <v>0.0106458278546115</v>
      </c>
    </row>
    <row r="17" customFormat="false" ht="12.75" hidden="false" customHeight="false" outlineLevel="0" collapsed="false">
      <c r="A17" s="2" t="s">
        <v>354</v>
      </c>
      <c r="B17" s="3" t="n">
        <v>92</v>
      </c>
      <c r="C17" s="4" t="n">
        <v>43784104.54</v>
      </c>
      <c r="D17" s="5" t="n">
        <v>0.00521098838855848</v>
      </c>
      <c r="E17" s="5" t="n">
        <v>0.00957856361591089</v>
      </c>
    </row>
    <row r="18" customFormat="false" ht="12.75" hidden="false" customHeight="false" outlineLevel="0" collapsed="false">
      <c r="A18" s="2" t="s">
        <v>982</v>
      </c>
      <c r="B18" s="3" t="n">
        <v>62</v>
      </c>
      <c r="C18" s="4" t="n">
        <v>41495638.63</v>
      </c>
      <c r="D18" s="5" t="n">
        <v>0.00351175304446333</v>
      </c>
      <c r="E18" s="5" t="n">
        <v>0.00907792036804561</v>
      </c>
    </row>
    <row r="19" customFormat="false" ht="12.75" hidden="false" customHeight="false" outlineLevel="0" collapsed="false">
      <c r="A19" s="2" t="s">
        <v>15</v>
      </c>
      <c r="B19" s="3" t="n">
        <v>166</v>
      </c>
      <c r="C19" s="4" t="n">
        <v>40470137.78</v>
      </c>
      <c r="D19" s="5" t="n">
        <v>0.00940243557065987</v>
      </c>
      <c r="E19" s="5" t="n">
        <v>0.00885357353640214</v>
      </c>
    </row>
    <row r="20" customFormat="false" ht="12.75" hidden="false" customHeight="false" outlineLevel="0" collapsed="false">
      <c r="A20" s="2" t="s">
        <v>983</v>
      </c>
      <c r="B20" s="3" t="n">
        <v>301</v>
      </c>
      <c r="C20" s="4" t="n">
        <v>38020422.74</v>
      </c>
      <c r="D20" s="5" t="n">
        <v>0.0170489946190881</v>
      </c>
      <c r="E20" s="5" t="n">
        <v>0.00831765412916481</v>
      </c>
    </row>
    <row r="21" customFormat="false" ht="12.75" hidden="false" customHeight="false" outlineLevel="0" collapsed="false">
      <c r="A21" s="2" t="s">
        <v>269</v>
      </c>
      <c r="B21" s="3" t="n">
        <v>51</v>
      </c>
      <c r="C21" s="4" t="n">
        <v>35853369.42</v>
      </c>
      <c r="D21" s="5" t="n">
        <v>0.00288870008496177</v>
      </c>
      <c r="E21" s="5" t="n">
        <v>0.00784357207809243</v>
      </c>
    </row>
    <row r="22" customFormat="false" ht="12.75" hidden="false" customHeight="false" outlineLevel="0" collapsed="false">
      <c r="A22" s="2" t="s">
        <v>984</v>
      </c>
      <c r="B22" s="3" t="n">
        <v>38</v>
      </c>
      <c r="C22" s="4" t="n">
        <v>35553781</v>
      </c>
      <c r="D22" s="5" t="n">
        <v>0.0021523647691872</v>
      </c>
      <c r="E22" s="5" t="n">
        <v>0.00777803170060364</v>
      </c>
    </row>
    <row r="23" customFormat="false" ht="12.75" hidden="false" customHeight="false" outlineLevel="0" collapsed="false">
      <c r="A23" s="2" t="s">
        <v>494</v>
      </c>
      <c r="B23" s="3" t="n">
        <v>176</v>
      </c>
      <c r="C23" s="4" t="n">
        <v>35454349.74</v>
      </c>
      <c r="D23" s="5" t="n">
        <v>0.00996884735202492</v>
      </c>
      <c r="E23" s="5" t="n">
        <v>0.00775627931673451</v>
      </c>
    </row>
    <row r="24" customFormat="false" ht="12.75" hidden="false" customHeight="false" outlineLevel="0" collapsed="false">
      <c r="A24" s="2" t="s">
        <v>20</v>
      </c>
      <c r="B24" s="3" t="n">
        <v>26</v>
      </c>
      <c r="C24" s="4" t="n">
        <v>33866719.22</v>
      </c>
      <c r="D24" s="5" t="n">
        <v>0.00147267063154914</v>
      </c>
      <c r="E24" s="5" t="n">
        <v>0.00740895646762865</v>
      </c>
    </row>
    <row r="25" customFormat="false" ht="12.75" hidden="false" customHeight="false" outlineLevel="0" collapsed="false">
      <c r="A25" s="2" t="s">
        <v>84</v>
      </c>
      <c r="B25" s="3" t="n">
        <v>51</v>
      </c>
      <c r="C25" s="4" t="n">
        <v>33865691.05</v>
      </c>
      <c r="D25" s="5" t="n">
        <v>0.00288870008496177</v>
      </c>
      <c r="E25" s="5" t="n">
        <v>0.00740873153687224</v>
      </c>
    </row>
    <row r="26" customFormat="false" ht="12.75" hidden="false" customHeight="false" outlineLevel="0" collapsed="false">
      <c r="A26" s="2" t="s">
        <v>985</v>
      </c>
      <c r="B26" s="3" t="n">
        <v>5</v>
      </c>
      <c r="C26" s="4" t="n">
        <v>33195121</v>
      </c>
      <c r="D26" s="5" t="n">
        <v>0.000283205890682526</v>
      </c>
      <c r="E26" s="5" t="n">
        <v>0.0072620322278346</v>
      </c>
    </row>
    <row r="27" customFormat="false" ht="12.75" hidden="false" customHeight="false" outlineLevel="0" collapsed="false">
      <c r="A27" s="2" t="s">
        <v>986</v>
      </c>
      <c r="B27" s="3" t="n">
        <v>4</v>
      </c>
      <c r="C27" s="4" t="n">
        <v>32700000</v>
      </c>
      <c r="D27" s="5" t="n">
        <v>0.000226564712546021</v>
      </c>
      <c r="E27" s="5" t="n">
        <v>0.00715371556712179</v>
      </c>
    </row>
    <row r="28" customFormat="false" ht="12.75" hidden="false" customHeight="false" outlineLevel="0" collapsed="false">
      <c r="A28" s="2" t="s">
        <v>987</v>
      </c>
      <c r="B28" s="3" t="n">
        <v>1</v>
      </c>
      <c r="C28" s="4" t="n">
        <v>31547589.3</v>
      </c>
      <c r="D28" s="5" t="n">
        <v>5.66411781365052E-005</v>
      </c>
      <c r="E28" s="5" t="n">
        <v>0.00690160491377905</v>
      </c>
    </row>
    <row r="29" customFormat="false" ht="12.75" hidden="false" customHeight="false" outlineLevel="0" collapsed="false">
      <c r="A29" s="2" t="s">
        <v>65</v>
      </c>
      <c r="B29" s="3" t="n">
        <v>14</v>
      </c>
      <c r="C29" s="4" t="n">
        <v>31309497.36</v>
      </c>
      <c r="D29" s="5" t="n">
        <v>0.000792976493911073</v>
      </c>
      <c r="E29" s="5" t="n">
        <v>0.00684951800192632</v>
      </c>
    </row>
    <row r="30" customFormat="false" ht="12.75" hidden="false" customHeight="false" outlineLevel="0" collapsed="false">
      <c r="A30" s="2" t="s">
        <v>988</v>
      </c>
      <c r="B30" s="3" t="n">
        <v>4</v>
      </c>
      <c r="C30" s="4" t="n">
        <v>30771000</v>
      </c>
      <c r="D30" s="5" t="n">
        <v>0.000226564712546021</v>
      </c>
      <c r="E30" s="5" t="n">
        <v>0.00673171197907965</v>
      </c>
    </row>
    <row r="31" customFormat="false" ht="12.75" hidden="false" customHeight="false" outlineLevel="0" collapsed="false">
      <c r="A31" s="2" t="s">
        <v>989</v>
      </c>
      <c r="B31" s="3" t="n">
        <v>20</v>
      </c>
      <c r="C31" s="4" t="n">
        <v>30384244.97</v>
      </c>
      <c r="D31" s="5" t="n">
        <v>0.0011328235627301</v>
      </c>
      <c r="E31" s="5" t="n">
        <v>0.00664710233141074</v>
      </c>
    </row>
    <row r="32" customFormat="false" ht="12.75" hidden="false" customHeight="false" outlineLevel="0" collapsed="false">
      <c r="A32" s="2" t="s">
        <v>958</v>
      </c>
      <c r="B32" s="3" t="n">
        <v>14</v>
      </c>
      <c r="C32" s="4" t="n">
        <v>28806016.11</v>
      </c>
      <c r="D32" s="5" t="n">
        <v>0.000792976493911073</v>
      </c>
      <c r="E32" s="5" t="n">
        <v>0.00630183626522532</v>
      </c>
    </row>
    <row r="33" customFormat="false" ht="12.75" hidden="false" customHeight="false" outlineLevel="0" collapsed="false">
      <c r="A33" s="2" t="s">
        <v>203</v>
      </c>
      <c r="B33" s="3" t="n">
        <v>50</v>
      </c>
      <c r="C33" s="4" t="n">
        <v>28391865</v>
      </c>
      <c r="D33" s="5" t="n">
        <v>0.00283205890682526</v>
      </c>
      <c r="E33" s="5" t="n">
        <v>0.00621123323027891</v>
      </c>
    </row>
    <row r="34" customFormat="false" ht="12.75" hidden="false" customHeight="false" outlineLevel="0" collapsed="false">
      <c r="A34" s="2" t="s">
        <v>962</v>
      </c>
      <c r="B34" s="3" t="n">
        <v>37</v>
      </c>
      <c r="C34" s="4" t="n">
        <v>27074624.02</v>
      </c>
      <c r="D34" s="5" t="n">
        <v>0.00209572359105069</v>
      </c>
      <c r="E34" s="5" t="n">
        <v>0.00592306297632549</v>
      </c>
    </row>
    <row r="35" customFormat="false" ht="12.75" hidden="false" customHeight="false" outlineLevel="0" collapsed="false">
      <c r="A35" s="2" t="s">
        <v>353</v>
      </c>
      <c r="B35" s="3" t="n">
        <v>113</v>
      </c>
      <c r="C35" s="4" t="n">
        <v>27062228</v>
      </c>
      <c r="D35" s="5" t="n">
        <v>0.00640045312942509</v>
      </c>
      <c r="E35" s="5" t="n">
        <v>0.00592035112307643</v>
      </c>
    </row>
    <row r="36" customFormat="false" ht="12.75" hidden="false" customHeight="false" outlineLevel="0" collapsed="false">
      <c r="A36" s="2" t="s">
        <v>990</v>
      </c>
      <c r="B36" s="3" t="n">
        <v>4</v>
      </c>
      <c r="C36" s="4" t="n">
        <v>26341738</v>
      </c>
      <c r="D36" s="5" t="n">
        <v>0.000226564712546021</v>
      </c>
      <c r="E36" s="5" t="n">
        <v>0.00576273092341418</v>
      </c>
    </row>
    <row r="37" customFormat="false" ht="12.75" hidden="false" customHeight="false" outlineLevel="0" collapsed="false">
      <c r="A37" s="2" t="s">
        <v>27</v>
      </c>
      <c r="B37" s="3" t="n">
        <v>78</v>
      </c>
      <c r="C37" s="4" t="n">
        <v>25980906.74</v>
      </c>
      <c r="D37" s="5" t="n">
        <v>0.00441801189464741</v>
      </c>
      <c r="E37" s="5" t="n">
        <v>0.00568379256862011</v>
      </c>
    </row>
    <row r="38" customFormat="false" ht="12.75" hidden="false" customHeight="false" outlineLevel="0" collapsed="false">
      <c r="A38" s="2" t="s">
        <v>991</v>
      </c>
      <c r="B38" s="3" t="n">
        <v>47</v>
      </c>
      <c r="C38" s="4" t="n">
        <v>25756504.47</v>
      </c>
      <c r="D38" s="5" t="n">
        <v>0.00266213537241575</v>
      </c>
      <c r="E38" s="5" t="n">
        <v>0.00563470051931746</v>
      </c>
    </row>
    <row r="39" customFormat="false" ht="12.75" hidden="false" customHeight="false" outlineLevel="0" collapsed="false">
      <c r="A39" s="2" t="s">
        <v>13</v>
      </c>
      <c r="B39" s="3" t="n">
        <v>75</v>
      </c>
      <c r="C39" s="4" t="n">
        <v>25381625.85</v>
      </c>
      <c r="D39" s="5" t="n">
        <v>0.00424808836023789</v>
      </c>
      <c r="E39" s="5" t="n">
        <v>0.00555268905082587</v>
      </c>
    </row>
    <row r="40" customFormat="false" ht="12.75" hidden="false" customHeight="false" outlineLevel="0" collapsed="false">
      <c r="A40" s="2" t="s">
        <v>465</v>
      </c>
      <c r="B40" s="3" t="n">
        <v>50</v>
      </c>
      <c r="C40" s="4" t="n">
        <v>24243268.08</v>
      </c>
      <c r="D40" s="5" t="n">
        <v>0.00283205890682526</v>
      </c>
      <c r="E40" s="5" t="n">
        <v>0.00530365272971874</v>
      </c>
    </row>
    <row r="41" customFormat="false" ht="12.75" hidden="false" customHeight="false" outlineLevel="0" collapsed="false">
      <c r="A41" s="2" t="s">
        <v>992</v>
      </c>
      <c r="B41" s="3" t="n">
        <v>21</v>
      </c>
      <c r="C41" s="4" t="n">
        <v>23445497</v>
      </c>
      <c r="D41" s="5" t="n">
        <v>0.00118946474086661</v>
      </c>
      <c r="E41" s="5" t="n">
        <v>0.00512912589809808</v>
      </c>
    </row>
    <row r="42" customFormat="false" ht="12.75" hidden="false" customHeight="false" outlineLevel="0" collapsed="false">
      <c r="A42" s="2" t="s">
        <v>44</v>
      </c>
      <c r="B42" s="3" t="n">
        <v>20</v>
      </c>
      <c r="C42" s="4" t="n">
        <v>21942406.45</v>
      </c>
      <c r="D42" s="5" t="n">
        <v>0.0011328235627301</v>
      </c>
      <c r="E42" s="5" t="n">
        <v>0.00480029769423482</v>
      </c>
    </row>
    <row r="43" customFormat="false" ht="12.75" hidden="false" customHeight="false" outlineLevel="0" collapsed="false">
      <c r="A43" s="2" t="s">
        <v>993</v>
      </c>
      <c r="B43" s="3" t="n">
        <v>65</v>
      </c>
      <c r="C43" s="4" t="n">
        <v>21628392.92</v>
      </c>
      <c r="D43" s="5" t="n">
        <v>0.00368167657887284</v>
      </c>
      <c r="E43" s="5" t="n">
        <v>0.00473160156341379</v>
      </c>
    </row>
    <row r="44" customFormat="false" ht="12.75" hidden="false" customHeight="false" outlineLevel="0" collapsed="false">
      <c r="A44" s="2" t="s">
        <v>994</v>
      </c>
      <c r="B44" s="3" t="n">
        <v>47</v>
      </c>
      <c r="C44" s="4" t="n">
        <v>20217605.67</v>
      </c>
      <c r="D44" s="5" t="n">
        <v>0.00266213537241575</v>
      </c>
      <c r="E44" s="5" t="n">
        <v>0.00442296637343758</v>
      </c>
    </row>
    <row r="45" customFormat="false" ht="12.75" hidden="false" customHeight="false" outlineLevel="0" collapsed="false">
      <c r="A45" s="2" t="s">
        <v>995</v>
      </c>
      <c r="B45" s="3" t="n">
        <v>13</v>
      </c>
      <c r="C45" s="4" t="n">
        <v>20131144.82</v>
      </c>
      <c r="D45" s="5" t="n">
        <v>0.000736335315774568</v>
      </c>
      <c r="E45" s="5" t="n">
        <v>0.00440405150100359</v>
      </c>
    </row>
    <row r="46" customFormat="false" ht="12.75" hidden="false" customHeight="false" outlineLevel="0" collapsed="false">
      <c r="A46" s="2" t="s">
        <v>60</v>
      </c>
      <c r="B46" s="3" t="n">
        <v>226</v>
      </c>
      <c r="C46" s="4" t="n">
        <v>19907166.44</v>
      </c>
      <c r="D46" s="5" t="n">
        <v>0.0128009062588502</v>
      </c>
      <c r="E46" s="5" t="n">
        <v>0.00435505218529396</v>
      </c>
    </row>
    <row r="47" customFormat="false" ht="12.75" hidden="false" customHeight="false" outlineLevel="0" collapsed="false">
      <c r="A47" s="2" t="s">
        <v>996</v>
      </c>
      <c r="B47" s="3" t="n">
        <v>10</v>
      </c>
      <c r="C47" s="4" t="n">
        <v>19905693.09</v>
      </c>
      <c r="D47" s="5" t="n">
        <v>0.000566411781365052</v>
      </c>
      <c r="E47" s="5" t="n">
        <v>0.00435472986337253</v>
      </c>
    </row>
    <row r="48" customFormat="false" ht="12.75" hidden="false" customHeight="false" outlineLevel="0" collapsed="false">
      <c r="A48" s="2" t="s">
        <v>997</v>
      </c>
      <c r="B48" s="3" t="n">
        <v>113</v>
      </c>
      <c r="C48" s="4" t="n">
        <v>19831380.98</v>
      </c>
      <c r="D48" s="5" t="n">
        <v>0.00640045312942509</v>
      </c>
      <c r="E48" s="5" t="n">
        <v>0.00433847274722168</v>
      </c>
    </row>
    <row r="49" customFormat="false" ht="12.75" hidden="false" customHeight="false" outlineLevel="0" collapsed="false">
      <c r="A49" s="2" t="s">
        <v>998</v>
      </c>
      <c r="B49" s="3" t="n">
        <v>186</v>
      </c>
      <c r="C49" s="4" t="n">
        <v>19743581.56</v>
      </c>
      <c r="D49" s="5" t="n">
        <v>0.01053525913339</v>
      </c>
      <c r="E49" s="5" t="n">
        <v>0.00431926503842541</v>
      </c>
    </row>
    <row r="50" customFormat="false" ht="12.75" hidden="false" customHeight="false" outlineLevel="0" collapsed="false">
      <c r="A50" s="2" t="s">
        <v>999</v>
      </c>
      <c r="B50" s="3" t="n">
        <v>12</v>
      </c>
      <c r="C50" s="4" t="n">
        <v>19413374</v>
      </c>
      <c r="D50" s="5" t="n">
        <v>0.000679694137638063</v>
      </c>
      <c r="E50" s="5" t="n">
        <v>0.00424702617107515</v>
      </c>
    </row>
    <row r="51" customFormat="false" ht="12.75" hidden="false" customHeight="false" outlineLevel="0" collapsed="false">
      <c r="A51" s="2" t="s">
        <v>1000</v>
      </c>
      <c r="B51" s="3" t="n">
        <v>4</v>
      </c>
      <c r="C51" s="4" t="n">
        <v>18990518.5</v>
      </c>
      <c r="D51" s="5" t="n">
        <v>0.000226564712546021</v>
      </c>
      <c r="E51" s="5" t="n">
        <v>0.00415451889361359</v>
      </c>
    </row>
    <row r="52" customFormat="false" ht="12.75" hidden="false" customHeight="false" outlineLevel="0" collapsed="false">
      <c r="A52" s="2" t="s">
        <v>1001</v>
      </c>
      <c r="B52" s="3" t="n">
        <v>3</v>
      </c>
      <c r="C52" s="4" t="n">
        <v>18950392</v>
      </c>
      <c r="D52" s="5" t="n">
        <v>0.000169923534409516</v>
      </c>
      <c r="E52" s="5" t="n">
        <v>0.00414574049704772</v>
      </c>
    </row>
    <row r="53" customFormat="false" ht="12.75" hidden="false" customHeight="false" outlineLevel="0" collapsed="false">
      <c r="A53" s="2" t="s">
        <v>435</v>
      </c>
      <c r="B53" s="3" t="n">
        <v>35</v>
      </c>
      <c r="C53" s="4" t="n">
        <v>18019578.63</v>
      </c>
      <c r="D53" s="5" t="n">
        <v>0.00198244123477768</v>
      </c>
      <c r="E53" s="5" t="n">
        <v>0.00394210826172496</v>
      </c>
    </row>
    <row r="54" customFormat="false" ht="12.75" hidden="false" customHeight="false" outlineLevel="0" collapsed="false">
      <c r="A54" s="2" t="s">
        <v>1002</v>
      </c>
      <c r="B54" s="3" t="n">
        <v>1</v>
      </c>
      <c r="C54" s="4" t="n">
        <v>16995397.8</v>
      </c>
      <c r="D54" s="5" t="n">
        <v>5.66411781365052E-005</v>
      </c>
      <c r="E54" s="5" t="n">
        <v>0.00371805020829625</v>
      </c>
    </row>
    <row r="55" customFormat="false" ht="12.75" hidden="false" customHeight="false" outlineLevel="0" collapsed="false">
      <c r="A55" s="2" t="s">
        <v>1003</v>
      </c>
      <c r="B55" s="3" t="n">
        <v>7</v>
      </c>
      <c r="C55" s="4" t="n">
        <v>16240560.85</v>
      </c>
      <c r="D55" s="5" t="n">
        <v>0.000396488246955537</v>
      </c>
      <c r="E55" s="5" t="n">
        <v>0.00355291599301021</v>
      </c>
    </row>
    <row r="56" customFormat="false" ht="12.75" hidden="false" customHeight="false" outlineLevel="0" collapsed="false">
      <c r="A56" s="2" t="s">
        <v>1004</v>
      </c>
      <c r="B56" s="3" t="n">
        <v>1</v>
      </c>
      <c r="C56" s="4" t="n">
        <v>15458095.5</v>
      </c>
      <c r="D56" s="5" t="n">
        <v>5.66411781365052E-005</v>
      </c>
      <c r="E56" s="5" t="n">
        <v>0.00338173756625093</v>
      </c>
    </row>
    <row r="57" customFormat="false" ht="12.75" hidden="false" customHeight="false" outlineLevel="0" collapsed="false">
      <c r="A57" s="2" t="s">
        <v>1005</v>
      </c>
      <c r="B57" s="3" t="n">
        <v>3</v>
      </c>
      <c r="C57" s="4" t="n">
        <v>15400000</v>
      </c>
      <c r="D57" s="5" t="n">
        <v>0.000169923534409516</v>
      </c>
      <c r="E57" s="5" t="n">
        <v>0.0033690281264121</v>
      </c>
    </row>
    <row r="58" customFormat="false" ht="12.75" hidden="false" customHeight="false" outlineLevel="0" collapsed="false">
      <c r="A58" s="2" t="s">
        <v>637</v>
      </c>
      <c r="B58" s="3" t="n">
        <v>9</v>
      </c>
      <c r="C58" s="4" t="n">
        <v>15368300.48</v>
      </c>
      <c r="D58" s="5" t="n">
        <v>0.000509770603228547</v>
      </c>
      <c r="E58" s="5" t="n">
        <v>0.0033620932839138</v>
      </c>
    </row>
    <row r="59" customFormat="false" ht="12.75" hidden="false" customHeight="false" outlineLevel="0" collapsed="false">
      <c r="A59" s="2" t="s">
        <v>1006</v>
      </c>
      <c r="B59" s="3" t="n">
        <v>24</v>
      </c>
      <c r="C59" s="4" t="n">
        <v>14758000.87</v>
      </c>
      <c r="D59" s="5" t="n">
        <v>0.00135938827527613</v>
      </c>
      <c r="E59" s="5" t="n">
        <v>0.00322857922211975</v>
      </c>
    </row>
    <row r="60" customFormat="false" ht="12.75" hidden="false" customHeight="false" outlineLevel="0" collapsed="false">
      <c r="A60" s="2" t="s">
        <v>1007</v>
      </c>
      <c r="B60" s="3" t="n">
        <v>6</v>
      </c>
      <c r="C60" s="4" t="n">
        <v>13923253.24</v>
      </c>
      <c r="D60" s="5" t="n">
        <v>0.000339847068819031</v>
      </c>
      <c r="E60" s="5" t="n">
        <v>0.00304596310238431</v>
      </c>
    </row>
    <row r="61" customFormat="false" ht="12.75" hidden="false" customHeight="false" outlineLevel="0" collapsed="false">
      <c r="A61" s="2" t="s">
        <v>29</v>
      </c>
      <c r="B61" s="3" t="n">
        <v>30</v>
      </c>
      <c r="C61" s="4" t="n">
        <v>13649025.75</v>
      </c>
      <c r="D61" s="5" t="n">
        <v>0.00169923534409516</v>
      </c>
      <c r="E61" s="5" t="n">
        <v>0.00298597088635539</v>
      </c>
    </row>
    <row r="62" customFormat="false" ht="12.75" hidden="false" customHeight="false" outlineLevel="0" collapsed="false">
      <c r="A62" s="2" t="s">
        <v>1008</v>
      </c>
      <c r="B62" s="3" t="n">
        <v>37</v>
      </c>
      <c r="C62" s="4" t="n">
        <v>13530817.25</v>
      </c>
      <c r="D62" s="5" t="n">
        <v>0.00209572359105069</v>
      </c>
      <c r="E62" s="5" t="n">
        <v>0.00296011064211636</v>
      </c>
    </row>
    <row r="63" customFormat="false" ht="12.75" hidden="false" customHeight="false" outlineLevel="0" collapsed="false">
      <c r="A63" s="2" t="s">
        <v>1009</v>
      </c>
      <c r="B63" s="3" t="n">
        <v>62</v>
      </c>
      <c r="C63" s="4" t="n">
        <v>12929592</v>
      </c>
      <c r="D63" s="5" t="n">
        <v>0.00351175304446333</v>
      </c>
      <c r="E63" s="5" t="n">
        <v>0.00282858176045668</v>
      </c>
    </row>
    <row r="64" customFormat="false" ht="12.75" hidden="false" customHeight="false" outlineLevel="0" collapsed="false">
      <c r="A64" s="2" t="s">
        <v>1010</v>
      </c>
      <c r="B64" s="3" t="n">
        <v>2</v>
      </c>
      <c r="C64" s="4" t="n">
        <v>12899906</v>
      </c>
      <c r="D64" s="5" t="n">
        <v>0.00011328235627301</v>
      </c>
      <c r="E64" s="5" t="n">
        <v>0.00282208741182287</v>
      </c>
    </row>
    <row r="65" customFormat="false" ht="12.75" hidden="false" customHeight="false" outlineLevel="0" collapsed="false">
      <c r="A65" s="2" t="s">
        <v>63</v>
      </c>
      <c r="B65" s="3" t="n">
        <v>35</v>
      </c>
      <c r="C65" s="4" t="n">
        <v>12708951.73</v>
      </c>
      <c r="D65" s="5" t="n">
        <v>0.00198244123477768</v>
      </c>
      <c r="E65" s="5" t="n">
        <v>0.00278031271659634</v>
      </c>
    </row>
    <row r="66" customFormat="false" ht="12.75" hidden="false" customHeight="false" outlineLevel="0" collapsed="false">
      <c r="A66" s="2" t="s">
        <v>1011</v>
      </c>
      <c r="B66" s="3" t="n">
        <v>31</v>
      </c>
      <c r="C66" s="4" t="n">
        <v>12666481.14</v>
      </c>
      <c r="D66" s="5" t="n">
        <v>0.00175587652223166</v>
      </c>
      <c r="E66" s="5" t="n">
        <v>0.00277102150800834</v>
      </c>
    </row>
    <row r="67" customFormat="false" ht="12.75" hidden="false" customHeight="false" outlineLevel="0" collapsed="false">
      <c r="A67" s="2" t="s">
        <v>1012</v>
      </c>
      <c r="B67" s="3" t="n">
        <v>3</v>
      </c>
      <c r="C67" s="4" t="n">
        <v>12597274.41</v>
      </c>
      <c r="D67" s="5" t="n">
        <v>0.000169923534409516</v>
      </c>
      <c r="E67" s="5" t="n">
        <v>0.00275588128593645</v>
      </c>
    </row>
    <row r="68" customFormat="false" ht="12.75" hidden="false" customHeight="false" outlineLevel="0" collapsed="false">
      <c r="A68" s="2" t="s">
        <v>1013</v>
      </c>
      <c r="B68" s="3" t="n">
        <v>24</v>
      </c>
      <c r="C68" s="4" t="n">
        <v>12453849.5</v>
      </c>
      <c r="D68" s="5" t="n">
        <v>0.00135938827527613</v>
      </c>
      <c r="E68" s="5" t="n">
        <v>0.00272450449659761</v>
      </c>
    </row>
    <row r="69" customFormat="false" ht="12.75" hidden="false" customHeight="false" outlineLevel="0" collapsed="false">
      <c r="A69" s="2" t="s">
        <v>220</v>
      </c>
      <c r="B69" s="3" t="n">
        <v>35</v>
      </c>
      <c r="C69" s="4" t="n">
        <v>12433300.49</v>
      </c>
      <c r="D69" s="5" t="n">
        <v>0.00198244123477768</v>
      </c>
      <c r="E69" s="5" t="n">
        <v>0.00272000902954177</v>
      </c>
    </row>
    <row r="70" customFormat="false" ht="12.75" hidden="false" customHeight="false" outlineLevel="0" collapsed="false">
      <c r="A70" s="2" t="s">
        <v>1014</v>
      </c>
      <c r="B70" s="3" t="n">
        <v>6</v>
      </c>
      <c r="C70" s="4" t="n">
        <v>12384428.3</v>
      </c>
      <c r="D70" s="5" t="n">
        <v>0.000339847068819031</v>
      </c>
      <c r="E70" s="5" t="n">
        <v>0.00270931735533987</v>
      </c>
    </row>
    <row r="71" customFormat="false" ht="12.75" hidden="false" customHeight="false" outlineLevel="0" collapsed="false">
      <c r="A71" s="2" t="s">
        <v>1015</v>
      </c>
      <c r="B71" s="3" t="n">
        <v>10</v>
      </c>
      <c r="C71" s="4" t="n">
        <v>12327212.06</v>
      </c>
      <c r="D71" s="5" t="n">
        <v>0.000566411781365052</v>
      </c>
      <c r="E71" s="5" t="n">
        <v>0.00269680026950561</v>
      </c>
    </row>
    <row r="72" customFormat="false" ht="12.75" hidden="false" customHeight="false" outlineLevel="0" collapsed="false">
      <c r="A72" s="2" t="s">
        <v>1016</v>
      </c>
      <c r="B72" s="3" t="n">
        <v>16</v>
      </c>
      <c r="C72" s="4" t="n">
        <v>12017018.27</v>
      </c>
      <c r="D72" s="5" t="n">
        <v>0.000906258850184084</v>
      </c>
      <c r="E72" s="5" t="n">
        <v>0.00262893977579468</v>
      </c>
    </row>
    <row r="73" customFormat="false" ht="12.75" hidden="false" customHeight="false" outlineLevel="0" collapsed="false">
      <c r="A73" s="2" t="s">
        <v>33</v>
      </c>
      <c r="B73" s="3" t="n">
        <v>105</v>
      </c>
      <c r="C73" s="4" t="n">
        <v>12005233</v>
      </c>
      <c r="D73" s="5" t="n">
        <v>0.00594732370433305</v>
      </c>
      <c r="E73" s="5" t="n">
        <v>0.00262636153513836</v>
      </c>
    </row>
    <row r="74" customFormat="false" ht="12.75" hidden="false" customHeight="false" outlineLevel="0" collapsed="false">
      <c r="A74" s="2" t="s">
        <v>1017</v>
      </c>
      <c r="B74" s="3" t="n">
        <v>1</v>
      </c>
      <c r="C74" s="4" t="n">
        <v>11917490</v>
      </c>
      <c r="D74" s="5" t="n">
        <v>5.66411781365052E-005</v>
      </c>
      <c r="E74" s="5" t="n">
        <v>0.00260716616923603</v>
      </c>
    </row>
    <row r="75" customFormat="false" ht="12.75" hidden="false" customHeight="false" outlineLevel="0" collapsed="false">
      <c r="A75" s="2" t="s">
        <v>495</v>
      </c>
      <c r="B75" s="3" t="n">
        <v>15</v>
      </c>
      <c r="C75" s="4" t="n">
        <v>11886170</v>
      </c>
      <c r="D75" s="5" t="n">
        <v>0.000849617672047579</v>
      </c>
      <c r="E75" s="5" t="n">
        <v>0.00260031435359193</v>
      </c>
    </row>
    <row r="76" customFormat="false" ht="12.75" hidden="false" customHeight="false" outlineLevel="0" collapsed="false">
      <c r="A76" s="2" t="s">
        <v>1018</v>
      </c>
      <c r="B76" s="3" t="n">
        <v>59</v>
      </c>
      <c r="C76" s="4" t="n">
        <v>11318343</v>
      </c>
      <c r="D76" s="5" t="n">
        <v>0.00334182951005381</v>
      </c>
      <c r="E76" s="5" t="n">
        <v>0.00247609194229737</v>
      </c>
    </row>
    <row r="77" customFormat="false" ht="12.75" hidden="false" customHeight="false" outlineLevel="0" collapsed="false">
      <c r="A77" s="2" t="s">
        <v>52</v>
      </c>
      <c r="B77" s="3" t="n">
        <v>1</v>
      </c>
      <c r="C77" s="4" t="n">
        <v>11176000</v>
      </c>
      <c r="D77" s="5" t="n">
        <v>5.66411781365052E-005</v>
      </c>
      <c r="E77" s="5" t="n">
        <v>0.00244495184031049</v>
      </c>
    </row>
    <row r="78" customFormat="false" ht="12.75" hidden="false" customHeight="false" outlineLevel="0" collapsed="false">
      <c r="A78" s="2" t="s">
        <v>1019</v>
      </c>
      <c r="B78" s="3" t="n">
        <v>5</v>
      </c>
      <c r="C78" s="4" t="n">
        <v>11168416.83</v>
      </c>
      <c r="D78" s="5" t="n">
        <v>0.000283205890682526</v>
      </c>
      <c r="E78" s="5" t="n">
        <v>0.00244329288491976</v>
      </c>
    </row>
    <row r="79" customFormat="false" ht="12.75" hidden="false" customHeight="false" outlineLevel="0" collapsed="false">
      <c r="A79" s="2" t="s">
        <v>1020</v>
      </c>
      <c r="B79" s="3" t="n">
        <v>7</v>
      </c>
      <c r="C79" s="4" t="n">
        <v>10880250.88</v>
      </c>
      <c r="D79" s="5" t="n">
        <v>0.000396488246955537</v>
      </c>
      <c r="E79" s="5" t="n">
        <v>0.00238025137903506</v>
      </c>
    </row>
    <row r="80" customFormat="false" ht="12.75" hidden="false" customHeight="false" outlineLevel="0" collapsed="false">
      <c r="A80" s="2" t="s">
        <v>1021</v>
      </c>
      <c r="B80" s="3" t="n">
        <v>5</v>
      </c>
      <c r="C80" s="4" t="n">
        <v>10807587.83</v>
      </c>
      <c r="D80" s="5" t="n">
        <v>0.000283205890682526</v>
      </c>
      <c r="E80" s="5" t="n">
        <v>0.0023643550245415</v>
      </c>
    </row>
    <row r="81" customFormat="false" ht="12.75" hidden="false" customHeight="false" outlineLevel="0" collapsed="false">
      <c r="A81" s="2" t="s">
        <v>1022</v>
      </c>
      <c r="B81" s="3" t="n">
        <v>8</v>
      </c>
      <c r="C81" s="4" t="n">
        <v>10292082.79</v>
      </c>
      <c r="D81" s="5" t="n">
        <v>0.000453129425092042</v>
      </c>
      <c r="E81" s="5" t="n">
        <v>0.00225157898693973</v>
      </c>
    </row>
    <row r="82" customFormat="false" ht="12.75" hidden="false" customHeight="false" outlineLevel="0" collapsed="false">
      <c r="A82" s="2" t="s">
        <v>1023</v>
      </c>
      <c r="B82" s="3" t="n">
        <v>20</v>
      </c>
      <c r="C82" s="4" t="n">
        <v>10271507.81</v>
      </c>
      <c r="D82" s="5" t="n">
        <v>0.0011328235627301</v>
      </c>
      <c r="E82" s="5" t="n">
        <v>0.00224707783847737</v>
      </c>
    </row>
    <row r="83" customFormat="false" ht="12.75" hidden="false" customHeight="false" outlineLevel="0" collapsed="false">
      <c r="A83" s="2" t="s">
        <v>1024</v>
      </c>
      <c r="B83" s="3" t="n">
        <v>4</v>
      </c>
      <c r="C83" s="4" t="n">
        <v>10220016.5</v>
      </c>
      <c r="D83" s="5" t="n">
        <v>0.000226564712546021</v>
      </c>
      <c r="E83" s="5" t="n">
        <v>0.00223581318447375</v>
      </c>
    </row>
    <row r="84" customFormat="false" ht="12.75" hidden="false" customHeight="false" outlineLevel="0" collapsed="false">
      <c r="A84" s="2" t="s">
        <v>214</v>
      </c>
      <c r="B84" s="3" t="n">
        <v>8</v>
      </c>
      <c r="C84" s="4" t="n">
        <v>10156467.77</v>
      </c>
      <c r="D84" s="5" t="n">
        <v>0.000453129425092042</v>
      </c>
      <c r="E84" s="5" t="n">
        <v>0.00222191075208623</v>
      </c>
    </row>
    <row r="85" customFormat="false" ht="12.75" hidden="false" customHeight="false" outlineLevel="0" collapsed="false">
      <c r="A85" s="2" t="s">
        <v>215</v>
      </c>
      <c r="B85" s="3" t="n">
        <v>37</v>
      </c>
      <c r="C85" s="4" t="n">
        <v>10021359</v>
      </c>
      <c r="D85" s="5" t="n">
        <v>0.00209572359105069</v>
      </c>
      <c r="E85" s="5" t="n">
        <v>0.00219235326856318</v>
      </c>
    </row>
    <row r="86" customFormat="false" ht="12.75" hidden="false" customHeight="false" outlineLevel="0" collapsed="false">
      <c r="A86" s="2" t="s">
        <v>1025</v>
      </c>
      <c r="B86" s="3" t="n">
        <v>9</v>
      </c>
      <c r="C86" s="4" t="n">
        <v>9869592</v>
      </c>
      <c r="D86" s="5" t="n">
        <v>0.000509770603228547</v>
      </c>
      <c r="E86" s="5" t="n">
        <v>0.00215915149637739</v>
      </c>
    </row>
    <row r="87" customFormat="false" ht="12.75" hidden="false" customHeight="false" outlineLevel="0" collapsed="false">
      <c r="A87" s="2" t="s">
        <v>1026</v>
      </c>
      <c r="B87" s="3" t="n">
        <v>72</v>
      </c>
      <c r="C87" s="4" t="n">
        <v>9714005.45</v>
      </c>
      <c r="D87" s="5" t="n">
        <v>0.00407816482582838</v>
      </c>
      <c r="E87" s="5" t="n">
        <v>0.00212511412864743</v>
      </c>
    </row>
    <row r="88" customFormat="false" ht="12.75" hidden="false" customHeight="false" outlineLevel="0" collapsed="false">
      <c r="A88" s="2" t="s">
        <v>1027</v>
      </c>
      <c r="B88" s="3" t="n">
        <v>1</v>
      </c>
      <c r="C88" s="4" t="n">
        <v>9668900.32</v>
      </c>
      <c r="D88" s="5" t="n">
        <v>5.66411781365052E-005</v>
      </c>
      <c r="E88" s="5" t="n">
        <v>0.00211524656685422</v>
      </c>
    </row>
    <row r="89" customFormat="false" ht="12.75" hidden="false" customHeight="false" outlineLevel="0" collapsed="false">
      <c r="A89" s="2" t="s">
        <v>1028</v>
      </c>
      <c r="B89" s="3" t="n">
        <v>5</v>
      </c>
      <c r="C89" s="4" t="n">
        <v>9640374.08</v>
      </c>
      <c r="D89" s="5" t="n">
        <v>0.000283205890682526</v>
      </c>
      <c r="E89" s="5" t="n">
        <v>0.00210900593666585</v>
      </c>
    </row>
    <row r="90" customFormat="false" ht="12.75" hidden="false" customHeight="false" outlineLevel="0" collapsed="false">
      <c r="A90" s="2" t="s">
        <v>1029</v>
      </c>
      <c r="B90" s="3" t="n">
        <v>105</v>
      </c>
      <c r="C90" s="4" t="n">
        <v>9517265.61</v>
      </c>
      <c r="D90" s="5" t="n">
        <v>0.00594732370433305</v>
      </c>
      <c r="E90" s="5" t="n">
        <v>0.0020820737354951</v>
      </c>
    </row>
    <row r="91" customFormat="false" ht="12.75" hidden="false" customHeight="false" outlineLevel="0" collapsed="false">
      <c r="A91" s="2" t="s">
        <v>1030</v>
      </c>
      <c r="B91" s="3" t="n">
        <v>41</v>
      </c>
      <c r="C91" s="4" t="n">
        <v>9286137.99</v>
      </c>
      <c r="D91" s="5" t="n">
        <v>0.00232228830359671</v>
      </c>
      <c r="E91" s="5" t="n">
        <v>0.00203151039441908</v>
      </c>
    </row>
    <row r="92" customFormat="false" ht="12.75" hidden="false" customHeight="false" outlineLevel="0" collapsed="false">
      <c r="A92" s="2" t="s">
        <v>1031</v>
      </c>
      <c r="B92" s="3" t="n">
        <v>1</v>
      </c>
      <c r="C92" s="4" t="n">
        <v>9278727</v>
      </c>
      <c r="D92" s="5" t="n">
        <v>5.66411781365052E-005</v>
      </c>
      <c r="E92" s="5" t="n">
        <v>0.00202988910651294</v>
      </c>
    </row>
    <row r="93" customFormat="false" ht="12.75" hidden="false" customHeight="false" outlineLevel="0" collapsed="false">
      <c r="A93" s="2" t="s">
        <v>1032</v>
      </c>
      <c r="B93" s="3" t="n">
        <v>52</v>
      </c>
      <c r="C93" s="4" t="n">
        <v>9249845.44</v>
      </c>
      <c r="D93" s="5" t="n">
        <v>0.00294534126309827</v>
      </c>
      <c r="E93" s="5" t="n">
        <v>0.00202357074365745</v>
      </c>
    </row>
    <row r="94" customFormat="false" ht="12.75" hidden="false" customHeight="false" outlineLevel="0" collapsed="false">
      <c r="A94" s="2" t="s">
        <v>1033</v>
      </c>
      <c r="B94" s="3" t="n">
        <v>36</v>
      </c>
      <c r="C94" s="4" t="n">
        <v>8983710.25</v>
      </c>
      <c r="D94" s="5" t="n">
        <v>0.00203908241291419</v>
      </c>
      <c r="E94" s="5" t="n">
        <v>0.00196534886440173</v>
      </c>
    </row>
    <row r="95" customFormat="false" ht="12.75" hidden="false" customHeight="false" outlineLevel="0" collapsed="false">
      <c r="A95" s="2" t="s">
        <v>324</v>
      </c>
      <c r="B95" s="3" t="n">
        <v>31</v>
      </c>
      <c r="C95" s="4" t="n">
        <v>8948938.54</v>
      </c>
      <c r="D95" s="5" t="n">
        <v>0.00175587652223166</v>
      </c>
      <c r="E95" s="5" t="n">
        <v>0.0019577419248567</v>
      </c>
    </row>
    <row r="96" customFormat="false" ht="12.75" hidden="false" customHeight="false" outlineLevel="0" collapsed="false">
      <c r="A96" s="2" t="s">
        <v>968</v>
      </c>
      <c r="B96" s="3" t="n">
        <v>24</v>
      </c>
      <c r="C96" s="4" t="n">
        <v>8927309.36</v>
      </c>
      <c r="D96" s="5" t="n">
        <v>0.00135938827527613</v>
      </c>
      <c r="E96" s="5" t="n">
        <v>0.00195301015110532</v>
      </c>
    </row>
    <row r="97" customFormat="false" ht="12.75" hidden="false" customHeight="false" outlineLevel="0" collapsed="false">
      <c r="A97" s="2" t="s">
        <v>1034</v>
      </c>
      <c r="B97" s="3" t="n">
        <v>24</v>
      </c>
      <c r="C97" s="4" t="n">
        <v>8740029.88</v>
      </c>
      <c r="D97" s="5" t="n">
        <v>0.00135938827527613</v>
      </c>
      <c r="E97" s="5" t="n">
        <v>0.00191203938255858</v>
      </c>
    </row>
    <row r="98" customFormat="false" ht="12.75" hidden="false" customHeight="false" outlineLevel="0" collapsed="false">
      <c r="A98" s="2" t="s">
        <v>1035</v>
      </c>
      <c r="B98" s="3" t="n">
        <v>1</v>
      </c>
      <c r="C98" s="4" t="n">
        <v>8610513</v>
      </c>
      <c r="D98" s="5" t="n">
        <v>5.66411781365052E-005</v>
      </c>
      <c r="E98" s="5" t="n">
        <v>0.00188370522596344</v>
      </c>
    </row>
    <row r="99" customFormat="false" ht="12.75" hidden="false" customHeight="false" outlineLevel="0" collapsed="false">
      <c r="A99" s="2" t="s">
        <v>8</v>
      </c>
      <c r="B99" s="3" t="n">
        <v>32</v>
      </c>
      <c r="C99" s="4" t="n">
        <v>8589974.77</v>
      </c>
      <c r="D99" s="5" t="n">
        <v>0.00181251770036817</v>
      </c>
      <c r="E99" s="5" t="n">
        <v>0.00187921211722729</v>
      </c>
    </row>
    <row r="100" customFormat="false" ht="12.75" hidden="false" customHeight="false" outlineLevel="0" collapsed="false">
      <c r="A100" s="2" t="s">
        <v>1036</v>
      </c>
      <c r="B100" s="3" t="n">
        <v>13</v>
      </c>
      <c r="C100" s="4" t="n">
        <v>8466904</v>
      </c>
      <c r="D100" s="5" t="n">
        <v>0.000736335315774568</v>
      </c>
      <c r="E100" s="5" t="n">
        <v>0.00185228816361241</v>
      </c>
    </row>
    <row r="101" customFormat="false" ht="12.75" hidden="false" customHeight="false" outlineLevel="0" collapsed="false">
      <c r="A101" s="2" t="s">
        <v>282</v>
      </c>
      <c r="B101" s="3" t="n">
        <v>19</v>
      </c>
      <c r="C101" s="4" t="n">
        <v>8234712.55</v>
      </c>
      <c r="D101" s="5" t="n">
        <v>0.0010761823845936</v>
      </c>
      <c r="E101" s="5" t="n">
        <v>0.00180149209051095</v>
      </c>
    </row>
    <row r="102" customFormat="false" ht="12.75" hidden="false" customHeight="false" outlineLevel="0" collapsed="false">
      <c r="A102" s="6"/>
      <c r="B102" s="7" t="n">
        <f aca="false">SUM(B2:B101)</f>
        <v>4810</v>
      </c>
      <c r="C102" s="8" t="n">
        <f aca="false">SUM(C2:C101)</f>
        <v>3106806487.95</v>
      </c>
      <c r="D102" s="9" t="n">
        <f aca="false">SUM(D2:D101)</f>
        <v>0.27244406683659</v>
      </c>
      <c r="E102" s="9" t="n">
        <f aca="false">SUM(E2:E101)</f>
        <v>0.679670028650853</v>
      </c>
    </row>
  </sheetData>
  <printOptions headings="false" gridLines="false" gridLinesSet="true" horizontalCentered="false" verticalCentered="false"/>
  <pageMargins left="0.747916666666667" right="0.747916666666667" top="0.95625" bottom="1.01180555555556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-&amp;C&amp;8-</oddHeader>
    <oddFooter>&amp;L&amp;8&amp;D &amp;T&amp;C&amp;8Page &amp;P of &amp;N&amp;R&amp;8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2" activeCellId="0" sqref="A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7.28"/>
    <col collapsed="false" customWidth="true" hidden="false" outlineLevel="0" max="2" min="2" style="0" width="14.99"/>
    <col collapsed="false" customWidth="true" hidden="false" outlineLevel="0" max="3" min="3" style="0" width="19.99"/>
    <col collapsed="false" customWidth="true" hidden="false" outlineLevel="0" max="5" min="4" style="0" width="15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2" t="s">
        <v>6</v>
      </c>
      <c r="B2" s="3" t="n">
        <v>98</v>
      </c>
      <c r="C2" s="4" t="n">
        <v>593857505.55</v>
      </c>
      <c r="D2" s="5" t="n">
        <v>0.00115176231386698</v>
      </c>
      <c r="E2" s="5" t="n">
        <v>0.0421722127862663</v>
      </c>
    </row>
    <row r="3" customFormat="false" ht="12.75" hidden="false" customHeight="false" outlineLevel="0" collapsed="false">
      <c r="A3" s="2" t="s">
        <v>46</v>
      </c>
      <c r="B3" s="3" t="n">
        <v>243</v>
      </c>
      <c r="C3" s="4" t="n">
        <v>484721210.72</v>
      </c>
      <c r="D3" s="5" t="n">
        <v>0.00285590043132323</v>
      </c>
      <c r="E3" s="5" t="n">
        <v>0.0344220050255463</v>
      </c>
    </row>
    <row r="4" customFormat="false" ht="12.75" hidden="false" customHeight="false" outlineLevel="0" collapsed="false">
      <c r="A4" s="2" t="s">
        <v>8</v>
      </c>
      <c r="B4" s="3" t="n">
        <v>509</v>
      </c>
      <c r="C4" s="4" t="n">
        <v>393601926.2</v>
      </c>
      <c r="D4" s="5" t="n">
        <v>0.00598211242610505</v>
      </c>
      <c r="E4" s="5" t="n">
        <v>0.0279512577169796</v>
      </c>
    </row>
    <row r="5" customFormat="false" ht="12.75" hidden="false" customHeight="false" outlineLevel="0" collapsed="false">
      <c r="A5" s="2" t="s">
        <v>70</v>
      </c>
      <c r="B5" s="3" t="n">
        <v>128</v>
      </c>
      <c r="C5" s="4" t="n">
        <v>392700978.27</v>
      </c>
      <c r="D5" s="5" t="n">
        <v>0.00150434261403035</v>
      </c>
      <c r="E5" s="5" t="n">
        <v>0.027887277776576</v>
      </c>
    </row>
    <row r="6" customFormat="false" ht="12.75" hidden="false" customHeight="false" outlineLevel="0" collapsed="false">
      <c r="A6" s="2" t="s">
        <v>1037</v>
      </c>
      <c r="B6" s="3" t="n">
        <v>130</v>
      </c>
      <c r="C6" s="4" t="n">
        <v>386231123.2</v>
      </c>
      <c r="D6" s="5" t="n">
        <v>0.00152784796737457</v>
      </c>
      <c r="E6" s="5" t="n">
        <v>0.0274278273155506</v>
      </c>
    </row>
    <row r="7" customFormat="false" ht="12.75" hidden="false" customHeight="false" outlineLevel="0" collapsed="false">
      <c r="A7" s="2" t="s">
        <v>77</v>
      </c>
      <c r="B7" s="3" t="n">
        <v>207</v>
      </c>
      <c r="C7" s="4" t="n">
        <v>367722669.66</v>
      </c>
      <c r="D7" s="5" t="n">
        <v>0.0024328040711272</v>
      </c>
      <c r="E7" s="5" t="n">
        <v>0.0261134675007147</v>
      </c>
    </row>
    <row r="8" customFormat="false" ht="12.75" hidden="false" customHeight="false" outlineLevel="0" collapsed="false">
      <c r="A8" s="2" t="s">
        <v>15</v>
      </c>
      <c r="B8" s="3" t="n">
        <v>340</v>
      </c>
      <c r="C8" s="4" t="n">
        <v>364326003.76</v>
      </c>
      <c r="D8" s="5" t="n">
        <v>0.0039959100685181</v>
      </c>
      <c r="E8" s="5" t="n">
        <v>0.025872256577623</v>
      </c>
    </row>
    <row r="9" customFormat="false" ht="12.75" hidden="false" customHeight="false" outlineLevel="0" collapsed="false">
      <c r="A9" s="2" t="s">
        <v>13</v>
      </c>
      <c r="B9" s="3" t="n">
        <v>563</v>
      </c>
      <c r="C9" s="4" t="n">
        <v>327260904.08</v>
      </c>
      <c r="D9" s="5" t="n">
        <v>0.0066167569663991</v>
      </c>
      <c r="E9" s="5" t="n">
        <v>0.0232401145973655</v>
      </c>
    </row>
    <row r="10" customFormat="false" ht="12.75" hidden="false" customHeight="false" outlineLevel="0" collapsed="false">
      <c r="A10" s="2" t="s">
        <v>5</v>
      </c>
      <c r="B10" s="3" t="n">
        <v>273</v>
      </c>
      <c r="C10" s="4" t="n">
        <v>295435196.89</v>
      </c>
      <c r="D10" s="5" t="n">
        <v>0.0032084807314866</v>
      </c>
      <c r="E10" s="5" t="n">
        <v>0.0209800429755595</v>
      </c>
    </row>
    <row r="11" customFormat="false" ht="12.75" hidden="false" customHeight="false" outlineLevel="0" collapsed="false">
      <c r="A11" s="2" t="s">
        <v>27</v>
      </c>
      <c r="B11" s="3" t="n">
        <v>373</v>
      </c>
      <c r="C11" s="4" t="n">
        <v>244129611.92</v>
      </c>
      <c r="D11" s="5" t="n">
        <v>0.0043837483986978</v>
      </c>
      <c r="E11" s="5" t="n">
        <v>0.0173366267919502</v>
      </c>
    </row>
    <row r="12" customFormat="false" ht="12.75" hidden="false" customHeight="false" outlineLevel="0" collapsed="false">
      <c r="A12" s="2" t="s">
        <v>19</v>
      </c>
      <c r="B12" s="3" t="n">
        <v>110</v>
      </c>
      <c r="C12" s="4" t="n">
        <v>220988720.81</v>
      </c>
      <c r="D12" s="5" t="n">
        <v>0.00129279443393233</v>
      </c>
      <c r="E12" s="5" t="n">
        <v>0.0156932989315893</v>
      </c>
    </row>
    <row r="13" customFormat="false" ht="12.75" hidden="false" customHeight="false" outlineLevel="0" collapsed="false">
      <c r="A13" s="2" t="s">
        <v>76</v>
      </c>
      <c r="B13" s="3" t="n">
        <v>301</v>
      </c>
      <c r="C13" s="4" t="n">
        <v>168274042.16</v>
      </c>
      <c r="D13" s="5" t="n">
        <v>0.00353755567830573</v>
      </c>
      <c r="E13" s="5" t="n">
        <v>0.0119498173316918</v>
      </c>
    </row>
    <row r="14" customFormat="false" ht="12.75" hidden="false" customHeight="false" outlineLevel="0" collapsed="false">
      <c r="A14" s="2" t="s">
        <v>692</v>
      </c>
      <c r="B14" s="3" t="n">
        <v>835</v>
      </c>
      <c r="C14" s="4" t="n">
        <v>159841155.74</v>
      </c>
      <c r="D14" s="5" t="n">
        <v>0.00981348502121358</v>
      </c>
      <c r="E14" s="5" t="n">
        <v>0.0113509641098616</v>
      </c>
    </row>
    <row r="15" customFormat="false" ht="12.75" hidden="false" customHeight="false" outlineLevel="0" collapsed="false">
      <c r="A15" s="2" t="s">
        <v>22</v>
      </c>
      <c r="B15" s="3" t="n">
        <v>289</v>
      </c>
      <c r="C15" s="4" t="n">
        <v>145030757.45</v>
      </c>
      <c r="D15" s="5" t="n">
        <v>0.00339652355824039</v>
      </c>
      <c r="E15" s="5" t="n">
        <v>0.0102992180894813</v>
      </c>
    </row>
    <row r="16" customFormat="false" ht="12.75" hidden="false" customHeight="false" outlineLevel="0" collapsed="false">
      <c r="A16" s="2" t="s">
        <v>548</v>
      </c>
      <c r="B16" s="3" t="n">
        <v>81</v>
      </c>
      <c r="C16" s="4" t="n">
        <v>132812024.09</v>
      </c>
      <c r="D16" s="5" t="n">
        <v>0.000951966810441078</v>
      </c>
      <c r="E16" s="5" t="n">
        <v>0.00943151663177326</v>
      </c>
    </row>
    <row r="17" customFormat="false" ht="12.75" hidden="false" customHeight="false" outlineLevel="0" collapsed="false">
      <c r="A17" s="2" t="s">
        <v>236</v>
      </c>
      <c r="B17" s="3" t="n">
        <v>337</v>
      </c>
      <c r="C17" s="4" t="n">
        <v>132286442.76</v>
      </c>
      <c r="D17" s="5" t="n">
        <v>0.00396065203850177</v>
      </c>
      <c r="E17" s="5" t="n">
        <v>0.00939419298514406</v>
      </c>
    </row>
    <row r="18" customFormat="false" ht="12.75" hidden="false" customHeight="false" outlineLevel="0" collapsed="false">
      <c r="A18" s="2" t="s">
        <v>98</v>
      </c>
      <c r="B18" s="3" t="n">
        <v>140</v>
      </c>
      <c r="C18" s="4" t="n">
        <v>130781511.58</v>
      </c>
      <c r="D18" s="5" t="n">
        <v>0.00164537473409569</v>
      </c>
      <c r="E18" s="5" t="n">
        <v>0.00928732176206695</v>
      </c>
    </row>
    <row r="19" customFormat="false" ht="12.75" hidden="false" customHeight="false" outlineLevel="0" collapsed="false">
      <c r="A19" s="2" t="s">
        <v>365</v>
      </c>
      <c r="B19" s="3" t="n">
        <v>269</v>
      </c>
      <c r="C19" s="4" t="n">
        <v>130190220.18</v>
      </c>
      <c r="D19" s="5" t="n">
        <v>0.00316147002479815</v>
      </c>
      <c r="E19" s="5" t="n">
        <v>0.00924533177876886</v>
      </c>
    </row>
    <row r="20" customFormat="false" ht="12.75" hidden="false" customHeight="false" outlineLevel="0" collapsed="false">
      <c r="A20" s="2" t="s">
        <v>93</v>
      </c>
      <c r="B20" s="3" t="n">
        <v>135</v>
      </c>
      <c r="C20" s="4" t="n">
        <v>129040937.03</v>
      </c>
      <c r="D20" s="5" t="n">
        <v>0.00158661135073513</v>
      </c>
      <c r="E20" s="5" t="n">
        <v>0.00916371655440863</v>
      </c>
    </row>
    <row r="21" customFormat="false" ht="12.75" hidden="false" customHeight="false" outlineLevel="0" collapsed="false">
      <c r="A21" s="2" t="s">
        <v>48</v>
      </c>
      <c r="B21" s="3" t="n">
        <v>148</v>
      </c>
      <c r="C21" s="4" t="n">
        <v>125695037.49</v>
      </c>
      <c r="D21" s="5" t="n">
        <v>0.00173939614747259</v>
      </c>
      <c r="E21" s="5" t="n">
        <v>0.00892611075496409</v>
      </c>
    </row>
    <row r="22" customFormat="false" ht="12.75" hidden="false" customHeight="false" outlineLevel="0" collapsed="false">
      <c r="A22" s="2" t="s">
        <v>7</v>
      </c>
      <c r="B22" s="3" t="n">
        <v>336</v>
      </c>
      <c r="C22" s="4" t="n">
        <v>124991157.54</v>
      </c>
      <c r="D22" s="5" t="n">
        <v>0.00394889936182966</v>
      </c>
      <c r="E22" s="5" t="n">
        <v>0.00887612540536428</v>
      </c>
    </row>
    <row r="23" customFormat="false" ht="12.75" hidden="false" customHeight="false" outlineLevel="0" collapsed="false">
      <c r="A23" s="2" t="s">
        <v>1038</v>
      </c>
      <c r="B23" s="3" t="n">
        <v>12</v>
      </c>
      <c r="C23" s="4" t="n">
        <v>105951372.34</v>
      </c>
      <c r="D23" s="5" t="n">
        <v>0.000141032120065345</v>
      </c>
      <c r="E23" s="5" t="n">
        <v>0.00752403358981073</v>
      </c>
    </row>
    <row r="24" customFormat="false" ht="12.75" hidden="false" customHeight="false" outlineLevel="0" collapsed="false">
      <c r="A24" s="2" t="s">
        <v>1039</v>
      </c>
      <c r="B24" s="3" t="n">
        <v>143</v>
      </c>
      <c r="C24" s="4" t="n">
        <v>102084376.3</v>
      </c>
      <c r="D24" s="5" t="n">
        <v>0.00168063276411203</v>
      </c>
      <c r="E24" s="5" t="n">
        <v>0.00724942262957458</v>
      </c>
    </row>
    <row r="25" customFormat="false" ht="12.75" hidden="false" customHeight="false" outlineLevel="0" collapsed="false">
      <c r="A25" s="2" t="s">
        <v>209</v>
      </c>
      <c r="B25" s="3" t="n">
        <v>74</v>
      </c>
      <c r="C25" s="4" t="n">
        <v>101781064.69</v>
      </c>
      <c r="D25" s="5" t="n">
        <v>0.000869698073736294</v>
      </c>
      <c r="E25" s="5" t="n">
        <v>0.00722788325078771</v>
      </c>
    </row>
    <row r="26" customFormat="false" ht="12.75" hidden="false" customHeight="false" outlineLevel="0" collapsed="false">
      <c r="A26" s="2" t="s">
        <v>1040</v>
      </c>
      <c r="B26" s="3" t="n">
        <v>78</v>
      </c>
      <c r="C26" s="4" t="n">
        <v>99996962.14</v>
      </c>
      <c r="D26" s="5" t="n">
        <v>0.000916708780424742</v>
      </c>
      <c r="E26" s="5" t="n">
        <v>0.00710118694457291</v>
      </c>
    </row>
    <row r="27" customFormat="false" ht="12.75" hidden="false" customHeight="false" outlineLevel="0" collapsed="false">
      <c r="A27" s="2" t="s">
        <v>29</v>
      </c>
      <c r="B27" s="3" t="n">
        <v>119</v>
      </c>
      <c r="C27" s="4" t="n">
        <v>99417617.47</v>
      </c>
      <c r="D27" s="5" t="n">
        <v>0.00139856852398134</v>
      </c>
      <c r="E27" s="5" t="n">
        <v>0.00706004534667865</v>
      </c>
    </row>
    <row r="28" customFormat="false" ht="12.75" hidden="false" customHeight="false" outlineLevel="0" collapsed="false">
      <c r="A28" s="2" t="s">
        <v>948</v>
      </c>
      <c r="B28" s="3" t="n">
        <v>26</v>
      </c>
      <c r="C28" s="4" t="n">
        <v>99314741.64</v>
      </c>
      <c r="D28" s="5" t="n">
        <v>0.000305569593474914</v>
      </c>
      <c r="E28" s="5" t="n">
        <v>0.00705273971973485</v>
      </c>
    </row>
    <row r="29" customFormat="false" ht="12.75" hidden="false" customHeight="false" outlineLevel="0" collapsed="false">
      <c r="A29" s="2" t="s">
        <v>1041</v>
      </c>
      <c r="B29" s="3" t="n">
        <v>59</v>
      </c>
      <c r="C29" s="4" t="n">
        <v>89771978.78</v>
      </c>
      <c r="D29" s="5" t="n">
        <v>0.000693407923654612</v>
      </c>
      <c r="E29" s="5" t="n">
        <v>0.0063750697027026</v>
      </c>
    </row>
    <row r="30" customFormat="false" ht="12.75" hidden="false" customHeight="false" outlineLevel="0" collapsed="false">
      <c r="A30" s="2" t="s">
        <v>1042</v>
      </c>
      <c r="B30" s="3" t="n">
        <v>142</v>
      </c>
      <c r="C30" s="4" t="n">
        <v>88812341.66</v>
      </c>
      <c r="D30" s="5" t="n">
        <v>0.00166888008743991</v>
      </c>
      <c r="E30" s="5" t="n">
        <v>0.00630692200659028</v>
      </c>
    </row>
    <row r="31" customFormat="false" ht="12.75" hidden="false" customHeight="false" outlineLevel="0" collapsed="false">
      <c r="A31" s="2" t="s">
        <v>1043</v>
      </c>
      <c r="B31" s="3" t="n">
        <v>412</v>
      </c>
      <c r="C31" s="4" t="n">
        <v>88635757.2</v>
      </c>
      <c r="D31" s="5" t="n">
        <v>0.00484210278891017</v>
      </c>
      <c r="E31" s="5" t="n">
        <v>0.00629438203302377</v>
      </c>
    </row>
    <row r="32" customFormat="false" ht="12.75" hidden="false" customHeight="false" outlineLevel="0" collapsed="false">
      <c r="A32" s="2" t="s">
        <v>1044</v>
      </c>
      <c r="B32" s="3" t="n">
        <v>30</v>
      </c>
      <c r="C32" s="4" t="n">
        <v>86617123.03</v>
      </c>
      <c r="D32" s="5" t="n">
        <v>0.000352580300163362</v>
      </c>
      <c r="E32" s="5" t="n">
        <v>0.006151030692072</v>
      </c>
    </row>
    <row r="33" customFormat="false" ht="12.75" hidden="false" customHeight="false" outlineLevel="0" collapsed="false">
      <c r="A33" s="2" t="s">
        <v>1045</v>
      </c>
      <c r="B33" s="3" t="n">
        <v>13</v>
      </c>
      <c r="C33" s="4" t="n">
        <v>86028881</v>
      </c>
      <c r="D33" s="5" t="n">
        <v>0.000152784796737457</v>
      </c>
      <c r="E33" s="5" t="n">
        <v>0.00610925725681667</v>
      </c>
    </row>
    <row r="34" customFormat="false" ht="12.75" hidden="false" customHeight="false" outlineLevel="0" collapsed="false">
      <c r="A34" s="2" t="s">
        <v>347</v>
      </c>
      <c r="B34" s="3" t="n">
        <v>117</v>
      </c>
      <c r="C34" s="4" t="n">
        <v>85383650.87</v>
      </c>
      <c r="D34" s="5" t="n">
        <v>0.00137506317063711</v>
      </c>
      <c r="E34" s="5" t="n">
        <v>0.00606343686710337</v>
      </c>
    </row>
    <row r="35" customFormat="false" ht="12.75" hidden="false" customHeight="false" outlineLevel="0" collapsed="false">
      <c r="A35" s="2" t="s">
        <v>103</v>
      </c>
      <c r="B35" s="3" t="n">
        <v>43</v>
      </c>
      <c r="C35" s="4" t="n">
        <v>84121038.35</v>
      </c>
      <c r="D35" s="5" t="n">
        <v>0.000505365096900819</v>
      </c>
      <c r="E35" s="5" t="n">
        <v>0.00597377366783012</v>
      </c>
    </row>
    <row r="36" customFormat="false" ht="12.75" hidden="false" customHeight="false" outlineLevel="0" collapsed="false">
      <c r="A36" s="2" t="s">
        <v>207</v>
      </c>
      <c r="B36" s="3" t="n">
        <v>63</v>
      </c>
      <c r="C36" s="4" t="n">
        <v>81910131.29</v>
      </c>
      <c r="D36" s="5" t="n">
        <v>0.000740418630343061</v>
      </c>
      <c r="E36" s="5" t="n">
        <v>0.00581676825472411</v>
      </c>
    </row>
    <row r="37" customFormat="false" ht="12.75" hidden="false" customHeight="false" outlineLevel="0" collapsed="false">
      <c r="A37" s="2" t="s">
        <v>63</v>
      </c>
      <c r="B37" s="3" t="n">
        <v>154</v>
      </c>
      <c r="C37" s="4" t="n">
        <v>80660243.4</v>
      </c>
      <c r="D37" s="5" t="n">
        <v>0.00180991220750526</v>
      </c>
      <c r="E37" s="5" t="n">
        <v>0.0057280086826661</v>
      </c>
    </row>
    <row r="38" customFormat="false" ht="12.75" hidden="false" customHeight="false" outlineLevel="0" collapsed="false">
      <c r="A38" s="2" t="s">
        <v>1046</v>
      </c>
      <c r="B38" s="3" t="n">
        <v>1065</v>
      </c>
      <c r="C38" s="4" t="n">
        <v>79253075.06</v>
      </c>
      <c r="D38" s="5" t="n">
        <v>0.0125166006557994</v>
      </c>
      <c r="E38" s="5" t="n">
        <v>0.00562807999252415</v>
      </c>
    </row>
    <row r="39" customFormat="false" ht="12.75" hidden="false" customHeight="false" outlineLevel="0" collapsed="false">
      <c r="A39" s="2" t="s">
        <v>1047</v>
      </c>
      <c r="B39" s="3" t="n">
        <v>57</v>
      </c>
      <c r="C39" s="4" t="n">
        <v>78601515.98</v>
      </c>
      <c r="D39" s="5" t="n">
        <v>0.000669902570310388</v>
      </c>
      <c r="E39" s="5" t="n">
        <v>0.00558181015858624</v>
      </c>
    </row>
    <row r="40" customFormat="false" ht="12.75" hidden="false" customHeight="false" outlineLevel="0" collapsed="false">
      <c r="A40" s="2" t="s">
        <v>239</v>
      </c>
      <c r="B40" s="3" t="n">
        <v>84</v>
      </c>
      <c r="C40" s="4" t="n">
        <v>77335760.76</v>
      </c>
      <c r="D40" s="5" t="n">
        <v>0.000987224840457414</v>
      </c>
      <c r="E40" s="5" t="n">
        <v>0.00549192378353111</v>
      </c>
    </row>
    <row r="41" customFormat="false" ht="12.75" hidden="false" customHeight="false" outlineLevel="0" collapsed="false">
      <c r="A41" s="2" t="s">
        <v>1048</v>
      </c>
      <c r="B41" s="3" t="n">
        <v>88</v>
      </c>
      <c r="C41" s="4" t="n">
        <v>77069450.69</v>
      </c>
      <c r="D41" s="5" t="n">
        <v>0.00103423554714586</v>
      </c>
      <c r="E41" s="5" t="n">
        <v>0.00547301203309569</v>
      </c>
    </row>
    <row r="42" customFormat="false" ht="12.75" hidden="false" customHeight="false" outlineLevel="0" collapsed="false">
      <c r="A42" s="2" t="s">
        <v>1049</v>
      </c>
      <c r="B42" s="3" t="n">
        <v>4</v>
      </c>
      <c r="C42" s="4" t="n">
        <v>76026534</v>
      </c>
      <c r="D42" s="5" t="n">
        <v>4.70107066884483E-005</v>
      </c>
      <c r="E42" s="5" t="n">
        <v>0.00539895031937146</v>
      </c>
    </row>
    <row r="43" customFormat="false" ht="12.75" hidden="false" customHeight="false" outlineLevel="0" collapsed="false">
      <c r="A43" s="2" t="s">
        <v>338</v>
      </c>
      <c r="B43" s="3" t="n">
        <v>26</v>
      </c>
      <c r="C43" s="4" t="n">
        <v>73338314.24</v>
      </c>
      <c r="D43" s="5" t="n">
        <v>0.000305569593474914</v>
      </c>
      <c r="E43" s="5" t="n">
        <v>0.00520804900941837</v>
      </c>
    </row>
    <row r="44" customFormat="false" ht="12.75" hidden="false" customHeight="false" outlineLevel="0" collapsed="false">
      <c r="A44" s="2" t="s">
        <v>396</v>
      </c>
      <c r="B44" s="3" t="n">
        <v>214</v>
      </c>
      <c r="C44" s="4" t="n">
        <v>73157297.67</v>
      </c>
      <c r="D44" s="5" t="n">
        <v>0.00251507280783198</v>
      </c>
      <c r="E44" s="5" t="n">
        <v>0.00519519429387376</v>
      </c>
    </row>
    <row r="45" customFormat="false" ht="12.75" hidden="false" customHeight="false" outlineLevel="0" collapsed="false">
      <c r="A45" s="2" t="s">
        <v>1050</v>
      </c>
      <c r="B45" s="3" t="n">
        <v>172</v>
      </c>
      <c r="C45" s="4" t="n">
        <v>72181629.51</v>
      </c>
      <c r="D45" s="5" t="n">
        <v>0.00202146038760328</v>
      </c>
      <c r="E45" s="5" t="n">
        <v>0.00512590816905801</v>
      </c>
    </row>
    <row r="46" customFormat="false" ht="12.75" hidden="false" customHeight="false" outlineLevel="0" collapsed="false">
      <c r="A46" s="2" t="s">
        <v>118</v>
      </c>
      <c r="B46" s="3" t="n">
        <v>325</v>
      </c>
      <c r="C46" s="4" t="n">
        <v>66359773.68</v>
      </c>
      <c r="D46" s="5" t="n">
        <v>0.00381961991843642</v>
      </c>
      <c r="E46" s="5" t="n">
        <v>0.00471247474339753</v>
      </c>
    </row>
    <row r="47" customFormat="false" ht="12.75" hidden="false" customHeight="false" outlineLevel="0" collapsed="false">
      <c r="A47" s="2" t="s">
        <v>86</v>
      </c>
      <c r="B47" s="3" t="n">
        <v>269</v>
      </c>
      <c r="C47" s="4" t="n">
        <v>63686509.24</v>
      </c>
      <c r="D47" s="5" t="n">
        <v>0.00316147002479815</v>
      </c>
      <c r="E47" s="5" t="n">
        <v>0.00452263547093902</v>
      </c>
    </row>
    <row r="48" customFormat="false" ht="12.75" hidden="false" customHeight="false" outlineLevel="0" collapsed="false">
      <c r="A48" s="2" t="s">
        <v>1051</v>
      </c>
      <c r="B48" s="3" t="n">
        <v>84</v>
      </c>
      <c r="C48" s="4" t="n">
        <v>61479006.35</v>
      </c>
      <c r="D48" s="5" t="n">
        <v>0.000987224840457414</v>
      </c>
      <c r="E48" s="5" t="n">
        <v>0.00436587180165247</v>
      </c>
    </row>
    <row r="49" customFormat="false" ht="12.75" hidden="false" customHeight="false" outlineLevel="0" collapsed="false">
      <c r="A49" s="2" t="s">
        <v>83</v>
      </c>
      <c r="B49" s="3" t="n">
        <v>178</v>
      </c>
      <c r="C49" s="4" t="n">
        <v>58569195.37</v>
      </c>
      <c r="D49" s="5" t="n">
        <v>0.00209197644763595</v>
      </c>
      <c r="E49" s="5" t="n">
        <v>0.0041592344068742</v>
      </c>
    </row>
    <row r="50" customFormat="false" ht="12.75" hidden="false" customHeight="false" outlineLevel="0" collapsed="false">
      <c r="A50" s="2" t="s">
        <v>387</v>
      </c>
      <c r="B50" s="3" t="n">
        <v>33</v>
      </c>
      <c r="C50" s="4" t="n">
        <v>58197576.5</v>
      </c>
      <c r="D50" s="5" t="n">
        <v>0.000387838330179698</v>
      </c>
      <c r="E50" s="5" t="n">
        <v>0.0041328442544983</v>
      </c>
    </row>
    <row r="51" customFormat="false" ht="12.75" hidden="false" customHeight="false" outlineLevel="0" collapsed="false">
      <c r="A51" s="2" t="s">
        <v>62</v>
      </c>
      <c r="B51" s="3" t="n">
        <v>84</v>
      </c>
      <c r="C51" s="4" t="n">
        <v>56747603.3</v>
      </c>
      <c r="D51" s="5" t="n">
        <v>0.000987224840457414</v>
      </c>
      <c r="E51" s="5" t="n">
        <v>0.00402987581888318</v>
      </c>
    </row>
    <row r="52" customFormat="false" ht="12.75" hidden="false" customHeight="false" outlineLevel="0" collapsed="false">
      <c r="A52" s="2" t="s">
        <v>9</v>
      </c>
      <c r="B52" s="3" t="n">
        <v>215</v>
      </c>
      <c r="C52" s="4" t="n">
        <v>56409190.85</v>
      </c>
      <c r="D52" s="5" t="n">
        <v>0.0025268254845041</v>
      </c>
      <c r="E52" s="5" t="n">
        <v>0.00400584378810552</v>
      </c>
    </row>
    <row r="53" customFormat="false" ht="12.75" hidden="false" customHeight="false" outlineLevel="0" collapsed="false">
      <c r="A53" s="2" t="s">
        <v>1052</v>
      </c>
      <c r="B53" s="3" t="n">
        <v>409</v>
      </c>
      <c r="C53" s="4" t="n">
        <v>55998016.41</v>
      </c>
      <c r="D53" s="5" t="n">
        <v>0.00480684475889384</v>
      </c>
      <c r="E53" s="5" t="n">
        <v>0.00397664463542344</v>
      </c>
    </row>
    <row r="54" customFormat="false" ht="12.75" hidden="false" customHeight="false" outlineLevel="0" collapsed="false">
      <c r="A54" s="2" t="s">
        <v>1053</v>
      </c>
      <c r="B54" s="3" t="n">
        <v>238</v>
      </c>
      <c r="C54" s="4" t="n">
        <v>55984511.94</v>
      </c>
      <c r="D54" s="5" t="n">
        <v>0.00279713704796267</v>
      </c>
      <c r="E54" s="5" t="n">
        <v>0.00397568562862958</v>
      </c>
    </row>
    <row r="55" customFormat="false" ht="12.75" hidden="false" customHeight="false" outlineLevel="0" collapsed="false">
      <c r="A55" s="2" t="s">
        <v>73</v>
      </c>
      <c r="B55" s="3" t="n">
        <v>74</v>
      </c>
      <c r="C55" s="4" t="n">
        <v>54827200.5</v>
      </c>
      <c r="D55" s="5" t="n">
        <v>0.000869698073736294</v>
      </c>
      <c r="E55" s="5" t="n">
        <v>0.00389350028306851</v>
      </c>
    </row>
    <row r="56" customFormat="false" ht="12.75" hidden="false" customHeight="false" outlineLevel="0" collapsed="false">
      <c r="A56" s="2" t="s">
        <v>435</v>
      </c>
      <c r="B56" s="3" t="n">
        <v>153</v>
      </c>
      <c r="C56" s="4" t="n">
        <v>53015728.76</v>
      </c>
      <c r="D56" s="5" t="n">
        <v>0.00179815953083315</v>
      </c>
      <c r="E56" s="5" t="n">
        <v>0.00376486038046286</v>
      </c>
    </row>
    <row r="57" customFormat="false" ht="12.75" hidden="false" customHeight="false" outlineLevel="0" collapsed="false">
      <c r="A57" s="2" t="s">
        <v>1054</v>
      </c>
      <c r="B57" s="3" t="n">
        <v>141</v>
      </c>
      <c r="C57" s="4" t="n">
        <v>51327767.2</v>
      </c>
      <c r="D57" s="5" t="n">
        <v>0.0016571274107678</v>
      </c>
      <c r="E57" s="5" t="n">
        <v>0.00364499143308393</v>
      </c>
    </row>
    <row r="58" customFormat="false" ht="12.75" hidden="false" customHeight="false" outlineLevel="0" collapsed="false">
      <c r="A58" s="2" t="s">
        <v>1055</v>
      </c>
      <c r="B58" s="3" t="n">
        <v>143</v>
      </c>
      <c r="C58" s="4" t="n">
        <v>51220203.25</v>
      </c>
      <c r="D58" s="5" t="n">
        <v>0.00168063276411203</v>
      </c>
      <c r="E58" s="5" t="n">
        <v>0.00363735288386103</v>
      </c>
    </row>
    <row r="59" customFormat="false" ht="12.75" hidden="false" customHeight="false" outlineLevel="0" collapsed="false">
      <c r="A59" s="2" t="s">
        <v>23</v>
      </c>
      <c r="B59" s="3" t="n">
        <v>216</v>
      </c>
      <c r="C59" s="4" t="n">
        <v>49727202.02</v>
      </c>
      <c r="D59" s="5" t="n">
        <v>0.00253857816117621</v>
      </c>
      <c r="E59" s="5" t="n">
        <v>0.00353132885457238</v>
      </c>
    </row>
    <row r="60" customFormat="false" ht="12.75" hidden="false" customHeight="false" outlineLevel="0" collapsed="false">
      <c r="A60" s="2" t="s">
        <v>1056</v>
      </c>
      <c r="B60" s="3" t="n">
        <v>12</v>
      </c>
      <c r="C60" s="4" t="n">
        <v>49347960</v>
      </c>
      <c r="D60" s="5" t="n">
        <v>0.000141032120065345</v>
      </c>
      <c r="E60" s="5" t="n">
        <v>0.00350439735161845</v>
      </c>
    </row>
    <row r="61" customFormat="false" ht="12.75" hidden="false" customHeight="false" outlineLevel="0" collapsed="false">
      <c r="A61" s="2" t="s">
        <v>1057</v>
      </c>
      <c r="B61" s="3" t="n">
        <v>115</v>
      </c>
      <c r="C61" s="4" t="n">
        <v>48415008.68</v>
      </c>
      <c r="D61" s="5" t="n">
        <v>0.00135155781729289</v>
      </c>
      <c r="E61" s="5" t="n">
        <v>0.00343814472162124</v>
      </c>
    </row>
    <row r="62" customFormat="false" ht="12.75" hidden="false" customHeight="false" outlineLevel="0" collapsed="false">
      <c r="A62" s="2" t="s">
        <v>10</v>
      </c>
      <c r="B62" s="3" t="n">
        <v>248</v>
      </c>
      <c r="C62" s="4" t="n">
        <v>48288248.79</v>
      </c>
      <c r="D62" s="5" t="n">
        <v>0.00291466381468379</v>
      </c>
      <c r="E62" s="5" t="n">
        <v>0.00342914299140165</v>
      </c>
    </row>
    <row r="63" customFormat="false" ht="12.75" hidden="false" customHeight="false" outlineLevel="0" collapsed="false">
      <c r="A63" s="2" t="s">
        <v>1058</v>
      </c>
      <c r="B63" s="3" t="n">
        <v>2</v>
      </c>
      <c r="C63" s="4" t="n">
        <v>46766028</v>
      </c>
      <c r="D63" s="5" t="n">
        <v>2.35053533442241E-005</v>
      </c>
      <c r="E63" s="5" t="n">
        <v>0.00332104396349746</v>
      </c>
    </row>
    <row r="64" customFormat="false" ht="12.75" hidden="false" customHeight="false" outlineLevel="0" collapsed="false">
      <c r="A64" s="2" t="s">
        <v>370</v>
      </c>
      <c r="B64" s="3" t="n">
        <v>101</v>
      </c>
      <c r="C64" s="4" t="n">
        <v>46634868.32</v>
      </c>
      <c r="D64" s="5" t="n">
        <v>0.00118702034388332</v>
      </c>
      <c r="E64" s="5" t="n">
        <v>0.0033117297864731</v>
      </c>
    </row>
    <row r="65" customFormat="false" ht="12.75" hidden="false" customHeight="false" outlineLevel="0" collapsed="false">
      <c r="A65" s="2" t="s">
        <v>50</v>
      </c>
      <c r="B65" s="3" t="n">
        <v>146</v>
      </c>
      <c r="C65" s="4" t="n">
        <v>45736697.67</v>
      </c>
      <c r="D65" s="5" t="n">
        <v>0.00171589079412836</v>
      </c>
      <c r="E65" s="5" t="n">
        <v>0.00324794707190574</v>
      </c>
    </row>
    <row r="66" customFormat="false" ht="12.75" hidden="false" customHeight="false" outlineLevel="0" collapsed="false">
      <c r="A66" s="2" t="s">
        <v>1059</v>
      </c>
      <c r="B66" s="3" t="n">
        <v>133</v>
      </c>
      <c r="C66" s="4" t="n">
        <v>44207662.95</v>
      </c>
      <c r="D66" s="5" t="n">
        <v>0.00156310599739091</v>
      </c>
      <c r="E66" s="5" t="n">
        <v>0.00313936415939425</v>
      </c>
    </row>
    <row r="67" customFormat="false" ht="12.75" hidden="false" customHeight="false" outlineLevel="0" collapsed="false">
      <c r="A67" s="2" t="s">
        <v>621</v>
      </c>
      <c r="B67" s="3" t="n">
        <v>69</v>
      </c>
      <c r="C67" s="4" t="n">
        <v>43935944.23</v>
      </c>
      <c r="D67" s="5" t="n">
        <v>0.000810934690375733</v>
      </c>
      <c r="E67" s="5" t="n">
        <v>0.00312006831894303</v>
      </c>
    </row>
    <row r="68" customFormat="false" ht="12.75" hidden="false" customHeight="false" outlineLevel="0" collapsed="false">
      <c r="A68" s="2" t="s">
        <v>60</v>
      </c>
      <c r="B68" s="3" t="n">
        <v>255</v>
      </c>
      <c r="C68" s="4" t="n">
        <v>43601686.27</v>
      </c>
      <c r="D68" s="5" t="n">
        <v>0.00299693255138858</v>
      </c>
      <c r="E68" s="5" t="n">
        <v>0.00309633131522937</v>
      </c>
    </row>
    <row r="69" customFormat="false" ht="12.75" hidden="false" customHeight="false" outlineLevel="0" collapsed="false">
      <c r="A69" s="2" t="s">
        <v>1060</v>
      </c>
      <c r="B69" s="3" t="n">
        <v>208</v>
      </c>
      <c r="C69" s="4" t="n">
        <v>42173261.21</v>
      </c>
      <c r="D69" s="5" t="n">
        <v>0.00244455674779931</v>
      </c>
      <c r="E69" s="5" t="n">
        <v>0.00299489309980467</v>
      </c>
    </row>
    <row r="70" customFormat="false" ht="12.75" hidden="false" customHeight="false" outlineLevel="0" collapsed="false">
      <c r="A70" s="2" t="s">
        <v>499</v>
      </c>
      <c r="B70" s="3" t="n">
        <v>40</v>
      </c>
      <c r="C70" s="4" t="n">
        <v>41336053.4</v>
      </c>
      <c r="D70" s="5" t="n">
        <v>0.000470107066884483</v>
      </c>
      <c r="E70" s="5" t="n">
        <v>0.00293543960198798</v>
      </c>
    </row>
    <row r="71" customFormat="false" ht="12.75" hidden="false" customHeight="false" outlineLevel="0" collapsed="false">
      <c r="A71" s="2" t="s">
        <v>360</v>
      </c>
      <c r="B71" s="3" t="n">
        <v>328</v>
      </c>
      <c r="C71" s="4" t="n">
        <v>41206653.07</v>
      </c>
      <c r="D71" s="5" t="n">
        <v>0.00385487794845276</v>
      </c>
      <c r="E71" s="5" t="n">
        <v>0.00292625036349159</v>
      </c>
    </row>
    <row r="72" customFormat="false" ht="12.75" hidden="false" customHeight="false" outlineLevel="0" collapsed="false">
      <c r="A72" s="2" t="s">
        <v>1061</v>
      </c>
      <c r="B72" s="3" t="n">
        <v>90</v>
      </c>
      <c r="C72" s="4" t="n">
        <v>40567907.25</v>
      </c>
      <c r="D72" s="5" t="n">
        <v>0.00105774090049009</v>
      </c>
      <c r="E72" s="5" t="n">
        <v>0.0028808904507421</v>
      </c>
    </row>
    <row r="73" customFormat="false" ht="12.75" hidden="false" customHeight="false" outlineLevel="0" collapsed="false">
      <c r="A73" s="2" t="s">
        <v>1062</v>
      </c>
      <c r="B73" s="3" t="n">
        <v>25</v>
      </c>
      <c r="C73" s="4" t="n">
        <v>39859750.96</v>
      </c>
      <c r="D73" s="5" t="n">
        <v>0.000293816916802802</v>
      </c>
      <c r="E73" s="5" t="n">
        <v>0.00283060142101912</v>
      </c>
    </row>
    <row r="74" customFormat="false" ht="12.75" hidden="false" customHeight="false" outlineLevel="0" collapsed="false">
      <c r="A74" s="2" t="s">
        <v>1063</v>
      </c>
      <c r="B74" s="3" t="n">
        <v>2</v>
      </c>
      <c r="C74" s="4" t="n">
        <v>39659972</v>
      </c>
      <c r="D74" s="5" t="n">
        <v>2.35053533442241E-005</v>
      </c>
      <c r="E74" s="5" t="n">
        <v>0.00281641431260911</v>
      </c>
    </row>
    <row r="75" customFormat="false" ht="12.75" hidden="false" customHeight="false" outlineLevel="0" collapsed="false">
      <c r="A75" s="2" t="s">
        <v>555</v>
      </c>
      <c r="B75" s="3" t="n">
        <v>99</v>
      </c>
      <c r="C75" s="4" t="n">
        <v>39003896.39</v>
      </c>
      <c r="D75" s="5" t="n">
        <v>0.0011635149905391</v>
      </c>
      <c r="E75" s="5" t="n">
        <v>0.00276982374168894</v>
      </c>
    </row>
    <row r="76" customFormat="false" ht="12.75" hidden="false" customHeight="false" outlineLevel="0" collapsed="false">
      <c r="A76" s="2" t="s">
        <v>1064</v>
      </c>
      <c r="B76" s="3" t="n">
        <v>47</v>
      </c>
      <c r="C76" s="4" t="n">
        <v>38853284.03</v>
      </c>
      <c r="D76" s="5" t="n">
        <v>0.000552375803589267</v>
      </c>
      <c r="E76" s="5" t="n">
        <v>0.00275912815152666</v>
      </c>
    </row>
    <row r="77" customFormat="false" ht="12.75" hidden="false" customHeight="false" outlineLevel="0" collapsed="false">
      <c r="A77" s="2" t="s">
        <v>256</v>
      </c>
      <c r="B77" s="3" t="n">
        <v>115</v>
      </c>
      <c r="C77" s="4" t="n">
        <v>37760393.84</v>
      </c>
      <c r="D77" s="5" t="n">
        <v>0.00135155781729289</v>
      </c>
      <c r="E77" s="5" t="n">
        <v>0.00268151761833651</v>
      </c>
    </row>
    <row r="78" customFormat="false" ht="12.75" hidden="false" customHeight="false" outlineLevel="0" collapsed="false">
      <c r="A78" s="2" t="s">
        <v>38</v>
      </c>
      <c r="B78" s="3" t="n">
        <v>73</v>
      </c>
      <c r="C78" s="4" t="n">
        <v>37403080.76</v>
      </c>
      <c r="D78" s="5" t="n">
        <v>0.000857945397064181</v>
      </c>
      <c r="E78" s="5" t="n">
        <v>0.0026561433777144</v>
      </c>
    </row>
    <row r="79" customFormat="false" ht="12.75" hidden="false" customHeight="false" outlineLevel="0" collapsed="false">
      <c r="A79" s="2" t="s">
        <v>1065</v>
      </c>
      <c r="B79" s="3" t="n">
        <v>122</v>
      </c>
      <c r="C79" s="4" t="n">
        <v>34655273.08</v>
      </c>
      <c r="D79" s="5" t="n">
        <v>0.00143382655399767</v>
      </c>
      <c r="E79" s="5" t="n">
        <v>0.00246101048961631</v>
      </c>
    </row>
    <row r="80" customFormat="false" ht="12.75" hidden="false" customHeight="false" outlineLevel="0" collapsed="false">
      <c r="A80" s="2" t="s">
        <v>80</v>
      </c>
      <c r="B80" s="3" t="n">
        <v>30</v>
      </c>
      <c r="C80" s="4" t="n">
        <v>34244383.69</v>
      </c>
      <c r="D80" s="5" t="n">
        <v>0.000352580300163362</v>
      </c>
      <c r="E80" s="5" t="n">
        <v>0.00243183157948256</v>
      </c>
    </row>
    <row r="81" customFormat="false" ht="12.75" hidden="false" customHeight="false" outlineLevel="0" collapsed="false">
      <c r="A81" s="2" t="s">
        <v>1066</v>
      </c>
      <c r="B81" s="3" t="n">
        <v>24</v>
      </c>
      <c r="C81" s="4" t="n">
        <v>34173878.57</v>
      </c>
      <c r="D81" s="5" t="n">
        <v>0.00028206424013069</v>
      </c>
      <c r="E81" s="5" t="n">
        <v>0.00242682472700469</v>
      </c>
    </row>
    <row r="82" customFormat="false" ht="12.75" hidden="false" customHeight="false" outlineLevel="0" collapsed="false">
      <c r="A82" s="2" t="s">
        <v>534</v>
      </c>
      <c r="B82" s="3" t="n">
        <v>15</v>
      </c>
      <c r="C82" s="4" t="n">
        <v>33833476.8</v>
      </c>
      <c r="D82" s="5" t="n">
        <v>0.000176290150081681</v>
      </c>
      <c r="E82" s="5" t="n">
        <v>0.00240265142660333</v>
      </c>
    </row>
    <row r="83" customFormat="false" ht="12.75" hidden="false" customHeight="false" outlineLevel="0" collapsed="false">
      <c r="A83" s="2" t="s">
        <v>1067</v>
      </c>
      <c r="B83" s="3" t="n">
        <v>466</v>
      </c>
      <c r="C83" s="4" t="n">
        <v>33259919.26</v>
      </c>
      <c r="D83" s="5" t="n">
        <v>0.00547674732920423</v>
      </c>
      <c r="E83" s="5" t="n">
        <v>0.00236192079611371</v>
      </c>
    </row>
    <row r="84" customFormat="false" ht="12.75" hidden="false" customHeight="false" outlineLevel="0" collapsed="false">
      <c r="A84" s="2" t="s">
        <v>58</v>
      </c>
      <c r="B84" s="3" t="n">
        <v>10</v>
      </c>
      <c r="C84" s="4" t="n">
        <v>32670099</v>
      </c>
      <c r="D84" s="5" t="n">
        <v>0.000117526766721121</v>
      </c>
      <c r="E84" s="5" t="n">
        <v>0.00232003528439094</v>
      </c>
    </row>
    <row r="85" customFormat="false" ht="12.75" hidden="false" customHeight="false" outlineLevel="0" collapsed="false">
      <c r="A85" s="2" t="s">
        <v>1068</v>
      </c>
      <c r="B85" s="3" t="n">
        <v>37</v>
      </c>
      <c r="C85" s="4" t="n">
        <v>32120556</v>
      </c>
      <c r="D85" s="5" t="n">
        <v>0.000434849036868147</v>
      </c>
      <c r="E85" s="5" t="n">
        <v>0.00228101002308732</v>
      </c>
    </row>
    <row r="86" customFormat="false" ht="12.75" hidden="false" customHeight="false" outlineLevel="0" collapsed="false">
      <c r="A86" s="2" t="s">
        <v>1069</v>
      </c>
      <c r="B86" s="3" t="n">
        <v>67</v>
      </c>
      <c r="C86" s="4" t="n">
        <v>31671418.42</v>
      </c>
      <c r="D86" s="5" t="n">
        <v>0.000787429337031509</v>
      </c>
      <c r="E86" s="5" t="n">
        <v>0.00224911495496567</v>
      </c>
    </row>
    <row r="87" customFormat="false" ht="12.75" hidden="false" customHeight="false" outlineLevel="0" collapsed="false">
      <c r="A87" s="2" t="s">
        <v>676</v>
      </c>
      <c r="B87" s="3" t="n">
        <v>1</v>
      </c>
      <c r="C87" s="4" t="n">
        <v>31387000</v>
      </c>
      <c r="D87" s="5" t="n">
        <v>1.17526766721121E-005</v>
      </c>
      <c r="E87" s="5" t="n">
        <v>0.0022289172576789</v>
      </c>
    </row>
    <row r="88" customFormat="false" ht="12.75" hidden="false" customHeight="false" outlineLevel="0" collapsed="false">
      <c r="A88" s="2" t="s">
        <v>32</v>
      </c>
      <c r="B88" s="3" t="n">
        <v>10</v>
      </c>
      <c r="C88" s="4" t="n">
        <v>31164222.22</v>
      </c>
      <c r="D88" s="5" t="n">
        <v>0.000117526766721121</v>
      </c>
      <c r="E88" s="5" t="n">
        <v>0.00221309691045013</v>
      </c>
    </row>
    <row r="89" customFormat="false" ht="12.75" hidden="false" customHeight="false" outlineLevel="0" collapsed="false">
      <c r="A89" s="2" t="s">
        <v>1070</v>
      </c>
      <c r="B89" s="3" t="n">
        <v>34</v>
      </c>
      <c r="C89" s="4" t="n">
        <v>30304359.83</v>
      </c>
      <c r="D89" s="5" t="n">
        <v>0.000399591006851811</v>
      </c>
      <c r="E89" s="5" t="n">
        <v>0.00215203461968326</v>
      </c>
    </row>
    <row r="90" customFormat="false" ht="12.75" hidden="false" customHeight="false" outlineLevel="0" collapsed="false">
      <c r="A90" s="2" t="s">
        <v>12</v>
      </c>
      <c r="B90" s="3" t="n">
        <v>390</v>
      </c>
      <c r="C90" s="4" t="n">
        <v>30234777.97</v>
      </c>
      <c r="D90" s="5" t="n">
        <v>0.00458354390212371</v>
      </c>
      <c r="E90" s="5" t="n">
        <v>0.00214709333161573</v>
      </c>
    </row>
    <row r="91" customFormat="false" ht="12.75" hidden="false" customHeight="false" outlineLevel="0" collapsed="false">
      <c r="A91" s="2" t="s">
        <v>102</v>
      </c>
      <c r="B91" s="3" t="n">
        <v>56</v>
      </c>
      <c r="C91" s="4" t="n">
        <v>29908798.07</v>
      </c>
      <c r="D91" s="5" t="n">
        <v>0.000658149893638276</v>
      </c>
      <c r="E91" s="5" t="n">
        <v>0.00212394418627637</v>
      </c>
    </row>
    <row r="92" customFormat="false" ht="12.75" hidden="false" customHeight="false" outlineLevel="0" collapsed="false">
      <c r="A92" s="2" t="s">
        <v>84</v>
      </c>
      <c r="B92" s="3" t="n">
        <v>95</v>
      </c>
      <c r="C92" s="4" t="n">
        <v>28631126.31</v>
      </c>
      <c r="D92" s="5" t="n">
        <v>0.00111650428385065</v>
      </c>
      <c r="E92" s="5" t="n">
        <v>0.00203321156973089</v>
      </c>
    </row>
    <row r="93" customFormat="false" ht="12.75" hidden="false" customHeight="false" outlineLevel="0" collapsed="false">
      <c r="A93" s="2" t="s">
        <v>1071</v>
      </c>
      <c r="B93" s="3" t="n">
        <v>27</v>
      </c>
      <c r="C93" s="4" t="n">
        <v>28480296.36</v>
      </c>
      <c r="D93" s="5" t="n">
        <v>0.000317322270147026</v>
      </c>
      <c r="E93" s="5" t="n">
        <v>0.00202250052762652</v>
      </c>
    </row>
    <row r="94" customFormat="false" ht="12.75" hidden="false" customHeight="false" outlineLevel="0" collapsed="false">
      <c r="A94" s="2" t="s">
        <v>1072</v>
      </c>
      <c r="B94" s="3" t="n">
        <v>63</v>
      </c>
      <c r="C94" s="4" t="n">
        <v>27397438.38</v>
      </c>
      <c r="D94" s="5" t="n">
        <v>0.000740418630343061</v>
      </c>
      <c r="E94" s="5" t="n">
        <v>0.00194560242206571</v>
      </c>
    </row>
    <row r="95" customFormat="false" ht="12.75" hidden="false" customHeight="false" outlineLevel="0" collapsed="false">
      <c r="A95" s="2" t="s">
        <v>1073</v>
      </c>
      <c r="B95" s="3" t="n">
        <v>54</v>
      </c>
      <c r="C95" s="4" t="n">
        <v>27139961.44</v>
      </c>
      <c r="D95" s="5" t="n">
        <v>0.000634644540294052</v>
      </c>
      <c r="E95" s="5" t="n">
        <v>0.00192731794776041</v>
      </c>
    </row>
    <row r="96" customFormat="false" ht="12.75" hidden="false" customHeight="false" outlineLevel="0" collapsed="false">
      <c r="A96" s="2" t="s">
        <v>1074</v>
      </c>
      <c r="B96" s="3" t="n">
        <v>4</v>
      </c>
      <c r="C96" s="4" t="n">
        <v>27105746.32</v>
      </c>
      <c r="D96" s="5" t="n">
        <v>4.70107066884483E-005</v>
      </c>
      <c r="E96" s="5" t="n">
        <v>0.00192488819431339</v>
      </c>
    </row>
    <row r="97" customFormat="false" ht="12.75" hidden="false" customHeight="false" outlineLevel="0" collapsed="false">
      <c r="A97" s="2" t="s">
        <v>1075</v>
      </c>
      <c r="B97" s="3" t="n">
        <v>18</v>
      </c>
      <c r="C97" s="4" t="n">
        <v>27053049.96</v>
      </c>
      <c r="D97" s="5" t="n">
        <v>0.000211548180098017</v>
      </c>
      <c r="E97" s="5" t="n">
        <v>0.0019211460135946</v>
      </c>
    </row>
    <row r="98" customFormat="false" ht="12.75" hidden="false" customHeight="false" outlineLevel="0" collapsed="false">
      <c r="A98" s="2" t="s">
        <v>1076</v>
      </c>
      <c r="B98" s="3" t="n">
        <v>14</v>
      </c>
      <c r="C98" s="4" t="n">
        <v>26984214.62</v>
      </c>
      <c r="D98" s="5" t="n">
        <v>0.000164537473409569</v>
      </c>
      <c r="E98" s="5" t="n">
        <v>0.00191625773891832</v>
      </c>
    </row>
    <row r="99" customFormat="false" ht="12.75" hidden="false" customHeight="false" outlineLevel="0" collapsed="false">
      <c r="A99" s="2" t="s">
        <v>1077</v>
      </c>
      <c r="B99" s="3" t="n">
        <v>18</v>
      </c>
      <c r="C99" s="4" t="n">
        <v>26229480</v>
      </c>
      <c r="D99" s="5" t="n">
        <v>0.000211548180098017</v>
      </c>
      <c r="E99" s="5" t="n">
        <v>0.00186266099442265</v>
      </c>
    </row>
    <row r="100" customFormat="false" ht="12.75" hidden="false" customHeight="false" outlineLevel="0" collapsed="false">
      <c r="A100" s="2" t="s">
        <v>526</v>
      </c>
      <c r="B100" s="3" t="n">
        <v>101</v>
      </c>
      <c r="C100" s="4" t="n">
        <v>25987732.65</v>
      </c>
      <c r="D100" s="5" t="n">
        <v>0.00118702034388332</v>
      </c>
      <c r="E100" s="5" t="n">
        <v>0.00184549354164242</v>
      </c>
    </row>
    <row r="101" customFormat="false" ht="12.75" hidden="false" customHeight="false" outlineLevel="0" collapsed="false">
      <c r="A101" s="2" t="s">
        <v>56</v>
      </c>
      <c r="B101" s="3" t="n">
        <v>165</v>
      </c>
      <c r="C101" s="4" t="n">
        <v>25260938.18</v>
      </c>
      <c r="D101" s="5" t="n">
        <v>0.00193919165089849</v>
      </c>
      <c r="E101" s="5" t="n">
        <v>0.00179388093970631</v>
      </c>
    </row>
    <row r="102" customFormat="false" ht="12.75" hidden="false" customHeight="false" outlineLevel="0" collapsed="false">
      <c r="A102" s="6"/>
      <c r="B102" s="7" t="n">
        <f aca="false">SUM(B2:B101)</f>
        <v>15531</v>
      </c>
      <c r="C102" s="8" t="n">
        <f aca="false">SUM(C2:C101)</f>
        <v>9735575985.47</v>
      </c>
      <c r="D102" s="9" t="n">
        <f aca="false">SUM(D2:D101)</f>
        <v>0.182530821394573</v>
      </c>
      <c r="E102" s="9" t="n">
        <f aca="false">SUM(E2:E101)</f>
        <v>0.691362453482601</v>
      </c>
    </row>
  </sheetData>
  <printOptions headings="false" gridLines="false" gridLinesSet="true" horizontalCentered="false" verticalCentered="false"/>
  <pageMargins left="0.747916666666667" right="0.747916666666667" top="0.95625" bottom="1.01180555555556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-&amp;C&amp;8-</oddHeader>
    <oddFooter>&amp;L&amp;8&amp;D &amp;T&amp;C&amp;8Page &amp;P of &amp;N&amp;R&amp;8-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2" activeCellId="0" sqref="A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4.99"/>
    <col collapsed="false" customWidth="true" hidden="false" outlineLevel="0" max="3" min="3" style="0" width="18.99"/>
    <col collapsed="false" customWidth="true" hidden="false" outlineLevel="0" max="5" min="4" style="0" width="15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2" t="s">
        <v>59</v>
      </c>
      <c r="B2" s="3" t="n">
        <v>58</v>
      </c>
      <c r="C2" s="4" t="n">
        <v>1128173037.27</v>
      </c>
      <c r="D2" s="5" t="n">
        <v>0.000973399345472854</v>
      </c>
      <c r="E2" s="5" t="n">
        <v>0.0820575200074372</v>
      </c>
    </row>
    <row r="3" customFormat="false" ht="12.75" hidden="false" customHeight="false" outlineLevel="0" collapsed="false">
      <c r="A3" s="2" t="s">
        <v>15</v>
      </c>
      <c r="B3" s="3" t="n">
        <v>182</v>
      </c>
      <c r="C3" s="4" t="n">
        <v>651337538.04</v>
      </c>
      <c r="D3" s="5" t="n">
        <v>0.00305446001510447</v>
      </c>
      <c r="E3" s="5" t="n">
        <v>0.0473749516196964</v>
      </c>
    </row>
    <row r="4" customFormat="false" ht="12.75" hidden="false" customHeight="false" outlineLevel="0" collapsed="false">
      <c r="A4" s="2" t="s">
        <v>91</v>
      </c>
      <c r="B4" s="3" t="n">
        <v>85</v>
      </c>
      <c r="C4" s="4" t="n">
        <v>639098135.59</v>
      </c>
      <c r="D4" s="5" t="n">
        <v>0.0014265335235378</v>
      </c>
      <c r="E4" s="5" t="n">
        <v>0.0464847202648944</v>
      </c>
    </row>
    <row r="5" customFormat="false" ht="12.75" hidden="false" customHeight="false" outlineLevel="0" collapsed="false">
      <c r="A5" s="2" t="s">
        <v>1078</v>
      </c>
      <c r="B5" s="3" t="n">
        <v>22</v>
      </c>
      <c r="C5" s="4" t="n">
        <v>481958585.98</v>
      </c>
      <c r="D5" s="5" t="n">
        <v>0.000369220441386255</v>
      </c>
      <c r="E5" s="5" t="n">
        <v>0.0350551954401522</v>
      </c>
    </row>
    <row r="6" customFormat="false" ht="12.75" hidden="false" customHeight="false" outlineLevel="0" collapsed="false">
      <c r="A6" s="2" t="s">
        <v>1079</v>
      </c>
      <c r="B6" s="3" t="n">
        <v>48</v>
      </c>
      <c r="C6" s="4" t="n">
        <v>384185788.79</v>
      </c>
      <c r="D6" s="5" t="n">
        <v>0.000805571872115465</v>
      </c>
      <c r="E6" s="5" t="n">
        <v>0.0279437036773142</v>
      </c>
    </row>
    <row r="7" customFormat="false" ht="12.75" hidden="false" customHeight="false" outlineLevel="0" collapsed="false">
      <c r="A7" s="2" t="s">
        <v>19</v>
      </c>
      <c r="B7" s="3" t="n">
        <v>89</v>
      </c>
      <c r="C7" s="4" t="n">
        <v>296977785.49</v>
      </c>
      <c r="D7" s="5" t="n">
        <v>0.00149366451288076</v>
      </c>
      <c r="E7" s="5" t="n">
        <v>0.0216006408321722</v>
      </c>
    </row>
    <row r="8" customFormat="false" ht="12.75" hidden="false" customHeight="false" outlineLevel="0" collapsed="false">
      <c r="A8" s="2" t="s">
        <v>962</v>
      </c>
      <c r="B8" s="3" t="n">
        <v>225</v>
      </c>
      <c r="C8" s="4" t="n">
        <v>267866745.53</v>
      </c>
      <c r="D8" s="5" t="n">
        <v>0.00377611815054124</v>
      </c>
      <c r="E8" s="5" t="n">
        <v>0.0194832531043681</v>
      </c>
    </row>
    <row r="9" customFormat="false" ht="12.75" hidden="false" customHeight="false" outlineLevel="0" collapsed="false">
      <c r="A9" s="2" t="s">
        <v>5</v>
      </c>
      <c r="B9" s="3" t="n">
        <v>321</v>
      </c>
      <c r="C9" s="4" t="n">
        <v>253960079.48</v>
      </c>
      <c r="D9" s="5" t="n">
        <v>0.00538726189477217</v>
      </c>
      <c r="E9" s="5" t="n">
        <v>0.018471753547176</v>
      </c>
    </row>
    <row r="10" customFormat="false" ht="12.75" hidden="false" customHeight="false" outlineLevel="0" collapsed="false">
      <c r="A10" s="2" t="s">
        <v>425</v>
      </c>
      <c r="B10" s="3" t="n">
        <v>41</v>
      </c>
      <c r="C10" s="4" t="n">
        <v>229327208.58</v>
      </c>
      <c r="D10" s="5" t="n">
        <v>0.000688092640765293</v>
      </c>
      <c r="E10" s="5" t="n">
        <v>0.0166800848669808</v>
      </c>
    </row>
    <row r="11" customFormat="false" ht="12.75" hidden="false" customHeight="false" outlineLevel="0" collapsed="false">
      <c r="A11" s="2" t="s">
        <v>63</v>
      </c>
      <c r="B11" s="3" t="n">
        <v>302</v>
      </c>
      <c r="C11" s="4" t="n">
        <v>191129686.29</v>
      </c>
      <c r="D11" s="5" t="n">
        <v>0.00506838969539314</v>
      </c>
      <c r="E11" s="5" t="n">
        <v>0.0139017930216705</v>
      </c>
    </row>
    <row r="12" customFormat="false" ht="12.75" hidden="false" customHeight="false" outlineLevel="0" collapsed="false">
      <c r="A12" s="2" t="s">
        <v>914</v>
      </c>
      <c r="B12" s="3" t="n">
        <v>417</v>
      </c>
      <c r="C12" s="4" t="n">
        <v>186412826.59</v>
      </c>
      <c r="D12" s="5" t="n">
        <v>0.00699840563900311</v>
      </c>
      <c r="E12" s="5" t="n">
        <v>0.0135587128412208</v>
      </c>
    </row>
    <row r="13" customFormat="false" ht="12.75" hidden="false" customHeight="false" outlineLevel="0" collapsed="false">
      <c r="A13" s="2" t="s">
        <v>29</v>
      </c>
      <c r="B13" s="3" t="n">
        <v>195</v>
      </c>
      <c r="C13" s="4" t="n">
        <v>174342668.7</v>
      </c>
      <c r="D13" s="5" t="n">
        <v>0.00327263573046908</v>
      </c>
      <c r="E13" s="5" t="n">
        <v>0.0126807914676093</v>
      </c>
    </row>
    <row r="14" customFormat="false" ht="12.75" hidden="false" customHeight="false" outlineLevel="0" collapsed="false">
      <c r="A14" s="2" t="s">
        <v>1080</v>
      </c>
      <c r="B14" s="3" t="n">
        <v>49</v>
      </c>
      <c r="C14" s="4" t="n">
        <v>164922144.05</v>
      </c>
      <c r="D14" s="5" t="n">
        <v>0.000822354619451204</v>
      </c>
      <c r="E14" s="5" t="n">
        <v>0.0119955908251453</v>
      </c>
    </row>
    <row r="15" customFormat="false" ht="12.75" hidden="false" customHeight="false" outlineLevel="0" collapsed="false">
      <c r="A15" s="2" t="s">
        <v>7</v>
      </c>
      <c r="B15" s="3" t="n">
        <v>240</v>
      </c>
      <c r="C15" s="4" t="n">
        <v>161559174.33</v>
      </c>
      <c r="D15" s="5" t="n">
        <v>0.00402785936057733</v>
      </c>
      <c r="E15" s="5" t="n">
        <v>0.0117509856573502</v>
      </c>
    </row>
    <row r="16" customFormat="false" ht="12.75" hidden="false" customHeight="false" outlineLevel="0" collapsed="false">
      <c r="A16" s="2" t="s">
        <v>46</v>
      </c>
      <c r="B16" s="3" t="n">
        <v>148</v>
      </c>
      <c r="C16" s="4" t="n">
        <v>155241487.5</v>
      </c>
      <c r="D16" s="5" t="n">
        <v>0.00248384660568935</v>
      </c>
      <c r="E16" s="5" t="n">
        <v>0.0112914695225666</v>
      </c>
    </row>
    <row r="17" customFormat="false" ht="12.75" hidden="false" customHeight="false" outlineLevel="0" collapsed="false">
      <c r="A17" s="2" t="s">
        <v>1081</v>
      </c>
      <c r="B17" s="3" t="n">
        <v>3</v>
      </c>
      <c r="C17" s="4" t="n">
        <v>152485192</v>
      </c>
      <c r="D17" s="5" t="n">
        <v>5.03482420072166E-005</v>
      </c>
      <c r="E17" s="5" t="n">
        <v>0.011090990725728</v>
      </c>
    </row>
    <row r="18" customFormat="false" ht="12.75" hidden="false" customHeight="false" outlineLevel="0" collapsed="false">
      <c r="A18" s="2" t="s">
        <v>82</v>
      </c>
      <c r="B18" s="3" t="n">
        <v>299</v>
      </c>
      <c r="C18" s="4" t="n">
        <v>132477641.11</v>
      </c>
      <c r="D18" s="5" t="n">
        <v>0.00501804145338592</v>
      </c>
      <c r="E18" s="5" t="n">
        <v>0.00963574409846515</v>
      </c>
    </row>
    <row r="19" customFormat="false" ht="12.75" hidden="false" customHeight="false" outlineLevel="0" collapsed="false">
      <c r="A19" s="2" t="s">
        <v>948</v>
      </c>
      <c r="B19" s="3" t="n">
        <v>2</v>
      </c>
      <c r="C19" s="4" t="n">
        <v>100490878</v>
      </c>
      <c r="D19" s="5" t="n">
        <v>3.35654946714777E-005</v>
      </c>
      <c r="E19" s="5" t="n">
        <v>0.00730919101914013</v>
      </c>
    </row>
    <row r="20" customFormat="false" ht="12.75" hidden="false" customHeight="false" outlineLevel="0" collapsed="false">
      <c r="A20" s="12" t="s">
        <v>27</v>
      </c>
      <c r="B20" s="13" t="n">
        <v>128</v>
      </c>
      <c r="C20" s="14" t="n">
        <v>89372680.69</v>
      </c>
      <c r="D20" s="15" t="n">
        <v>0.00214819165897457</v>
      </c>
      <c r="E20" s="15" t="n">
        <v>0.00650051037523851</v>
      </c>
    </row>
    <row r="21" customFormat="false" ht="12.75" hidden="false" customHeight="false" outlineLevel="0" collapsed="false">
      <c r="A21" s="2" t="s">
        <v>1082</v>
      </c>
      <c r="B21" s="3" t="n">
        <v>104</v>
      </c>
      <c r="C21" s="4" t="n">
        <v>88074676</v>
      </c>
      <c r="D21" s="5" t="n">
        <v>0.00174540572291684</v>
      </c>
      <c r="E21" s="5" t="n">
        <v>0.00640610017192682</v>
      </c>
    </row>
    <row r="22" customFormat="false" ht="12.75" hidden="false" customHeight="false" outlineLevel="0" collapsed="false">
      <c r="A22" s="2" t="s">
        <v>272</v>
      </c>
      <c r="B22" s="3" t="n">
        <v>196</v>
      </c>
      <c r="C22" s="4" t="n">
        <v>86746298.1</v>
      </c>
      <c r="D22" s="5" t="n">
        <v>0.00328941847780482</v>
      </c>
      <c r="E22" s="5" t="n">
        <v>0.00630948077711265</v>
      </c>
    </row>
    <row r="23" customFormat="false" ht="12.75" hidden="false" customHeight="false" outlineLevel="0" collapsed="false">
      <c r="A23" s="2" t="s">
        <v>1083</v>
      </c>
      <c r="B23" s="3" t="n">
        <v>24</v>
      </c>
      <c r="C23" s="4" t="n">
        <v>70673461</v>
      </c>
      <c r="D23" s="5" t="n">
        <v>0.000402785936057733</v>
      </c>
      <c r="E23" s="5" t="n">
        <v>0.00514042504865716</v>
      </c>
    </row>
    <row r="24" customFormat="false" ht="12.75" hidden="false" customHeight="false" outlineLevel="0" collapsed="false">
      <c r="A24" s="2" t="s">
        <v>1084</v>
      </c>
      <c r="B24" s="3" t="n">
        <v>39</v>
      </c>
      <c r="C24" s="4" t="n">
        <v>68854904</v>
      </c>
      <c r="D24" s="5" t="n">
        <v>0.000654527146093816</v>
      </c>
      <c r="E24" s="5" t="n">
        <v>0.0050081525403784</v>
      </c>
    </row>
    <row r="25" customFormat="false" ht="12.75" hidden="false" customHeight="false" outlineLevel="0" collapsed="false">
      <c r="A25" s="2" t="s">
        <v>751</v>
      </c>
      <c r="B25" s="3" t="n">
        <v>1018</v>
      </c>
      <c r="C25" s="4" t="n">
        <v>68333015.99</v>
      </c>
      <c r="D25" s="5" t="n">
        <v>0.0170848367877822</v>
      </c>
      <c r="E25" s="5" t="n">
        <v>0.00497019308344452</v>
      </c>
    </row>
    <row r="26" customFormat="false" ht="12.75" hidden="false" customHeight="false" outlineLevel="0" collapsed="false">
      <c r="A26" s="2" t="s">
        <v>1085</v>
      </c>
      <c r="B26" s="3" t="n">
        <v>24</v>
      </c>
      <c r="C26" s="4" t="n">
        <v>67777680.33</v>
      </c>
      <c r="D26" s="5" t="n">
        <v>0.000402785936057733</v>
      </c>
      <c r="E26" s="5" t="n">
        <v>0.00492980081601224</v>
      </c>
    </row>
    <row r="27" customFormat="false" ht="12.75" hidden="false" customHeight="false" outlineLevel="0" collapsed="false">
      <c r="A27" s="2" t="s">
        <v>626</v>
      </c>
      <c r="B27" s="3" t="n">
        <v>86</v>
      </c>
      <c r="C27" s="4" t="n">
        <v>63973356.58</v>
      </c>
      <c r="D27" s="5" t="n">
        <v>0.00144331627087354</v>
      </c>
      <c r="E27" s="5" t="n">
        <v>0.00465309381990657</v>
      </c>
    </row>
    <row r="28" customFormat="false" ht="12.75" hidden="false" customHeight="false" outlineLevel="0" collapsed="false">
      <c r="A28" s="2" t="s">
        <v>1086</v>
      </c>
      <c r="B28" s="3" t="n">
        <v>80</v>
      </c>
      <c r="C28" s="4" t="n">
        <v>63169571.63</v>
      </c>
      <c r="D28" s="5" t="n">
        <v>0.00134261978685911</v>
      </c>
      <c r="E28" s="5" t="n">
        <v>0.00459463062548747</v>
      </c>
    </row>
    <row r="29" customFormat="false" ht="12.75" hidden="false" customHeight="false" outlineLevel="0" collapsed="false">
      <c r="A29" s="2" t="s">
        <v>1087</v>
      </c>
      <c r="B29" s="3" t="n">
        <v>7</v>
      </c>
      <c r="C29" s="4" t="n">
        <v>59723602</v>
      </c>
      <c r="D29" s="5" t="n">
        <v>0.000117479231350172</v>
      </c>
      <c r="E29" s="5" t="n">
        <v>0.00434398846996938</v>
      </c>
    </row>
    <row r="30" customFormat="false" ht="12.75" hidden="false" customHeight="false" outlineLevel="0" collapsed="false">
      <c r="A30" s="2" t="s">
        <v>69</v>
      </c>
      <c r="B30" s="3" t="n">
        <v>154</v>
      </c>
      <c r="C30" s="4" t="n">
        <v>58925714.34</v>
      </c>
      <c r="D30" s="5" t="n">
        <v>0.00258454308970378</v>
      </c>
      <c r="E30" s="5" t="n">
        <v>0.00428595421417599</v>
      </c>
    </row>
    <row r="31" customFormat="false" ht="12.75" hidden="false" customHeight="false" outlineLevel="0" collapsed="false">
      <c r="A31" s="2" t="s">
        <v>1088</v>
      </c>
      <c r="B31" s="3" t="n">
        <v>27</v>
      </c>
      <c r="C31" s="4" t="n">
        <v>56368921</v>
      </c>
      <c r="D31" s="5" t="n">
        <v>0.000453134178064949</v>
      </c>
      <c r="E31" s="5" t="n">
        <v>0.00409998618115188</v>
      </c>
    </row>
    <row r="32" customFormat="false" ht="12.75" hidden="false" customHeight="false" outlineLevel="0" collapsed="false">
      <c r="A32" s="2" t="s">
        <v>282</v>
      </c>
      <c r="B32" s="3" t="n">
        <v>57</v>
      </c>
      <c r="C32" s="4" t="n">
        <v>55039418.81</v>
      </c>
      <c r="D32" s="5" t="n">
        <v>0.000956616598137115</v>
      </c>
      <c r="E32" s="5" t="n">
        <v>0.00400328501124992</v>
      </c>
    </row>
    <row r="33" customFormat="false" ht="12.75" hidden="false" customHeight="false" outlineLevel="0" collapsed="false">
      <c r="A33" s="2" t="s">
        <v>1089</v>
      </c>
      <c r="B33" s="3" t="n">
        <v>12</v>
      </c>
      <c r="C33" s="4" t="n">
        <v>54060522</v>
      </c>
      <c r="D33" s="5" t="n">
        <v>0.000201392968028866</v>
      </c>
      <c r="E33" s="5" t="n">
        <v>0.00393208507833345</v>
      </c>
    </row>
    <row r="34" customFormat="false" ht="12.75" hidden="false" customHeight="false" outlineLevel="0" collapsed="false">
      <c r="A34" s="2" t="s">
        <v>77</v>
      </c>
      <c r="B34" s="3" t="n">
        <v>65</v>
      </c>
      <c r="C34" s="4" t="n">
        <v>53687823.27</v>
      </c>
      <c r="D34" s="5" t="n">
        <v>0.00109087857682303</v>
      </c>
      <c r="E34" s="5" t="n">
        <v>0.0039049768843921</v>
      </c>
    </row>
    <row r="35" customFormat="false" ht="12.75" hidden="false" customHeight="false" outlineLevel="0" collapsed="false">
      <c r="A35" s="2" t="s">
        <v>1090</v>
      </c>
      <c r="B35" s="3" t="n">
        <v>2</v>
      </c>
      <c r="C35" s="4" t="n">
        <v>48783790</v>
      </c>
      <c r="D35" s="5" t="n">
        <v>3.35654946714777E-005</v>
      </c>
      <c r="E35" s="5" t="n">
        <v>0.00354828265852766</v>
      </c>
    </row>
    <row r="36" customFormat="false" ht="12.75" hidden="false" customHeight="false" outlineLevel="0" collapsed="false">
      <c r="A36" s="2" t="s">
        <v>1091</v>
      </c>
      <c r="B36" s="3" t="n">
        <v>100</v>
      </c>
      <c r="C36" s="4" t="n">
        <v>45966207</v>
      </c>
      <c r="D36" s="5" t="n">
        <v>0.00167827473357389</v>
      </c>
      <c r="E36" s="5" t="n">
        <v>0.00334334612330023</v>
      </c>
    </row>
    <row r="37" customFormat="false" ht="12.75" hidden="false" customHeight="false" outlineLevel="0" collapsed="false">
      <c r="A37" s="2" t="s">
        <v>1092</v>
      </c>
      <c r="B37" s="3" t="n">
        <v>31</v>
      </c>
      <c r="C37" s="4" t="n">
        <v>43549469</v>
      </c>
      <c r="D37" s="5" t="n">
        <v>0.000520265167407905</v>
      </c>
      <c r="E37" s="5" t="n">
        <v>0.00316756499732365</v>
      </c>
    </row>
    <row r="38" customFormat="false" ht="12.75" hidden="false" customHeight="false" outlineLevel="0" collapsed="false">
      <c r="A38" s="2" t="s">
        <v>1093</v>
      </c>
      <c r="B38" s="3" t="n">
        <v>79</v>
      </c>
      <c r="C38" s="4" t="n">
        <v>41966632.16</v>
      </c>
      <c r="D38" s="5" t="n">
        <v>0.00132583703952337</v>
      </c>
      <c r="E38" s="5" t="n">
        <v>0.00305243756440689</v>
      </c>
    </row>
    <row r="39" customFormat="false" ht="12.75" hidden="false" customHeight="false" outlineLevel="0" collapsed="false">
      <c r="A39" s="2" t="s">
        <v>1094</v>
      </c>
      <c r="B39" s="3" t="n">
        <v>13</v>
      </c>
      <c r="C39" s="4" t="n">
        <v>41451367</v>
      </c>
      <c r="D39" s="5" t="n">
        <v>0.000218175715364605</v>
      </c>
      <c r="E39" s="5" t="n">
        <v>0.0030149598196115</v>
      </c>
    </row>
    <row r="40" customFormat="false" ht="12.75" hidden="false" customHeight="false" outlineLevel="0" collapsed="false">
      <c r="A40" s="2" t="s">
        <v>1095</v>
      </c>
      <c r="B40" s="3" t="n">
        <v>22</v>
      </c>
      <c r="C40" s="4" t="n">
        <v>40375123.91</v>
      </c>
      <c r="D40" s="5" t="n">
        <v>0.000369220441386255</v>
      </c>
      <c r="E40" s="5" t="n">
        <v>0.00293667941760487</v>
      </c>
    </row>
    <row r="41" customFormat="false" ht="12.75" hidden="false" customHeight="false" outlineLevel="0" collapsed="false">
      <c r="A41" s="2" t="s">
        <v>33</v>
      </c>
      <c r="B41" s="3" t="n">
        <v>151</v>
      </c>
      <c r="C41" s="4" t="n">
        <v>39609932.59</v>
      </c>
      <c r="D41" s="5" t="n">
        <v>0.00253419484769657</v>
      </c>
      <c r="E41" s="5" t="n">
        <v>0.00288102332587416</v>
      </c>
    </row>
    <row r="42" customFormat="false" ht="12.75" hidden="false" customHeight="false" outlineLevel="0" collapsed="false">
      <c r="A42" s="2" t="s">
        <v>432</v>
      </c>
      <c r="B42" s="3" t="n">
        <v>123</v>
      </c>
      <c r="C42" s="4" t="n">
        <v>39495153.67</v>
      </c>
      <c r="D42" s="5" t="n">
        <v>0.00206427792229588</v>
      </c>
      <c r="E42" s="5" t="n">
        <v>0.00287267489596741</v>
      </c>
    </row>
    <row r="43" customFormat="false" ht="12.75" hidden="false" customHeight="false" outlineLevel="0" collapsed="false">
      <c r="A43" s="2" t="s">
        <v>424</v>
      </c>
      <c r="B43" s="3" t="n">
        <v>33</v>
      </c>
      <c r="C43" s="4" t="n">
        <v>39275500.03</v>
      </c>
      <c r="D43" s="5" t="n">
        <v>0.000553830662079382</v>
      </c>
      <c r="E43" s="5" t="n">
        <v>0.00285669841686042</v>
      </c>
    </row>
    <row r="44" customFormat="false" ht="12.75" hidden="false" customHeight="false" outlineLevel="0" collapsed="false">
      <c r="A44" s="2" t="s">
        <v>60</v>
      </c>
      <c r="B44" s="3" t="n">
        <v>939</v>
      </c>
      <c r="C44" s="4" t="n">
        <v>38312143.15</v>
      </c>
      <c r="D44" s="5" t="n">
        <v>0.0157589997482588</v>
      </c>
      <c r="E44" s="5" t="n">
        <v>0.00278662877874339</v>
      </c>
    </row>
    <row r="45" customFormat="false" ht="12.75" hidden="false" customHeight="false" outlineLevel="0" collapsed="false">
      <c r="A45" s="2" t="s">
        <v>55</v>
      </c>
      <c r="B45" s="3" t="n">
        <v>865</v>
      </c>
      <c r="C45" s="4" t="n">
        <v>35666997.72</v>
      </c>
      <c r="D45" s="5" t="n">
        <v>0.0145170764454141</v>
      </c>
      <c r="E45" s="5" t="n">
        <v>0.00259423446787594</v>
      </c>
    </row>
    <row r="46" customFormat="false" ht="12.75" hidden="false" customHeight="false" outlineLevel="0" collapsed="false">
      <c r="A46" s="2" t="s">
        <v>1096</v>
      </c>
      <c r="B46" s="3" t="n">
        <v>276</v>
      </c>
      <c r="C46" s="4" t="n">
        <v>35326760.19</v>
      </c>
      <c r="D46" s="5" t="n">
        <v>0.00463203826466393</v>
      </c>
      <c r="E46" s="5" t="n">
        <v>0.00256948733511976</v>
      </c>
    </row>
    <row r="47" customFormat="false" ht="12.75" hidden="false" customHeight="false" outlineLevel="0" collapsed="false">
      <c r="A47" s="2" t="s">
        <v>350</v>
      </c>
      <c r="B47" s="3" t="n">
        <v>18</v>
      </c>
      <c r="C47" s="4" t="n">
        <v>34875993.9</v>
      </c>
      <c r="D47" s="5" t="n">
        <v>0.0003020894520433</v>
      </c>
      <c r="E47" s="5" t="n">
        <v>0.00253670090729495</v>
      </c>
    </row>
    <row r="48" customFormat="false" ht="12.75" hidden="false" customHeight="false" outlineLevel="0" collapsed="false">
      <c r="A48" s="2" t="s">
        <v>1097</v>
      </c>
      <c r="B48" s="3" t="n">
        <v>15</v>
      </c>
      <c r="C48" s="4" t="n">
        <v>34713326</v>
      </c>
      <c r="D48" s="5" t="n">
        <v>0.000251741210036083</v>
      </c>
      <c r="E48" s="5" t="n">
        <v>0.00252486927861934</v>
      </c>
    </row>
    <row r="49" customFormat="false" ht="12.75" hidden="false" customHeight="false" outlineLevel="0" collapsed="false">
      <c r="A49" s="2" t="s">
        <v>1098</v>
      </c>
      <c r="B49" s="3" t="n">
        <v>61</v>
      </c>
      <c r="C49" s="4" t="n">
        <v>34111028.87</v>
      </c>
      <c r="D49" s="5" t="n">
        <v>0.00102374758748007</v>
      </c>
      <c r="E49" s="5" t="n">
        <v>0.00248106127473813</v>
      </c>
    </row>
    <row r="50" customFormat="false" ht="12.75" hidden="false" customHeight="false" outlineLevel="0" collapsed="false">
      <c r="A50" s="2" t="s">
        <v>1099</v>
      </c>
      <c r="B50" s="3" t="n">
        <v>13</v>
      </c>
      <c r="C50" s="4" t="n">
        <v>34079615</v>
      </c>
      <c r="D50" s="5" t="n">
        <v>0.000218175715364605</v>
      </c>
      <c r="E50" s="5" t="n">
        <v>0.00247877639096509</v>
      </c>
    </row>
    <row r="51" customFormat="false" ht="12.75" hidden="false" customHeight="false" outlineLevel="0" collapsed="false">
      <c r="A51" s="2" t="s">
        <v>1100</v>
      </c>
      <c r="B51" s="3" t="n">
        <v>133</v>
      </c>
      <c r="C51" s="4" t="n">
        <v>33703724.56</v>
      </c>
      <c r="D51" s="5" t="n">
        <v>0.00223210539565327</v>
      </c>
      <c r="E51" s="5" t="n">
        <v>0.00245143604840954</v>
      </c>
    </row>
    <row r="52" customFormat="false" ht="12.75" hidden="false" customHeight="false" outlineLevel="0" collapsed="false">
      <c r="A52" s="2" t="s">
        <v>313</v>
      </c>
      <c r="B52" s="3" t="n">
        <v>48</v>
      </c>
      <c r="C52" s="4" t="n">
        <v>33481989</v>
      </c>
      <c r="D52" s="5" t="n">
        <v>0.000805571872115465</v>
      </c>
      <c r="E52" s="5" t="n">
        <v>0.00243530814112052</v>
      </c>
    </row>
    <row r="53" customFormat="false" ht="12.75" hidden="false" customHeight="false" outlineLevel="0" collapsed="false">
      <c r="A53" s="2" t="s">
        <v>377</v>
      </c>
      <c r="B53" s="3" t="n">
        <v>85</v>
      </c>
      <c r="C53" s="4" t="n">
        <v>33335924.74</v>
      </c>
      <c r="D53" s="5" t="n">
        <v>0.0014265335235378</v>
      </c>
      <c r="E53" s="5" t="n">
        <v>0.00242468417605367</v>
      </c>
    </row>
    <row r="54" customFormat="false" ht="12.75" hidden="false" customHeight="false" outlineLevel="0" collapsed="false">
      <c r="A54" s="2" t="s">
        <v>1101</v>
      </c>
      <c r="B54" s="3" t="n">
        <v>51</v>
      </c>
      <c r="C54" s="4" t="n">
        <v>33035374.13</v>
      </c>
      <c r="D54" s="5" t="n">
        <v>0.000855920114122682</v>
      </c>
      <c r="E54" s="5" t="n">
        <v>0.00240282366629268</v>
      </c>
    </row>
    <row r="55" customFormat="false" ht="12.75" hidden="false" customHeight="false" outlineLevel="0" collapsed="false">
      <c r="A55" s="2" t="s">
        <v>1102</v>
      </c>
      <c r="B55" s="3" t="n">
        <v>7</v>
      </c>
      <c r="C55" s="4" t="n">
        <v>32835562</v>
      </c>
      <c r="D55" s="5" t="n">
        <v>0.000117479231350172</v>
      </c>
      <c r="E55" s="5" t="n">
        <v>0.00238829035685029</v>
      </c>
    </row>
    <row r="56" customFormat="false" ht="12.75" hidden="false" customHeight="false" outlineLevel="0" collapsed="false">
      <c r="A56" s="2" t="s">
        <v>1103</v>
      </c>
      <c r="B56" s="3" t="n">
        <v>17</v>
      </c>
      <c r="C56" s="4" t="n">
        <v>32614287.08</v>
      </c>
      <c r="D56" s="5" t="n">
        <v>0.000285306704707561</v>
      </c>
      <c r="E56" s="5" t="n">
        <v>0.00237219595415212</v>
      </c>
    </row>
    <row r="57" customFormat="false" ht="12.75" hidden="false" customHeight="false" outlineLevel="0" collapsed="false">
      <c r="A57" s="2" t="s">
        <v>641</v>
      </c>
      <c r="B57" s="3" t="n">
        <v>38</v>
      </c>
      <c r="C57" s="4" t="n">
        <v>32396741.08</v>
      </c>
      <c r="D57" s="5" t="n">
        <v>0.000637744398758077</v>
      </c>
      <c r="E57" s="5" t="n">
        <v>0.00235637277396804</v>
      </c>
    </row>
    <row r="58" customFormat="false" ht="12.75" hidden="false" customHeight="false" outlineLevel="0" collapsed="false">
      <c r="A58" s="2" t="s">
        <v>1104</v>
      </c>
      <c r="B58" s="3" t="n">
        <v>12</v>
      </c>
      <c r="C58" s="4" t="n">
        <v>32293113</v>
      </c>
      <c r="D58" s="5" t="n">
        <v>0.000201392968028866</v>
      </c>
      <c r="E58" s="5" t="n">
        <v>0.00234883539896703</v>
      </c>
    </row>
    <row r="59" customFormat="false" ht="12.75" hidden="false" customHeight="false" outlineLevel="0" collapsed="false">
      <c r="A59" s="2" t="s">
        <v>1105</v>
      </c>
      <c r="B59" s="3" t="n">
        <v>2</v>
      </c>
      <c r="C59" s="4" t="n">
        <v>31835670</v>
      </c>
      <c r="D59" s="5" t="n">
        <v>3.35654946714777E-005</v>
      </c>
      <c r="E59" s="5" t="n">
        <v>0.00231556334150358</v>
      </c>
    </row>
    <row r="60" customFormat="false" ht="12.75" hidden="false" customHeight="false" outlineLevel="0" collapsed="false">
      <c r="A60" s="2" t="s">
        <v>1106</v>
      </c>
      <c r="B60" s="3" t="n">
        <v>17</v>
      </c>
      <c r="C60" s="4" t="n">
        <v>31750698.91</v>
      </c>
      <c r="D60" s="5" t="n">
        <v>0.000285306704707561</v>
      </c>
      <c r="E60" s="5" t="n">
        <v>0.00230938298025811</v>
      </c>
    </row>
    <row r="61" customFormat="false" ht="12.75" hidden="false" customHeight="false" outlineLevel="0" collapsed="false">
      <c r="A61" s="2" t="s">
        <v>726</v>
      </c>
      <c r="B61" s="3" t="n">
        <v>136</v>
      </c>
      <c r="C61" s="4" t="n">
        <v>31323330.07</v>
      </c>
      <c r="D61" s="5" t="n">
        <v>0.00228245363766049</v>
      </c>
      <c r="E61" s="5" t="n">
        <v>0.00227829836293406</v>
      </c>
    </row>
    <row r="62" customFormat="false" ht="12.75" hidden="false" customHeight="false" outlineLevel="0" collapsed="false">
      <c r="A62" s="2" t="s">
        <v>220</v>
      </c>
      <c r="B62" s="3" t="n">
        <v>87</v>
      </c>
      <c r="C62" s="4" t="n">
        <v>29554293.19</v>
      </c>
      <c r="D62" s="5" t="n">
        <v>0.00146009901820928</v>
      </c>
      <c r="E62" s="5" t="n">
        <v>0.00214962769418118</v>
      </c>
    </row>
    <row r="63" customFormat="false" ht="12.75" hidden="false" customHeight="false" outlineLevel="0" collapsed="false">
      <c r="A63" s="2" t="s">
        <v>250</v>
      </c>
      <c r="B63" s="3" t="n">
        <v>17</v>
      </c>
      <c r="C63" s="4" t="n">
        <v>29386373.25</v>
      </c>
      <c r="D63" s="5" t="n">
        <v>0.000285306704707561</v>
      </c>
      <c r="E63" s="5" t="n">
        <v>0.00213741405905519</v>
      </c>
    </row>
    <row r="64" customFormat="false" ht="12.75" hidden="false" customHeight="false" outlineLevel="0" collapsed="false">
      <c r="A64" s="2" t="s">
        <v>1107</v>
      </c>
      <c r="B64" s="3" t="n">
        <v>63</v>
      </c>
      <c r="C64" s="4" t="n">
        <v>28797363.32</v>
      </c>
      <c r="D64" s="5" t="n">
        <v>0.00105731308215155</v>
      </c>
      <c r="E64" s="5" t="n">
        <v>0.00209457249794812</v>
      </c>
    </row>
    <row r="65" customFormat="false" ht="12.75" hidden="false" customHeight="false" outlineLevel="0" collapsed="false">
      <c r="A65" s="2" t="s">
        <v>1108</v>
      </c>
      <c r="B65" s="3" t="n">
        <v>413</v>
      </c>
      <c r="C65" s="4" t="n">
        <v>28430785.07</v>
      </c>
      <c r="D65" s="5" t="n">
        <v>0.00693127464966015</v>
      </c>
      <c r="E65" s="5" t="n">
        <v>0.00206790947632826</v>
      </c>
    </row>
    <row r="66" customFormat="false" ht="12.75" hidden="false" customHeight="false" outlineLevel="0" collapsed="false">
      <c r="A66" s="2" t="s">
        <v>18</v>
      </c>
      <c r="B66" s="3" t="n">
        <v>83</v>
      </c>
      <c r="C66" s="4" t="n">
        <v>27470335.6</v>
      </c>
      <c r="D66" s="5" t="n">
        <v>0.00139296802886633</v>
      </c>
      <c r="E66" s="5" t="n">
        <v>0.00199805130830169</v>
      </c>
    </row>
    <row r="67" customFormat="false" ht="12.75" hidden="false" customHeight="false" outlineLevel="0" collapsed="false">
      <c r="A67" s="2" t="s">
        <v>1109</v>
      </c>
      <c r="B67" s="3" t="n">
        <v>11</v>
      </c>
      <c r="C67" s="4" t="n">
        <v>27442708</v>
      </c>
      <c r="D67" s="5" t="n">
        <v>0.000184610220693127</v>
      </c>
      <c r="E67" s="5" t="n">
        <v>0.00199604181838759</v>
      </c>
    </row>
    <row r="68" customFormat="false" ht="12.75" hidden="false" customHeight="false" outlineLevel="0" collapsed="false">
      <c r="A68" s="2" t="s">
        <v>1110</v>
      </c>
      <c r="B68" s="3" t="n">
        <v>50</v>
      </c>
      <c r="C68" s="4" t="n">
        <v>27421354.4</v>
      </c>
      <c r="D68" s="5" t="n">
        <v>0.000839137366786943</v>
      </c>
      <c r="E68" s="5" t="n">
        <v>0.00199448866705234</v>
      </c>
    </row>
    <row r="69" customFormat="false" ht="12.75" hidden="false" customHeight="false" outlineLevel="0" collapsed="false">
      <c r="A69" s="2" t="s">
        <v>360</v>
      </c>
      <c r="B69" s="3" t="n">
        <v>75</v>
      </c>
      <c r="C69" s="4" t="n">
        <v>27143430.74</v>
      </c>
      <c r="D69" s="5" t="n">
        <v>0.00125870605018041</v>
      </c>
      <c r="E69" s="5" t="n">
        <v>0.00197427392557422</v>
      </c>
    </row>
    <row r="70" customFormat="false" ht="12.75" hidden="false" customHeight="false" outlineLevel="0" collapsed="false">
      <c r="A70" s="2" t="s">
        <v>1111</v>
      </c>
      <c r="B70" s="3" t="n">
        <v>6</v>
      </c>
      <c r="C70" s="4" t="n">
        <v>27095685</v>
      </c>
      <c r="D70" s="5" t="n">
        <v>0.000100696484014433</v>
      </c>
      <c r="E70" s="5" t="n">
        <v>0.00197080114534824</v>
      </c>
    </row>
    <row r="71" customFormat="false" ht="12.75" hidden="false" customHeight="false" outlineLevel="0" collapsed="false">
      <c r="A71" s="2" t="s">
        <v>1112</v>
      </c>
      <c r="B71" s="3" t="n">
        <v>14</v>
      </c>
      <c r="C71" s="4" t="n">
        <v>26957240</v>
      </c>
      <c r="D71" s="5" t="n">
        <v>0.000234958462700344</v>
      </c>
      <c r="E71" s="5" t="n">
        <v>0.00196073136617241</v>
      </c>
    </row>
    <row r="72" customFormat="false" ht="12.75" hidden="false" customHeight="false" outlineLevel="0" collapsed="false">
      <c r="A72" s="2" t="s">
        <v>1113</v>
      </c>
      <c r="B72" s="3" t="n">
        <v>53</v>
      </c>
      <c r="C72" s="4" t="n">
        <v>26932299.23</v>
      </c>
      <c r="D72" s="5" t="n">
        <v>0.00088948560879416</v>
      </c>
      <c r="E72" s="5" t="n">
        <v>0.00195891730249099</v>
      </c>
    </row>
    <row r="73" customFormat="false" ht="12.75" hidden="false" customHeight="false" outlineLevel="0" collapsed="false">
      <c r="A73" s="2" t="s">
        <v>621</v>
      </c>
      <c r="B73" s="3" t="n">
        <v>48</v>
      </c>
      <c r="C73" s="4" t="n">
        <v>26823935.86</v>
      </c>
      <c r="D73" s="5" t="n">
        <v>0.000805571872115465</v>
      </c>
      <c r="E73" s="5" t="n">
        <v>0.00195103550678404</v>
      </c>
    </row>
    <row r="74" customFormat="false" ht="12.75" hidden="false" customHeight="false" outlineLevel="0" collapsed="false">
      <c r="A74" s="2" t="s">
        <v>1114</v>
      </c>
      <c r="B74" s="3" t="n">
        <v>245</v>
      </c>
      <c r="C74" s="4" t="n">
        <v>26719588.98</v>
      </c>
      <c r="D74" s="5" t="n">
        <v>0.00411177309725602</v>
      </c>
      <c r="E74" s="5" t="n">
        <v>0.00194344584995796</v>
      </c>
    </row>
    <row r="75" customFormat="false" ht="12.75" hidden="false" customHeight="false" outlineLevel="0" collapsed="false">
      <c r="A75" s="2" t="s">
        <v>1115</v>
      </c>
      <c r="B75" s="3" t="n">
        <v>63</v>
      </c>
      <c r="C75" s="4" t="n">
        <v>26588463.82</v>
      </c>
      <c r="D75" s="5" t="n">
        <v>0.00105731308215155</v>
      </c>
      <c r="E75" s="5" t="n">
        <v>0.00193390847839817</v>
      </c>
    </row>
    <row r="76" customFormat="false" ht="12.75" hidden="false" customHeight="false" outlineLevel="0" collapsed="false">
      <c r="A76" s="2" t="s">
        <v>975</v>
      </c>
      <c r="B76" s="3" t="n">
        <v>70</v>
      </c>
      <c r="C76" s="4" t="n">
        <v>25243949.96</v>
      </c>
      <c r="D76" s="5" t="n">
        <v>0.00117479231350172</v>
      </c>
      <c r="E76" s="5" t="n">
        <v>0.00183611543661958</v>
      </c>
    </row>
    <row r="77" customFormat="false" ht="12.75" hidden="false" customHeight="false" outlineLevel="0" collapsed="false">
      <c r="A77" s="2" t="s">
        <v>1116</v>
      </c>
      <c r="B77" s="3" t="n">
        <v>347</v>
      </c>
      <c r="C77" s="4" t="n">
        <v>24761033.24</v>
      </c>
      <c r="D77" s="5" t="n">
        <v>0.00582361332550139</v>
      </c>
      <c r="E77" s="5" t="n">
        <v>0.00180099055142536</v>
      </c>
    </row>
    <row r="78" customFormat="false" ht="12.75" hidden="false" customHeight="false" outlineLevel="0" collapsed="false">
      <c r="A78" s="2" t="s">
        <v>1117</v>
      </c>
      <c r="B78" s="3" t="n">
        <v>22</v>
      </c>
      <c r="C78" s="4" t="n">
        <v>24294963</v>
      </c>
      <c r="D78" s="5" t="n">
        <v>0.000369220441386255</v>
      </c>
      <c r="E78" s="5" t="n">
        <v>0.0017670909927759</v>
      </c>
    </row>
    <row r="79" customFormat="false" ht="12.75" hidden="false" customHeight="false" outlineLevel="0" collapsed="false">
      <c r="A79" s="2" t="s">
        <v>256</v>
      </c>
      <c r="B79" s="3" t="n">
        <v>13</v>
      </c>
      <c r="C79" s="4" t="n">
        <v>24118863.71</v>
      </c>
      <c r="D79" s="5" t="n">
        <v>0.000218175715364605</v>
      </c>
      <c r="E79" s="5" t="n">
        <v>0.00175428243368514</v>
      </c>
    </row>
    <row r="80" customFormat="false" ht="12.75" hidden="false" customHeight="false" outlineLevel="0" collapsed="false">
      <c r="A80" s="2" t="s">
        <v>642</v>
      </c>
      <c r="B80" s="3" t="n">
        <v>68</v>
      </c>
      <c r="C80" s="4" t="n">
        <v>23643709.45</v>
      </c>
      <c r="D80" s="5" t="n">
        <v>0.00114122681883024</v>
      </c>
      <c r="E80" s="5" t="n">
        <v>0.00171972215001543</v>
      </c>
    </row>
    <row r="81" customFormat="false" ht="12.75" hidden="false" customHeight="false" outlineLevel="0" collapsed="false">
      <c r="A81" s="2" t="s">
        <v>1118</v>
      </c>
      <c r="B81" s="3" t="n">
        <v>217</v>
      </c>
      <c r="C81" s="4" t="n">
        <v>23612204.61</v>
      </c>
      <c r="D81" s="5" t="n">
        <v>0.00364185617185533</v>
      </c>
      <c r="E81" s="5" t="n">
        <v>0.00171743064955121</v>
      </c>
    </row>
    <row r="82" customFormat="false" ht="12.75" hidden="false" customHeight="false" outlineLevel="0" collapsed="false">
      <c r="A82" s="2" t="s">
        <v>1119</v>
      </c>
      <c r="B82" s="3" t="n">
        <v>267</v>
      </c>
      <c r="C82" s="4" t="n">
        <v>23498944.45</v>
      </c>
      <c r="D82" s="5" t="n">
        <v>0.00448099353864228</v>
      </c>
      <c r="E82" s="5" t="n">
        <v>0.0017091926864567</v>
      </c>
    </row>
    <row r="83" customFormat="false" ht="12.75" hidden="false" customHeight="false" outlineLevel="0" collapsed="false">
      <c r="A83" s="2" t="s">
        <v>1120</v>
      </c>
      <c r="B83" s="3" t="n">
        <v>24</v>
      </c>
      <c r="C83" s="4" t="n">
        <v>23490044.91</v>
      </c>
      <c r="D83" s="5" t="n">
        <v>0.000402785936057733</v>
      </c>
      <c r="E83" s="5" t="n">
        <v>0.0017085453795654</v>
      </c>
    </row>
    <row r="84" customFormat="false" ht="12.75" hidden="false" customHeight="false" outlineLevel="0" collapsed="false">
      <c r="A84" s="2" t="s">
        <v>667</v>
      </c>
      <c r="B84" s="3" t="n">
        <v>35</v>
      </c>
      <c r="C84" s="4" t="n">
        <v>23365691.74</v>
      </c>
      <c r="D84" s="5" t="n">
        <v>0.00058739615675086</v>
      </c>
      <c r="E84" s="5" t="n">
        <v>0.00169950056782273</v>
      </c>
    </row>
    <row r="85" customFormat="false" ht="12.75" hidden="false" customHeight="false" outlineLevel="0" collapsed="false">
      <c r="A85" s="2" t="s">
        <v>924</v>
      </c>
      <c r="B85" s="3" t="n">
        <v>116</v>
      </c>
      <c r="C85" s="4" t="n">
        <v>23229135.78</v>
      </c>
      <c r="D85" s="5" t="n">
        <v>0.00194679869094571</v>
      </c>
      <c r="E85" s="5" t="n">
        <v>0.00168956818772708</v>
      </c>
    </row>
    <row r="86" customFormat="false" ht="12.75" hidden="false" customHeight="false" outlineLevel="0" collapsed="false">
      <c r="A86" s="2" t="s">
        <v>1121</v>
      </c>
      <c r="B86" s="3" t="n">
        <v>9</v>
      </c>
      <c r="C86" s="4" t="n">
        <v>23134059</v>
      </c>
      <c r="D86" s="5" t="n">
        <v>0.00015104472602165</v>
      </c>
      <c r="E86" s="5" t="n">
        <v>0.00168265279042599</v>
      </c>
    </row>
    <row r="87" customFormat="false" ht="12.75" hidden="false" customHeight="false" outlineLevel="0" collapsed="false">
      <c r="A87" s="2" t="s">
        <v>1122</v>
      </c>
      <c r="B87" s="3" t="n">
        <v>22</v>
      </c>
      <c r="C87" s="4" t="n">
        <v>22884509</v>
      </c>
      <c r="D87" s="5" t="n">
        <v>0.000369220441386255</v>
      </c>
      <c r="E87" s="5" t="n">
        <v>0.00166450180343963</v>
      </c>
    </row>
    <row r="88" customFormat="false" ht="12.75" hidden="false" customHeight="false" outlineLevel="0" collapsed="false">
      <c r="A88" s="2" t="s">
        <v>344</v>
      </c>
      <c r="B88" s="3" t="n">
        <v>103</v>
      </c>
      <c r="C88" s="4" t="n">
        <v>22883555.73</v>
      </c>
      <c r="D88" s="5" t="n">
        <v>0.0017286229755811</v>
      </c>
      <c r="E88" s="5" t="n">
        <v>0.00166443246746942</v>
      </c>
    </row>
    <row r="89" customFormat="false" ht="12.75" hidden="false" customHeight="false" outlineLevel="0" collapsed="false">
      <c r="A89" s="2" t="s">
        <v>1123</v>
      </c>
      <c r="B89" s="3" t="n">
        <v>54</v>
      </c>
      <c r="C89" s="4" t="n">
        <v>22254758.04</v>
      </c>
      <c r="D89" s="5" t="n">
        <v>0.000906268356129899</v>
      </c>
      <c r="E89" s="5" t="n">
        <v>0.0016186969487828</v>
      </c>
    </row>
    <row r="90" customFormat="false" ht="12.75" hidden="false" customHeight="false" outlineLevel="0" collapsed="false">
      <c r="A90" s="2" t="s">
        <v>1124</v>
      </c>
      <c r="B90" s="3" t="n">
        <v>724</v>
      </c>
      <c r="C90" s="4" t="n">
        <v>22153827.37</v>
      </c>
      <c r="D90" s="5" t="n">
        <v>0.0121507090710749</v>
      </c>
      <c r="E90" s="5" t="n">
        <v>0.0016113557695494</v>
      </c>
    </row>
    <row r="91" customFormat="false" ht="12.75" hidden="false" customHeight="false" outlineLevel="0" collapsed="false">
      <c r="A91" s="2" t="s">
        <v>967</v>
      </c>
      <c r="B91" s="3" t="n">
        <v>11</v>
      </c>
      <c r="C91" s="4" t="n">
        <v>22150768</v>
      </c>
      <c r="D91" s="5" t="n">
        <v>0.000184610220693127</v>
      </c>
      <c r="E91" s="5" t="n">
        <v>0.00161113324666799</v>
      </c>
    </row>
    <row r="92" customFormat="false" ht="12.75" hidden="false" customHeight="false" outlineLevel="0" collapsed="false">
      <c r="A92" s="2" t="s">
        <v>1125</v>
      </c>
      <c r="B92" s="3" t="n">
        <v>16</v>
      </c>
      <c r="C92" s="4" t="n">
        <v>21838240</v>
      </c>
      <c r="D92" s="5" t="n">
        <v>0.000268523957371822</v>
      </c>
      <c r="E92" s="5" t="n">
        <v>0.00158840156299388</v>
      </c>
    </row>
    <row r="93" customFormat="false" ht="12.75" hidden="false" customHeight="false" outlineLevel="0" collapsed="false">
      <c r="A93" s="2" t="s">
        <v>62</v>
      </c>
      <c r="B93" s="3" t="n">
        <v>72</v>
      </c>
      <c r="C93" s="4" t="n">
        <v>21663676</v>
      </c>
      <c r="D93" s="5" t="n">
        <v>0.0012083578081732</v>
      </c>
      <c r="E93" s="5" t="n">
        <v>0.00157570467302278</v>
      </c>
    </row>
    <row r="94" customFormat="false" ht="12.75" hidden="false" customHeight="false" outlineLevel="0" collapsed="false">
      <c r="A94" s="2" t="s">
        <v>1126</v>
      </c>
      <c r="B94" s="3" t="n">
        <v>19</v>
      </c>
      <c r="C94" s="4" t="n">
        <v>21201897</v>
      </c>
      <c r="D94" s="5" t="n">
        <v>0.000318872199379038</v>
      </c>
      <c r="E94" s="5" t="n">
        <v>0.00154211723715992</v>
      </c>
    </row>
    <row r="95" customFormat="false" ht="12.75" hidden="false" customHeight="false" outlineLevel="0" collapsed="false">
      <c r="A95" s="2" t="s">
        <v>1127</v>
      </c>
      <c r="B95" s="3" t="n">
        <v>32</v>
      </c>
      <c r="C95" s="4" t="n">
        <v>21185928.84</v>
      </c>
      <c r="D95" s="5" t="n">
        <v>0.000537047914743644</v>
      </c>
      <c r="E95" s="5" t="n">
        <v>0.0015409557951068</v>
      </c>
    </row>
    <row r="96" customFormat="false" ht="12.75" hidden="false" customHeight="false" outlineLevel="0" collapsed="false">
      <c r="A96" s="2" t="s">
        <v>86</v>
      </c>
      <c r="B96" s="3" t="n">
        <v>106</v>
      </c>
      <c r="C96" s="4" t="n">
        <v>21081564.61</v>
      </c>
      <c r="D96" s="5" t="n">
        <v>0.00177897121758832</v>
      </c>
      <c r="E96" s="5" t="n">
        <v>0.00153336487633071</v>
      </c>
    </row>
    <row r="97" customFormat="false" ht="12.75" hidden="false" customHeight="false" outlineLevel="0" collapsed="false">
      <c r="A97" s="2" t="s">
        <v>1128</v>
      </c>
      <c r="B97" s="3" t="n">
        <v>2</v>
      </c>
      <c r="C97" s="4" t="n">
        <v>21055527</v>
      </c>
      <c r="D97" s="5" t="n">
        <v>3.35654946714777E-005</v>
      </c>
      <c r="E97" s="5" t="n">
        <v>0.00153147103413369</v>
      </c>
    </row>
    <row r="98" customFormat="false" ht="12.75" hidden="false" customHeight="false" outlineLevel="0" collapsed="false">
      <c r="A98" s="2" t="s">
        <v>1129</v>
      </c>
      <c r="B98" s="3" t="n">
        <v>9</v>
      </c>
      <c r="C98" s="4" t="n">
        <v>20965926</v>
      </c>
      <c r="D98" s="5" t="n">
        <v>0.00015104472602165</v>
      </c>
      <c r="E98" s="5" t="n">
        <v>0.00152495391698296</v>
      </c>
    </row>
    <row r="99" customFormat="false" ht="12.75" hidden="false" customHeight="false" outlineLevel="0" collapsed="false">
      <c r="A99" s="2" t="s">
        <v>1130</v>
      </c>
      <c r="B99" s="3" t="n">
        <v>680</v>
      </c>
      <c r="C99" s="4" t="n">
        <v>20818978.13</v>
      </c>
      <c r="D99" s="5" t="n">
        <v>0.0114122681883024</v>
      </c>
      <c r="E99" s="5" t="n">
        <v>0.001514265682657</v>
      </c>
    </row>
    <row r="100" customFormat="false" ht="12.75" hidden="false" customHeight="false" outlineLevel="0" collapsed="false">
      <c r="A100" s="2" t="s">
        <v>1131</v>
      </c>
      <c r="B100" s="3" t="n">
        <v>18</v>
      </c>
      <c r="C100" s="4" t="n">
        <v>20457508.05</v>
      </c>
      <c r="D100" s="5" t="n">
        <v>0.0003020894520433</v>
      </c>
      <c r="E100" s="5" t="n">
        <v>0.00148797420312167</v>
      </c>
    </row>
    <row r="101" customFormat="false" ht="12.75" hidden="false" customHeight="false" outlineLevel="0" collapsed="false">
      <c r="A101" s="2" t="s">
        <v>1132</v>
      </c>
      <c r="B101" s="3" t="n">
        <v>23</v>
      </c>
      <c r="C101" s="4" t="n">
        <v>20408056</v>
      </c>
      <c r="D101" s="5" t="n">
        <v>0.000386003188721994</v>
      </c>
      <c r="E101" s="5" t="n">
        <v>0.00148437731465844</v>
      </c>
    </row>
    <row r="102" customFormat="false" ht="12.75" hidden="false" customHeight="false" outlineLevel="0" collapsed="false">
      <c r="A102" s="6"/>
      <c r="B102" s="7" t="n">
        <f aca="false">SUM(B2:B101)</f>
        <v>12341</v>
      </c>
      <c r="C102" s="8" t="n">
        <f aca="false">SUM(C2:C101)</f>
        <v>8715054879.9</v>
      </c>
      <c r="D102" s="9" t="n">
        <f aca="false">SUM(D2:D101)</f>
        <v>0.207115884870353</v>
      </c>
      <c r="E102" s="9" t="n">
        <f aca="false">SUM(E2:E101)</f>
        <v>0.633888389943995</v>
      </c>
    </row>
  </sheetData>
  <printOptions headings="false" gridLines="false" gridLinesSet="true" horizontalCentered="false" verticalCentered="false"/>
  <pageMargins left="0.747916666666667" right="0.747916666666667" top="0.95625" bottom="1.01180555555556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-&amp;C&amp;8-</oddHeader>
    <oddFooter>&amp;L&amp;8&amp;D &amp;T&amp;C&amp;8Page &amp;P of &amp;N&amp;R&amp;8-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2" activeCellId="0" sqref="A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5.99"/>
    <col collapsed="false" customWidth="true" hidden="false" outlineLevel="0" max="2" min="2" style="0" width="14.99"/>
    <col collapsed="false" customWidth="true" hidden="false" outlineLevel="0" max="3" min="3" style="0" width="19.99"/>
    <col collapsed="false" customWidth="true" hidden="false" outlineLevel="0" max="5" min="4" style="0" width="15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2" t="s">
        <v>41</v>
      </c>
      <c r="B2" s="3" t="n">
        <v>1801</v>
      </c>
      <c r="C2" s="4" t="n">
        <v>1789972457.86</v>
      </c>
      <c r="D2" s="5" t="n">
        <v>0.0544618827300493</v>
      </c>
      <c r="E2" s="5" t="n">
        <v>0.119881578703799</v>
      </c>
    </row>
    <row r="3" customFormat="false" ht="12.75" hidden="false" customHeight="false" outlineLevel="0" collapsed="false">
      <c r="A3" s="2" t="s">
        <v>43</v>
      </c>
      <c r="B3" s="3" t="n">
        <v>91</v>
      </c>
      <c r="C3" s="4" t="n">
        <v>1748395905.8</v>
      </c>
      <c r="D3" s="5" t="n">
        <v>0.00275182194804802</v>
      </c>
      <c r="E3" s="5" t="n">
        <v>0.117097031558324</v>
      </c>
    </row>
    <row r="4" customFormat="false" ht="12.75" hidden="false" customHeight="false" outlineLevel="0" collapsed="false">
      <c r="A4" s="12" t="s">
        <v>5</v>
      </c>
      <c r="B4" s="13" t="n">
        <v>972</v>
      </c>
      <c r="C4" s="14" t="n">
        <v>1606813461.68</v>
      </c>
      <c r="D4" s="15" t="n">
        <v>0.0293930871813481</v>
      </c>
      <c r="E4" s="15" t="n">
        <v>0.107614691847835</v>
      </c>
    </row>
    <row r="5" customFormat="false" ht="12.75" hidden="false" customHeight="false" outlineLevel="0" collapsed="false">
      <c r="A5" s="2" t="s">
        <v>6</v>
      </c>
      <c r="B5" s="3" t="n">
        <v>370</v>
      </c>
      <c r="C5" s="4" t="n">
        <v>1017452696.26</v>
      </c>
      <c r="D5" s="5" t="n">
        <v>0.0111887266019535</v>
      </c>
      <c r="E5" s="5" t="n">
        <v>0.0681428560246741</v>
      </c>
    </row>
    <row r="6" customFormat="false" ht="12.75" hidden="false" customHeight="false" outlineLevel="0" collapsed="false">
      <c r="A6" s="2" t="s">
        <v>44</v>
      </c>
      <c r="B6" s="3" t="n">
        <v>325</v>
      </c>
      <c r="C6" s="4" t="n">
        <v>725416365.61</v>
      </c>
      <c r="D6" s="5" t="n">
        <v>0.00982793552874293</v>
      </c>
      <c r="E6" s="5" t="n">
        <v>0.0485840208015654</v>
      </c>
    </row>
    <row r="7" customFormat="false" ht="12.75" hidden="false" customHeight="false" outlineLevel="0" collapsed="false">
      <c r="A7" s="2" t="s">
        <v>39</v>
      </c>
      <c r="B7" s="3" t="n">
        <v>495</v>
      </c>
      <c r="C7" s="4" t="n">
        <v>660393886.61</v>
      </c>
      <c r="D7" s="5" t="n">
        <v>0.0149687018053162</v>
      </c>
      <c r="E7" s="5" t="n">
        <v>0.0442292066257797</v>
      </c>
    </row>
    <row r="8" customFormat="false" ht="12.75" hidden="false" customHeight="false" outlineLevel="0" collapsed="false">
      <c r="A8" s="2" t="s">
        <v>12</v>
      </c>
      <c r="B8" s="3" t="n">
        <v>201</v>
      </c>
      <c r="C8" s="4" t="n">
        <v>636054791.48</v>
      </c>
      <c r="D8" s="5" t="n">
        <v>0.00607820012700717</v>
      </c>
      <c r="E8" s="5" t="n">
        <v>0.0425991205674195</v>
      </c>
    </row>
    <row r="9" customFormat="false" ht="12.75" hidden="false" customHeight="false" outlineLevel="0" collapsed="false">
      <c r="A9" s="2" t="s">
        <v>15</v>
      </c>
      <c r="B9" s="3" t="n">
        <v>794</v>
      </c>
      <c r="C9" s="4" t="n">
        <v>382256248.54</v>
      </c>
      <c r="D9" s="5" t="n">
        <v>0.0240104024917597</v>
      </c>
      <c r="E9" s="5" t="n">
        <v>0.0256012221546435</v>
      </c>
    </row>
    <row r="10" customFormat="false" ht="12.75" hidden="false" customHeight="false" outlineLevel="0" collapsed="false">
      <c r="A10" s="2" t="s">
        <v>7</v>
      </c>
      <c r="B10" s="3" t="n">
        <v>191</v>
      </c>
      <c r="C10" s="4" t="n">
        <v>369911276.84</v>
      </c>
      <c r="D10" s="5" t="n">
        <v>0.00577580211073815</v>
      </c>
      <c r="E10" s="5" t="n">
        <v>0.0247744302730416</v>
      </c>
    </row>
    <row r="11" customFormat="false" ht="12.75" hidden="false" customHeight="false" outlineLevel="0" collapsed="false">
      <c r="A11" s="2" t="s">
        <v>284</v>
      </c>
      <c r="B11" s="3" t="n">
        <v>426</v>
      </c>
      <c r="C11" s="4" t="n">
        <v>279173606.13</v>
      </c>
      <c r="D11" s="5" t="n">
        <v>0.01288215549306</v>
      </c>
      <c r="E11" s="5" t="n">
        <v>0.0186973673747525</v>
      </c>
    </row>
    <row r="12" customFormat="false" ht="12.75" hidden="false" customHeight="false" outlineLevel="0" collapsed="false">
      <c r="A12" s="2" t="s">
        <v>1133</v>
      </c>
      <c r="B12" s="3" t="n">
        <v>53</v>
      </c>
      <c r="C12" s="4" t="n">
        <v>266761144.04</v>
      </c>
      <c r="D12" s="5" t="n">
        <v>0.00160270948622577</v>
      </c>
      <c r="E12" s="5" t="n">
        <v>0.017866055393154</v>
      </c>
    </row>
    <row r="13" customFormat="false" ht="12.75" hidden="false" customHeight="false" outlineLevel="0" collapsed="false">
      <c r="A13" s="2" t="s">
        <v>19</v>
      </c>
      <c r="B13" s="3" t="n">
        <v>336</v>
      </c>
      <c r="C13" s="4" t="n">
        <v>219725471.57</v>
      </c>
      <c r="D13" s="5" t="n">
        <v>0.0101605733466388</v>
      </c>
      <c r="E13" s="5" t="n">
        <v>0.0147158892292345</v>
      </c>
    </row>
    <row r="14" customFormat="false" ht="12.75" hidden="false" customHeight="false" outlineLevel="0" collapsed="false">
      <c r="A14" s="2" t="s">
        <v>1134</v>
      </c>
      <c r="B14" s="3" t="n">
        <v>6</v>
      </c>
      <c r="C14" s="4" t="n">
        <v>199782273</v>
      </c>
      <c r="D14" s="5" t="n">
        <v>0.000181438809761408</v>
      </c>
      <c r="E14" s="5" t="n">
        <v>0.0133802138569814</v>
      </c>
    </row>
    <row r="15" customFormat="false" ht="12.75" hidden="false" customHeight="false" outlineLevel="0" collapsed="false">
      <c r="A15" s="2" t="s">
        <v>35</v>
      </c>
      <c r="B15" s="3" t="n">
        <v>110</v>
      </c>
      <c r="C15" s="4" t="n">
        <v>173737505.92</v>
      </c>
      <c r="D15" s="5" t="n">
        <v>0.00332637817895915</v>
      </c>
      <c r="E15" s="5" t="n">
        <v>0.0116358921604029</v>
      </c>
    </row>
    <row r="16" customFormat="false" ht="12.75" hidden="false" customHeight="false" outlineLevel="0" collapsed="false">
      <c r="A16" s="2" t="s">
        <v>513</v>
      </c>
      <c r="B16" s="3" t="n">
        <v>64</v>
      </c>
      <c r="C16" s="4" t="n">
        <v>151804293.9</v>
      </c>
      <c r="D16" s="5" t="n">
        <v>0.00193534730412169</v>
      </c>
      <c r="E16" s="5" t="n">
        <v>0.0101669376681386</v>
      </c>
    </row>
    <row r="17" customFormat="false" ht="12.75" hidden="false" customHeight="false" outlineLevel="0" collapsed="false">
      <c r="A17" s="2" t="s">
        <v>80</v>
      </c>
      <c r="B17" s="3" t="n">
        <v>1784</v>
      </c>
      <c r="C17" s="4" t="n">
        <v>151037434.08</v>
      </c>
      <c r="D17" s="5" t="n">
        <v>0.053947806102392</v>
      </c>
      <c r="E17" s="5" t="n">
        <v>0.0101155780142722</v>
      </c>
    </row>
    <row r="18" customFormat="false" ht="12.75" hidden="false" customHeight="false" outlineLevel="0" collapsed="false">
      <c r="A18" s="2" t="s">
        <v>89</v>
      </c>
      <c r="B18" s="3" t="n">
        <v>148</v>
      </c>
      <c r="C18" s="4" t="n">
        <v>137572732</v>
      </c>
      <c r="D18" s="5" t="n">
        <v>0.0044754906407814</v>
      </c>
      <c r="E18" s="5" t="n">
        <v>0.00921379333315118</v>
      </c>
    </row>
    <row r="19" customFormat="false" ht="12.75" hidden="false" customHeight="false" outlineLevel="0" collapsed="false">
      <c r="A19" s="2" t="s">
        <v>874</v>
      </c>
      <c r="B19" s="3" t="n">
        <v>172</v>
      </c>
      <c r="C19" s="4" t="n">
        <v>134244216.18</v>
      </c>
      <c r="D19" s="5" t="n">
        <v>0.00520124587982703</v>
      </c>
      <c r="E19" s="5" t="n">
        <v>0.00899086938284681</v>
      </c>
    </row>
    <row r="20" customFormat="false" ht="12.75" hidden="false" customHeight="false" outlineLevel="0" collapsed="false">
      <c r="A20" s="2" t="s">
        <v>10</v>
      </c>
      <c r="B20" s="3" t="n">
        <v>113</v>
      </c>
      <c r="C20" s="4" t="n">
        <v>125388043.16</v>
      </c>
      <c r="D20" s="5" t="n">
        <v>0.00341709758383985</v>
      </c>
      <c r="E20" s="5" t="n">
        <v>0.00839773623252957</v>
      </c>
    </row>
    <row r="21" customFormat="false" ht="12.75" hidden="false" customHeight="false" outlineLevel="0" collapsed="false">
      <c r="A21" s="2" t="s">
        <v>1135</v>
      </c>
      <c r="B21" s="3" t="n">
        <v>37</v>
      </c>
      <c r="C21" s="4" t="n">
        <v>112788950</v>
      </c>
      <c r="D21" s="5" t="n">
        <v>0.00111887266019535</v>
      </c>
      <c r="E21" s="5" t="n">
        <v>0.00755392482547429</v>
      </c>
    </row>
    <row r="22" customFormat="false" ht="12.75" hidden="false" customHeight="false" outlineLevel="0" collapsed="false">
      <c r="A22" s="2" t="s">
        <v>52</v>
      </c>
      <c r="B22" s="3" t="n">
        <v>12</v>
      </c>
      <c r="C22" s="4" t="n">
        <v>108464472.76</v>
      </c>
      <c r="D22" s="5" t="n">
        <v>0.000362877619522816</v>
      </c>
      <c r="E22" s="5" t="n">
        <v>0.00726429737544098</v>
      </c>
    </row>
    <row r="23" customFormat="false" ht="12.75" hidden="false" customHeight="false" outlineLevel="0" collapsed="false">
      <c r="A23" s="2" t="s">
        <v>1136</v>
      </c>
      <c r="B23" s="3" t="n">
        <v>25</v>
      </c>
      <c r="C23" s="4" t="n">
        <v>106995229</v>
      </c>
      <c r="D23" s="5" t="n">
        <v>0.000755995040672533</v>
      </c>
      <c r="E23" s="5" t="n">
        <v>0.00716589627397371</v>
      </c>
    </row>
    <row r="24" customFormat="false" ht="12.75" hidden="false" customHeight="false" outlineLevel="0" collapsed="false">
      <c r="A24" s="2" t="s">
        <v>1137</v>
      </c>
      <c r="B24" s="3" t="n">
        <v>294</v>
      </c>
      <c r="C24" s="4" t="n">
        <v>103543546.91</v>
      </c>
      <c r="D24" s="5" t="n">
        <v>0.00889050167830899</v>
      </c>
      <c r="E24" s="5" t="n">
        <v>0.00693472338842689</v>
      </c>
    </row>
    <row r="25" customFormat="false" ht="12.75" hidden="false" customHeight="false" outlineLevel="0" collapsed="false">
      <c r="A25" s="2" t="s">
        <v>870</v>
      </c>
      <c r="B25" s="3" t="n">
        <v>239</v>
      </c>
      <c r="C25" s="4" t="n">
        <v>100330219.9</v>
      </c>
      <c r="D25" s="5" t="n">
        <v>0.00722731258882942</v>
      </c>
      <c r="E25" s="5" t="n">
        <v>0.00671951409112245</v>
      </c>
    </row>
    <row r="26" customFormat="false" ht="12.75" hidden="false" customHeight="false" outlineLevel="0" collapsed="false">
      <c r="A26" s="2" t="s">
        <v>20</v>
      </c>
      <c r="B26" s="3" t="n">
        <v>122</v>
      </c>
      <c r="C26" s="4" t="n">
        <v>99537019.7</v>
      </c>
      <c r="D26" s="5" t="n">
        <v>0.00368925579848196</v>
      </c>
      <c r="E26" s="5" t="n">
        <v>0.0066663903171858</v>
      </c>
    </row>
    <row r="27" customFormat="false" ht="12.75" hidden="false" customHeight="false" outlineLevel="0" collapsed="false">
      <c r="A27" s="2" t="s">
        <v>1138</v>
      </c>
      <c r="B27" s="3" t="n">
        <v>35</v>
      </c>
      <c r="C27" s="4" t="n">
        <v>90178773.03</v>
      </c>
      <c r="D27" s="5" t="n">
        <v>0.00105839305694155</v>
      </c>
      <c r="E27" s="5" t="n">
        <v>0.00603963129652443</v>
      </c>
    </row>
    <row r="28" customFormat="false" ht="12.75" hidden="false" customHeight="false" outlineLevel="0" collapsed="false">
      <c r="A28" s="2" t="s">
        <v>1139</v>
      </c>
      <c r="B28" s="3" t="n">
        <v>85</v>
      </c>
      <c r="C28" s="4" t="n">
        <v>78684011.53</v>
      </c>
      <c r="D28" s="5" t="n">
        <v>0.00257038313828661</v>
      </c>
      <c r="E28" s="5" t="n">
        <v>0.00526978137543059</v>
      </c>
    </row>
    <row r="29" customFormat="false" ht="12.75" hidden="false" customHeight="false" outlineLevel="0" collapsed="false">
      <c r="A29" s="2" t="s">
        <v>1140</v>
      </c>
      <c r="B29" s="3" t="n">
        <v>61</v>
      </c>
      <c r="C29" s="4" t="n">
        <v>74569061.37</v>
      </c>
      <c r="D29" s="5" t="n">
        <v>0.00184462789924098</v>
      </c>
      <c r="E29" s="5" t="n">
        <v>0.00499418678775854</v>
      </c>
    </row>
    <row r="30" customFormat="false" ht="12.75" hidden="false" customHeight="false" outlineLevel="0" collapsed="false">
      <c r="A30" s="2" t="s">
        <v>8</v>
      </c>
      <c r="B30" s="3" t="n">
        <v>49</v>
      </c>
      <c r="C30" s="4" t="n">
        <v>68209348.67</v>
      </c>
      <c r="D30" s="5" t="n">
        <v>0.00148175027971817</v>
      </c>
      <c r="E30" s="5" t="n">
        <v>0.00456825151974325</v>
      </c>
    </row>
    <row r="31" customFormat="false" ht="12.75" hidden="false" customHeight="false" outlineLevel="0" collapsed="false">
      <c r="A31" s="2" t="s">
        <v>23</v>
      </c>
      <c r="B31" s="3" t="n">
        <v>412</v>
      </c>
      <c r="C31" s="4" t="n">
        <v>66130176.45</v>
      </c>
      <c r="D31" s="5" t="n">
        <v>0.0124587982702833</v>
      </c>
      <c r="E31" s="5" t="n">
        <v>0.00442900108209759</v>
      </c>
    </row>
    <row r="32" customFormat="false" ht="12.75" hidden="false" customHeight="false" outlineLevel="0" collapsed="false">
      <c r="A32" s="2" t="s">
        <v>207</v>
      </c>
      <c r="B32" s="3" t="n">
        <v>46</v>
      </c>
      <c r="C32" s="4" t="n">
        <v>60736310.91</v>
      </c>
      <c r="D32" s="5" t="n">
        <v>0.00139103087483746</v>
      </c>
      <c r="E32" s="5" t="n">
        <v>0.00406775244197924</v>
      </c>
    </row>
    <row r="33" customFormat="false" ht="12.75" hidden="false" customHeight="false" outlineLevel="0" collapsed="false">
      <c r="A33" s="2" t="s">
        <v>73</v>
      </c>
      <c r="B33" s="3" t="n">
        <v>66</v>
      </c>
      <c r="C33" s="4" t="n">
        <v>59815934.05</v>
      </c>
      <c r="D33" s="5" t="n">
        <v>0.00199582690737549</v>
      </c>
      <c r="E33" s="5" t="n">
        <v>0.00400611114102249</v>
      </c>
    </row>
    <row r="34" customFormat="false" ht="12.75" hidden="false" customHeight="false" outlineLevel="0" collapsed="false">
      <c r="A34" s="2" t="s">
        <v>1141</v>
      </c>
      <c r="B34" s="3" t="n">
        <v>49</v>
      </c>
      <c r="C34" s="4" t="n">
        <v>59698792.5</v>
      </c>
      <c r="D34" s="5" t="n">
        <v>0.00148175027971817</v>
      </c>
      <c r="E34" s="5" t="n">
        <v>0.00399826570525383</v>
      </c>
    </row>
    <row r="35" customFormat="false" ht="12.75" hidden="false" customHeight="false" outlineLevel="0" collapsed="false">
      <c r="A35" s="2" t="s">
        <v>1142</v>
      </c>
      <c r="B35" s="3" t="n">
        <v>28</v>
      </c>
      <c r="C35" s="4" t="n">
        <v>56018815</v>
      </c>
      <c r="D35" s="5" t="n">
        <v>0.000846714445553237</v>
      </c>
      <c r="E35" s="5" t="n">
        <v>0.00375180296759702</v>
      </c>
    </row>
    <row r="36" customFormat="false" ht="12.75" hidden="false" customHeight="false" outlineLevel="0" collapsed="false">
      <c r="A36" s="2" t="s">
        <v>932</v>
      </c>
      <c r="B36" s="3" t="n">
        <v>62</v>
      </c>
      <c r="C36" s="4" t="n">
        <v>54430207.97</v>
      </c>
      <c r="D36" s="5" t="n">
        <v>0.00187486770086788</v>
      </c>
      <c r="E36" s="5" t="n">
        <v>0.00364540763293134</v>
      </c>
    </row>
    <row r="37" customFormat="false" ht="12.75" hidden="false" customHeight="false" outlineLevel="0" collapsed="false">
      <c r="A37" s="2" t="s">
        <v>76</v>
      </c>
      <c r="B37" s="3" t="n">
        <v>34</v>
      </c>
      <c r="C37" s="4" t="n">
        <v>52894206.02</v>
      </c>
      <c r="D37" s="5" t="n">
        <v>0.00102815325531465</v>
      </c>
      <c r="E37" s="5" t="n">
        <v>0.00354253546981535</v>
      </c>
    </row>
    <row r="38" customFormat="false" ht="12.75" hidden="false" customHeight="false" outlineLevel="0" collapsed="false">
      <c r="A38" s="2" t="s">
        <v>474</v>
      </c>
      <c r="B38" s="3" t="n">
        <v>59</v>
      </c>
      <c r="C38" s="4" t="n">
        <v>51005016.53</v>
      </c>
      <c r="D38" s="5" t="n">
        <v>0.00178414829598718</v>
      </c>
      <c r="E38" s="5" t="n">
        <v>0.00341600893163465</v>
      </c>
    </row>
    <row r="39" customFormat="false" ht="12.75" hidden="false" customHeight="false" outlineLevel="0" collapsed="false">
      <c r="A39" s="2" t="s">
        <v>877</v>
      </c>
      <c r="B39" s="3" t="n">
        <v>83</v>
      </c>
      <c r="C39" s="4" t="n">
        <v>47852290.65</v>
      </c>
      <c r="D39" s="5" t="n">
        <v>0.00250990353503281</v>
      </c>
      <c r="E39" s="5" t="n">
        <v>0.00320485833316869</v>
      </c>
    </row>
    <row r="40" customFormat="false" ht="12.75" hidden="false" customHeight="false" outlineLevel="0" collapsed="false">
      <c r="A40" s="2" t="s">
        <v>1143</v>
      </c>
      <c r="B40" s="3" t="n">
        <v>26</v>
      </c>
      <c r="C40" s="4" t="n">
        <v>45759762</v>
      </c>
      <c r="D40" s="5" t="n">
        <v>0.000786234842299434</v>
      </c>
      <c r="E40" s="5" t="n">
        <v>0.00306471336225397</v>
      </c>
    </row>
    <row r="41" customFormat="false" ht="12.75" hidden="false" customHeight="false" outlineLevel="0" collapsed="false">
      <c r="A41" s="2" t="s">
        <v>1144</v>
      </c>
      <c r="B41" s="3" t="n">
        <v>39</v>
      </c>
      <c r="C41" s="4" t="n">
        <v>44445382.32</v>
      </c>
      <c r="D41" s="5" t="n">
        <v>0.00117935226344915</v>
      </c>
      <c r="E41" s="5" t="n">
        <v>0.00297668412450638</v>
      </c>
    </row>
    <row r="42" customFormat="false" ht="12.75" hidden="false" customHeight="false" outlineLevel="0" collapsed="false">
      <c r="A42" s="2" t="s">
        <v>13</v>
      </c>
      <c r="B42" s="3" t="n">
        <v>89</v>
      </c>
      <c r="C42" s="4" t="n">
        <v>39474673.93</v>
      </c>
      <c r="D42" s="5" t="n">
        <v>0.00269134234479422</v>
      </c>
      <c r="E42" s="5" t="n">
        <v>0.00264377600267872</v>
      </c>
    </row>
    <row r="43" customFormat="false" ht="12.75" hidden="false" customHeight="false" outlineLevel="0" collapsed="false">
      <c r="A43" s="2" t="s">
        <v>1145</v>
      </c>
      <c r="B43" s="3" t="n">
        <v>74</v>
      </c>
      <c r="C43" s="4" t="n">
        <v>37056445.32</v>
      </c>
      <c r="D43" s="5" t="n">
        <v>0.0022377453203907</v>
      </c>
      <c r="E43" s="5" t="n">
        <v>0.00248181760931881</v>
      </c>
    </row>
    <row r="44" customFormat="false" ht="12.75" hidden="false" customHeight="false" outlineLevel="0" collapsed="false">
      <c r="A44" s="2" t="s">
        <v>1146</v>
      </c>
      <c r="B44" s="3" t="n">
        <v>91</v>
      </c>
      <c r="C44" s="4" t="n">
        <v>35263182.1</v>
      </c>
      <c r="D44" s="5" t="n">
        <v>0.00275182194804802</v>
      </c>
      <c r="E44" s="5" t="n">
        <v>0.0023617156351789</v>
      </c>
    </row>
    <row r="45" customFormat="false" ht="12.75" hidden="false" customHeight="false" outlineLevel="0" collapsed="false">
      <c r="A45" s="2" t="s">
        <v>69</v>
      </c>
      <c r="B45" s="3" t="n">
        <v>56</v>
      </c>
      <c r="C45" s="4" t="n">
        <v>34921737.87</v>
      </c>
      <c r="D45" s="5" t="n">
        <v>0.00169342889110647</v>
      </c>
      <c r="E45" s="5" t="n">
        <v>0.00233884775631743</v>
      </c>
    </row>
    <row r="46" customFormat="false" ht="12.75" hidden="false" customHeight="false" outlineLevel="0" collapsed="false">
      <c r="A46" s="2" t="s">
        <v>1147</v>
      </c>
      <c r="B46" s="3" t="n">
        <v>27</v>
      </c>
      <c r="C46" s="4" t="n">
        <v>34321409.16</v>
      </c>
      <c r="D46" s="5" t="n">
        <v>0.000816474643926336</v>
      </c>
      <c r="E46" s="5" t="n">
        <v>0.00229864135359878</v>
      </c>
    </row>
    <row r="47" customFormat="false" ht="12.75" hidden="false" customHeight="false" outlineLevel="0" collapsed="false">
      <c r="A47" s="2" t="s">
        <v>1148</v>
      </c>
      <c r="B47" s="3" t="n">
        <v>31</v>
      </c>
      <c r="C47" s="4" t="n">
        <v>33827936.34</v>
      </c>
      <c r="D47" s="5" t="n">
        <v>0.000937433850433941</v>
      </c>
      <c r="E47" s="5" t="n">
        <v>0.00226559151506677</v>
      </c>
    </row>
    <row r="48" customFormat="false" ht="12.75" hidden="false" customHeight="false" outlineLevel="0" collapsed="false">
      <c r="A48" s="2" t="s">
        <v>1149</v>
      </c>
      <c r="B48" s="3" t="n">
        <v>60</v>
      </c>
      <c r="C48" s="4" t="n">
        <v>32515064.84</v>
      </c>
      <c r="D48" s="5" t="n">
        <v>0.00181438809761408</v>
      </c>
      <c r="E48" s="5" t="n">
        <v>0.00217766328613559</v>
      </c>
    </row>
    <row r="49" customFormat="false" ht="12.75" hidden="false" customHeight="false" outlineLevel="0" collapsed="false">
      <c r="A49" s="2" t="s">
        <v>1150</v>
      </c>
      <c r="B49" s="3" t="n">
        <v>25</v>
      </c>
      <c r="C49" s="4" t="n">
        <v>30663555.37</v>
      </c>
      <c r="D49" s="5" t="n">
        <v>0.000755995040672533</v>
      </c>
      <c r="E49" s="5" t="n">
        <v>0.00205366032884204</v>
      </c>
    </row>
    <row r="50" customFormat="false" ht="12.75" hidden="false" customHeight="false" outlineLevel="0" collapsed="false">
      <c r="A50" s="2" t="s">
        <v>1151</v>
      </c>
      <c r="B50" s="3" t="n">
        <v>79</v>
      </c>
      <c r="C50" s="4" t="n">
        <v>30218580.35</v>
      </c>
      <c r="D50" s="5" t="n">
        <v>0.00238894432852521</v>
      </c>
      <c r="E50" s="5" t="n">
        <v>0.00202385858097318</v>
      </c>
    </row>
    <row r="51" customFormat="false" ht="12.75" hidden="false" customHeight="false" outlineLevel="0" collapsed="false">
      <c r="A51" s="2" t="s">
        <v>81</v>
      </c>
      <c r="B51" s="3" t="n">
        <v>35</v>
      </c>
      <c r="C51" s="4" t="n">
        <v>30195819.93</v>
      </c>
      <c r="D51" s="5" t="n">
        <v>0.00105839305694155</v>
      </c>
      <c r="E51" s="5" t="n">
        <v>0.00202233422507062</v>
      </c>
    </row>
    <row r="52" customFormat="false" ht="12.75" hidden="false" customHeight="false" outlineLevel="0" collapsed="false">
      <c r="A52" s="2" t="s">
        <v>715</v>
      </c>
      <c r="B52" s="3" t="n">
        <v>47</v>
      </c>
      <c r="C52" s="4" t="n">
        <v>30118640.51</v>
      </c>
      <c r="D52" s="5" t="n">
        <v>0.00142127067646436</v>
      </c>
      <c r="E52" s="5" t="n">
        <v>0.00201716521217748</v>
      </c>
    </row>
    <row r="53" customFormat="false" ht="12.75" hidden="false" customHeight="false" outlineLevel="0" collapsed="false">
      <c r="A53" s="2" t="s">
        <v>1152</v>
      </c>
      <c r="B53" s="3" t="n">
        <v>27</v>
      </c>
      <c r="C53" s="4" t="n">
        <v>28741250</v>
      </c>
      <c r="D53" s="5" t="n">
        <v>0.000816474643926336</v>
      </c>
      <c r="E53" s="5" t="n">
        <v>0.00192491588839299</v>
      </c>
    </row>
    <row r="54" customFormat="false" ht="12.75" hidden="false" customHeight="false" outlineLevel="0" collapsed="false">
      <c r="A54" s="2" t="s">
        <v>701</v>
      </c>
      <c r="B54" s="3" t="n">
        <v>33</v>
      </c>
      <c r="C54" s="4" t="n">
        <v>24878710</v>
      </c>
      <c r="D54" s="5" t="n">
        <v>0.000997913453687744</v>
      </c>
      <c r="E54" s="5" t="n">
        <v>0.00166622621360315</v>
      </c>
    </row>
    <row r="55" customFormat="false" ht="12.75" hidden="false" customHeight="false" outlineLevel="0" collapsed="false">
      <c r="A55" s="2" t="s">
        <v>1153</v>
      </c>
      <c r="B55" s="3" t="n">
        <v>15</v>
      </c>
      <c r="C55" s="4" t="n">
        <v>24646772</v>
      </c>
      <c r="D55" s="5" t="n">
        <v>0.00045359702440352</v>
      </c>
      <c r="E55" s="5" t="n">
        <v>0.00165069240274517</v>
      </c>
    </row>
    <row r="56" customFormat="false" ht="12.75" hidden="false" customHeight="false" outlineLevel="0" collapsed="false">
      <c r="A56" s="2" t="s">
        <v>1154</v>
      </c>
      <c r="B56" s="3" t="n">
        <v>21</v>
      </c>
      <c r="C56" s="4" t="n">
        <v>24439698</v>
      </c>
      <c r="D56" s="5" t="n">
        <v>0.000635035834164928</v>
      </c>
      <c r="E56" s="5" t="n">
        <v>0.00163682383291355</v>
      </c>
    </row>
    <row r="57" customFormat="false" ht="12.75" hidden="false" customHeight="false" outlineLevel="0" collapsed="false">
      <c r="A57" s="2" t="s">
        <v>1155</v>
      </c>
      <c r="B57" s="3" t="n">
        <v>16</v>
      </c>
      <c r="C57" s="4" t="n">
        <v>23992028.68</v>
      </c>
      <c r="D57" s="5" t="n">
        <v>0.000483836826030421</v>
      </c>
      <c r="E57" s="5" t="n">
        <v>0.00160684163705171</v>
      </c>
    </row>
    <row r="58" customFormat="false" ht="12.75" hidden="false" customHeight="false" outlineLevel="0" collapsed="false">
      <c r="A58" s="2" t="s">
        <v>1156</v>
      </c>
      <c r="B58" s="3" t="n">
        <v>78</v>
      </c>
      <c r="C58" s="4" t="n">
        <v>22920341.7</v>
      </c>
      <c r="D58" s="5" t="n">
        <v>0.0023587045268983</v>
      </c>
      <c r="E58" s="5" t="n">
        <v>0.00153506649521947</v>
      </c>
    </row>
    <row r="59" customFormat="false" ht="12.75" hidden="false" customHeight="false" outlineLevel="0" collapsed="false">
      <c r="A59" s="2" t="s">
        <v>27</v>
      </c>
      <c r="B59" s="3" t="n">
        <v>117</v>
      </c>
      <c r="C59" s="4" t="n">
        <v>22297698</v>
      </c>
      <c r="D59" s="5" t="n">
        <v>0.00353805679034746</v>
      </c>
      <c r="E59" s="5" t="n">
        <v>0.00149336556881794</v>
      </c>
    </row>
    <row r="60" customFormat="false" ht="12.75" hidden="false" customHeight="false" outlineLevel="0" collapsed="false">
      <c r="A60" s="2" t="s">
        <v>1157</v>
      </c>
      <c r="B60" s="3" t="n">
        <v>6</v>
      </c>
      <c r="C60" s="4" t="n">
        <v>22147980</v>
      </c>
      <c r="D60" s="5" t="n">
        <v>0.000181438809761408</v>
      </c>
      <c r="E60" s="5" t="n">
        <v>0.0014833383585547</v>
      </c>
    </row>
    <row r="61" customFormat="false" ht="12.75" hidden="false" customHeight="false" outlineLevel="0" collapsed="false">
      <c r="A61" s="2" t="s">
        <v>217</v>
      </c>
      <c r="B61" s="3" t="n">
        <v>48</v>
      </c>
      <c r="C61" s="4" t="n">
        <v>20640639.69</v>
      </c>
      <c r="D61" s="5" t="n">
        <v>0.00145151047809126</v>
      </c>
      <c r="E61" s="5" t="n">
        <v>0.00138238577952859</v>
      </c>
    </row>
    <row r="62" customFormat="false" ht="12.75" hidden="false" customHeight="false" outlineLevel="0" collapsed="false">
      <c r="A62" s="2" t="s">
        <v>1158</v>
      </c>
      <c r="B62" s="3" t="n">
        <v>25</v>
      </c>
      <c r="C62" s="4" t="n">
        <v>20325024.49</v>
      </c>
      <c r="D62" s="5" t="n">
        <v>0.000755995040672533</v>
      </c>
      <c r="E62" s="5" t="n">
        <v>0.00136124777359293</v>
      </c>
    </row>
    <row r="63" customFormat="false" ht="12.75" hidden="false" customHeight="false" outlineLevel="0" collapsed="false">
      <c r="A63" s="2" t="s">
        <v>1159</v>
      </c>
      <c r="B63" s="3" t="n">
        <v>12</v>
      </c>
      <c r="C63" s="4" t="n">
        <v>20243486.49</v>
      </c>
      <c r="D63" s="5" t="n">
        <v>0.000362877619522816</v>
      </c>
      <c r="E63" s="5" t="n">
        <v>0.0013557868492522</v>
      </c>
    </row>
    <row r="64" customFormat="false" ht="12.75" hidden="false" customHeight="false" outlineLevel="0" collapsed="false">
      <c r="A64" s="2" t="s">
        <v>1160</v>
      </c>
      <c r="B64" s="3" t="n">
        <v>127</v>
      </c>
      <c r="C64" s="4" t="n">
        <v>20166884.87</v>
      </c>
      <c r="D64" s="5" t="n">
        <v>0.00384045480661647</v>
      </c>
      <c r="E64" s="5" t="n">
        <v>0.00135065653392442</v>
      </c>
    </row>
    <row r="65" customFormat="false" ht="12.75" hidden="false" customHeight="false" outlineLevel="0" collapsed="false">
      <c r="A65" s="2" t="s">
        <v>1161</v>
      </c>
      <c r="B65" s="3" t="n">
        <v>5</v>
      </c>
      <c r="C65" s="4" t="n">
        <v>20148000</v>
      </c>
      <c r="D65" s="5" t="n">
        <v>0.000151199008134507</v>
      </c>
      <c r="E65" s="5" t="n">
        <v>0.00134939173902812</v>
      </c>
    </row>
    <row r="66" customFormat="false" ht="12.75" hidden="false" customHeight="false" outlineLevel="0" collapsed="false">
      <c r="A66" s="2" t="s">
        <v>1162</v>
      </c>
      <c r="B66" s="3" t="n">
        <v>170</v>
      </c>
      <c r="C66" s="4" t="n">
        <v>19539904.19</v>
      </c>
      <c r="D66" s="5" t="n">
        <v>0.00514076627657323</v>
      </c>
      <c r="E66" s="5" t="n">
        <v>0.00130866514271327</v>
      </c>
    </row>
    <row r="67" customFormat="false" ht="12.75" hidden="false" customHeight="false" outlineLevel="0" collapsed="false">
      <c r="A67" s="2" t="s">
        <v>1163</v>
      </c>
      <c r="B67" s="3" t="n">
        <v>21</v>
      </c>
      <c r="C67" s="4" t="n">
        <v>19238178</v>
      </c>
      <c r="D67" s="5" t="n">
        <v>0.000635035834164928</v>
      </c>
      <c r="E67" s="5" t="n">
        <v>0.00128845733904867</v>
      </c>
    </row>
    <row r="68" customFormat="false" ht="12.75" hidden="false" customHeight="false" outlineLevel="0" collapsed="false">
      <c r="A68" s="2" t="s">
        <v>1164</v>
      </c>
      <c r="B68" s="3" t="n">
        <v>55</v>
      </c>
      <c r="C68" s="4" t="n">
        <v>18474971.97</v>
      </c>
      <c r="D68" s="5" t="n">
        <v>0.00166318908947957</v>
      </c>
      <c r="E68" s="5" t="n">
        <v>0.00123734239403882</v>
      </c>
    </row>
    <row r="69" customFormat="false" ht="12.75" hidden="false" customHeight="false" outlineLevel="0" collapsed="false">
      <c r="A69" s="2" t="s">
        <v>1165</v>
      </c>
      <c r="B69" s="3" t="n">
        <v>17</v>
      </c>
      <c r="C69" s="4" t="n">
        <v>17315549.21</v>
      </c>
      <c r="D69" s="5" t="n">
        <v>0.000514076627657323</v>
      </c>
      <c r="E69" s="5" t="n">
        <v>0.00115969123787517</v>
      </c>
    </row>
    <row r="70" customFormat="false" ht="12.75" hidden="false" customHeight="false" outlineLevel="0" collapsed="false">
      <c r="A70" s="2" t="s">
        <v>1093</v>
      </c>
      <c r="B70" s="3" t="n">
        <v>18</v>
      </c>
      <c r="C70" s="4" t="n">
        <v>16905606</v>
      </c>
      <c r="D70" s="5" t="n">
        <v>0.000544316429284224</v>
      </c>
      <c r="E70" s="5" t="n">
        <v>0.0011322357097312</v>
      </c>
    </row>
    <row r="71" customFormat="false" ht="12.75" hidden="false" customHeight="false" outlineLevel="0" collapsed="false">
      <c r="A71" s="2" t="s">
        <v>958</v>
      </c>
      <c r="B71" s="3" t="n">
        <v>19</v>
      </c>
      <c r="C71" s="4" t="n">
        <v>16669639.77</v>
      </c>
      <c r="D71" s="5" t="n">
        <v>0.000574556230911125</v>
      </c>
      <c r="E71" s="5" t="n">
        <v>0.00111643211227976</v>
      </c>
    </row>
    <row r="72" customFormat="false" ht="12.75" hidden="false" customHeight="false" outlineLevel="0" collapsed="false">
      <c r="A72" s="2" t="s">
        <v>68</v>
      </c>
      <c r="B72" s="3" t="n">
        <v>34</v>
      </c>
      <c r="C72" s="4" t="n">
        <v>16598600.55</v>
      </c>
      <c r="D72" s="5" t="n">
        <v>0.00102815325531465</v>
      </c>
      <c r="E72" s="5" t="n">
        <v>0.00111167433301557</v>
      </c>
    </row>
    <row r="73" customFormat="false" ht="12.75" hidden="false" customHeight="false" outlineLevel="0" collapsed="false">
      <c r="A73" s="2" t="s">
        <v>1166</v>
      </c>
      <c r="B73" s="3" t="n">
        <v>24</v>
      </c>
      <c r="C73" s="4" t="n">
        <v>16102781.47</v>
      </c>
      <c r="D73" s="5" t="n">
        <v>0.000725755239045632</v>
      </c>
      <c r="E73" s="5" t="n">
        <v>0.00107846735611441</v>
      </c>
    </row>
    <row r="74" s="16" customFormat="true" ht="12.75" hidden="false" customHeight="false" outlineLevel="0" collapsed="false">
      <c r="A74" s="2" t="s">
        <v>1167</v>
      </c>
      <c r="B74" s="3" t="n">
        <v>43</v>
      </c>
      <c r="C74" s="4" t="n">
        <v>14677449.95</v>
      </c>
      <c r="D74" s="5" t="n">
        <v>0.00130031146995676</v>
      </c>
      <c r="E74" s="5" t="n">
        <v>0.000983007232108832</v>
      </c>
    </row>
    <row r="75" customFormat="false" ht="12.75" hidden="false" customHeight="false" outlineLevel="0" collapsed="false">
      <c r="A75" s="2" t="s">
        <v>915</v>
      </c>
      <c r="B75" s="3" t="n">
        <v>23</v>
      </c>
      <c r="C75" s="4" t="n">
        <v>14561154</v>
      </c>
      <c r="D75" s="5" t="n">
        <v>0.000695515437418731</v>
      </c>
      <c r="E75" s="5" t="n">
        <v>0.00097521842953724</v>
      </c>
    </row>
    <row r="76" customFormat="false" ht="12.75" hidden="false" customHeight="false" outlineLevel="0" collapsed="false">
      <c r="A76" s="2" t="s">
        <v>1168</v>
      </c>
      <c r="B76" s="3" t="n">
        <v>32</v>
      </c>
      <c r="C76" s="4" t="n">
        <v>13995474.57</v>
      </c>
      <c r="D76" s="5" t="n">
        <v>0.000967673652060843</v>
      </c>
      <c r="E76" s="5" t="n">
        <v>0.000937332626987104</v>
      </c>
    </row>
    <row r="77" customFormat="false" ht="12.75" hidden="false" customHeight="false" outlineLevel="0" collapsed="false">
      <c r="A77" s="2" t="s">
        <v>1169</v>
      </c>
      <c r="B77" s="3" t="n">
        <v>3</v>
      </c>
      <c r="C77" s="4" t="n">
        <v>13914438</v>
      </c>
      <c r="D77" s="5" t="n">
        <v>9.0719404880704E-005</v>
      </c>
      <c r="E77" s="5" t="n">
        <v>0.000931905285408924</v>
      </c>
    </row>
    <row r="78" customFormat="false" ht="12.75" hidden="false" customHeight="false" outlineLevel="0" collapsed="false">
      <c r="A78" s="2" t="s">
        <v>1170</v>
      </c>
      <c r="B78" s="3" t="n">
        <v>10</v>
      </c>
      <c r="C78" s="4" t="n">
        <v>13879017</v>
      </c>
      <c r="D78" s="5" t="n">
        <v>0.000302398016269013</v>
      </c>
      <c r="E78" s="5" t="n">
        <v>0.000929533000080945</v>
      </c>
    </row>
    <row r="79" customFormat="false" ht="12.75" hidden="false" customHeight="false" outlineLevel="0" collapsed="false">
      <c r="A79" s="2" t="s">
        <v>1171</v>
      </c>
      <c r="B79" s="3" t="n">
        <v>9</v>
      </c>
      <c r="C79" s="4" t="n">
        <v>13828612.08</v>
      </c>
      <c r="D79" s="5" t="n">
        <v>0.000272158214642112</v>
      </c>
      <c r="E79" s="5" t="n">
        <v>0.000926157182002011</v>
      </c>
    </row>
    <row r="80" customFormat="false" ht="12.75" hidden="false" customHeight="false" outlineLevel="0" collapsed="false">
      <c r="A80" s="2" t="s">
        <v>978</v>
      </c>
      <c r="B80" s="3" t="n">
        <v>19</v>
      </c>
      <c r="C80" s="4" t="n">
        <v>13668089.43</v>
      </c>
      <c r="D80" s="5" t="n">
        <v>0.000574556230911125</v>
      </c>
      <c r="E80" s="5" t="n">
        <v>0.00091540634133113</v>
      </c>
    </row>
    <row r="81" customFormat="false" ht="12.75" hidden="false" customHeight="false" outlineLevel="0" collapsed="false">
      <c r="A81" s="2" t="s">
        <v>1172</v>
      </c>
      <c r="B81" s="3" t="n">
        <v>48</v>
      </c>
      <c r="C81" s="4" t="n">
        <v>13347126.33</v>
      </c>
      <c r="D81" s="5" t="n">
        <v>0.00145151047809126</v>
      </c>
      <c r="E81" s="5" t="n">
        <v>0.000893910165250484</v>
      </c>
    </row>
    <row r="82" customFormat="false" ht="12.75" hidden="false" customHeight="false" outlineLevel="0" collapsed="false">
      <c r="A82" s="2" t="s">
        <v>1173</v>
      </c>
      <c r="B82" s="3" t="n">
        <v>10</v>
      </c>
      <c r="C82" s="4" t="n">
        <v>13143811</v>
      </c>
      <c r="D82" s="5" t="n">
        <v>0.000302398016269013</v>
      </c>
      <c r="E82" s="5" t="n">
        <v>0.000880293328506401</v>
      </c>
    </row>
    <row r="83" customFormat="false" ht="12.75" hidden="false" customHeight="false" outlineLevel="0" collapsed="false">
      <c r="A83" s="2" t="s">
        <v>626</v>
      </c>
      <c r="B83" s="3" t="n">
        <v>7</v>
      </c>
      <c r="C83" s="4" t="n">
        <v>12909346.06</v>
      </c>
      <c r="D83" s="5" t="n">
        <v>0.000211678611388309</v>
      </c>
      <c r="E83" s="5" t="n">
        <v>0.00086459027842065</v>
      </c>
    </row>
    <row r="84" customFormat="false" ht="12.75" hidden="false" customHeight="false" outlineLevel="0" collapsed="false">
      <c r="A84" s="2" t="s">
        <v>1174</v>
      </c>
      <c r="B84" s="3" t="n">
        <v>31</v>
      </c>
      <c r="C84" s="4" t="n">
        <v>12775426.71</v>
      </c>
      <c r="D84" s="5" t="n">
        <v>0.000937433850433941</v>
      </c>
      <c r="E84" s="5" t="n">
        <v>0.000855621166618684</v>
      </c>
    </row>
    <row r="85" customFormat="false" ht="12.75" hidden="false" customHeight="false" outlineLevel="0" collapsed="false">
      <c r="A85" s="2" t="s">
        <v>1175</v>
      </c>
      <c r="B85" s="3" t="n">
        <v>17</v>
      </c>
      <c r="C85" s="4" t="n">
        <v>12771227</v>
      </c>
      <c r="D85" s="5" t="n">
        <v>0.000514076627657323</v>
      </c>
      <c r="E85" s="5" t="n">
        <v>0.000855339895327225</v>
      </c>
    </row>
    <row r="86" customFormat="false" ht="12.75" hidden="false" customHeight="false" outlineLevel="0" collapsed="false">
      <c r="A86" s="2" t="s">
        <v>1176</v>
      </c>
      <c r="B86" s="3" t="n">
        <v>120</v>
      </c>
      <c r="C86" s="4" t="n">
        <v>12666647.82</v>
      </c>
      <c r="D86" s="5" t="n">
        <v>0.00362877619522816</v>
      </c>
      <c r="E86" s="5" t="n">
        <v>0.000848335811469455</v>
      </c>
    </row>
    <row r="87" customFormat="false" ht="12.75" hidden="false" customHeight="false" outlineLevel="0" collapsed="false">
      <c r="A87" s="2" t="s">
        <v>1177</v>
      </c>
      <c r="B87" s="3" t="n">
        <v>120</v>
      </c>
      <c r="C87" s="4" t="n">
        <v>12644798.3</v>
      </c>
      <c r="D87" s="5" t="n">
        <v>0.00362877619522816</v>
      </c>
      <c r="E87" s="5" t="n">
        <v>0.000846872462164823</v>
      </c>
    </row>
    <row r="88" customFormat="false" ht="12.75" hidden="false" customHeight="false" outlineLevel="0" collapsed="false">
      <c r="A88" s="2" t="s">
        <v>1178</v>
      </c>
      <c r="B88" s="3" t="n">
        <v>41</v>
      </c>
      <c r="C88" s="4" t="n">
        <v>12477506.61</v>
      </c>
      <c r="D88" s="5" t="n">
        <v>0.00123983186670295</v>
      </c>
      <c r="E88" s="5" t="n">
        <v>0.000835668271947727</v>
      </c>
    </row>
    <row r="89" customFormat="false" ht="12.75" hidden="false" customHeight="false" outlineLevel="0" collapsed="false">
      <c r="A89" s="2" t="s">
        <v>1179</v>
      </c>
      <c r="B89" s="3" t="n">
        <v>5</v>
      </c>
      <c r="C89" s="4" t="n">
        <v>12198483</v>
      </c>
      <c r="D89" s="5" t="n">
        <v>0.000151199008134507</v>
      </c>
      <c r="E89" s="5" t="n">
        <v>0.000816980950410711</v>
      </c>
    </row>
    <row r="90" customFormat="false" ht="12.75" hidden="false" customHeight="false" outlineLevel="0" collapsed="false">
      <c r="A90" s="2" t="s">
        <v>1180</v>
      </c>
      <c r="B90" s="3" t="n">
        <v>7</v>
      </c>
      <c r="C90" s="4" t="n">
        <v>12150931.1</v>
      </c>
      <c r="D90" s="5" t="n">
        <v>0.000211678611388309</v>
      </c>
      <c r="E90" s="5" t="n">
        <v>0.000813796210434778</v>
      </c>
    </row>
    <row r="91" customFormat="false" ht="12.75" hidden="false" customHeight="false" outlineLevel="0" collapsed="false">
      <c r="A91" s="2" t="s">
        <v>93</v>
      </c>
      <c r="B91" s="3" t="n">
        <v>52</v>
      </c>
      <c r="C91" s="4" t="n">
        <v>12107088.17</v>
      </c>
      <c r="D91" s="5" t="n">
        <v>0.00157246968459887</v>
      </c>
      <c r="E91" s="5" t="n">
        <v>0.000810859874939603</v>
      </c>
    </row>
    <row r="92" customFormat="false" ht="12.75" hidden="false" customHeight="false" outlineLevel="0" collapsed="false">
      <c r="A92" s="2" t="s">
        <v>1181</v>
      </c>
      <c r="B92" s="3" t="n">
        <v>124</v>
      </c>
      <c r="C92" s="4" t="n">
        <v>12094101.04</v>
      </c>
      <c r="D92" s="5" t="n">
        <v>0.00374973540173577</v>
      </c>
      <c r="E92" s="5" t="n">
        <v>0.000809990075161179</v>
      </c>
    </row>
    <row r="93" customFormat="false" ht="12.75" hidden="false" customHeight="false" outlineLevel="0" collapsed="false">
      <c r="A93" s="2" t="s">
        <v>871</v>
      </c>
      <c r="B93" s="3" t="n">
        <v>115</v>
      </c>
      <c r="C93" s="4" t="n">
        <v>11857584.27</v>
      </c>
      <c r="D93" s="5" t="n">
        <v>0.00347757718709365</v>
      </c>
      <c r="E93" s="5" t="n">
        <v>0.000794149605855064</v>
      </c>
    </row>
    <row r="94" customFormat="false" ht="12.75" hidden="false" customHeight="false" outlineLevel="0" collapsed="false">
      <c r="A94" s="2" t="s">
        <v>236</v>
      </c>
      <c r="B94" s="3" t="n">
        <v>18</v>
      </c>
      <c r="C94" s="4" t="n">
        <v>11702812</v>
      </c>
      <c r="D94" s="5" t="n">
        <v>0.000544316429284224</v>
      </c>
      <c r="E94" s="5" t="n">
        <v>0.000783783891016438</v>
      </c>
    </row>
    <row r="95" customFormat="false" ht="12.75" hidden="false" customHeight="false" outlineLevel="0" collapsed="false">
      <c r="A95" s="2" t="s">
        <v>1182</v>
      </c>
      <c r="B95" s="3" t="n">
        <v>12</v>
      </c>
      <c r="C95" s="4" t="n">
        <v>11582976</v>
      </c>
      <c r="D95" s="5" t="n">
        <v>0.000362877619522816</v>
      </c>
      <c r="E95" s="5" t="n">
        <v>0.000775757997208706</v>
      </c>
    </row>
    <row r="96" customFormat="false" ht="12.75" hidden="false" customHeight="false" outlineLevel="0" collapsed="false">
      <c r="A96" s="2" t="s">
        <v>1183</v>
      </c>
      <c r="B96" s="3" t="n">
        <v>4</v>
      </c>
      <c r="C96" s="4" t="n">
        <v>11317124</v>
      </c>
      <c r="D96" s="5" t="n">
        <v>0.000120959206507605</v>
      </c>
      <c r="E96" s="5" t="n">
        <v>0.000757952830809853</v>
      </c>
    </row>
    <row r="97" customFormat="false" ht="12.75" hidden="false" customHeight="false" outlineLevel="0" collapsed="false">
      <c r="A97" s="2" t="s">
        <v>60</v>
      </c>
      <c r="B97" s="3" t="n">
        <v>313</v>
      </c>
      <c r="C97" s="4" t="n">
        <v>11224266.38</v>
      </c>
      <c r="D97" s="5" t="n">
        <v>0.00946505790922012</v>
      </c>
      <c r="E97" s="5" t="n">
        <v>0.000751733786471268</v>
      </c>
    </row>
    <row r="98" customFormat="false" ht="12.75" hidden="false" customHeight="false" outlineLevel="0" collapsed="false">
      <c r="A98" s="2" t="s">
        <v>518</v>
      </c>
      <c r="B98" s="3" t="n">
        <v>61</v>
      </c>
      <c r="C98" s="4" t="n">
        <v>11201524</v>
      </c>
      <c r="D98" s="5" t="n">
        <v>0.00184462789924098</v>
      </c>
      <c r="E98" s="5" t="n">
        <v>0.000750210638779296</v>
      </c>
    </row>
    <row r="99" customFormat="false" ht="12.75" hidden="false" customHeight="false" outlineLevel="0" collapsed="false">
      <c r="A99" s="2" t="s">
        <v>1184</v>
      </c>
      <c r="B99" s="3" t="n">
        <v>103</v>
      </c>
      <c r="C99" s="4" t="n">
        <v>10973658.44</v>
      </c>
      <c r="D99" s="5" t="n">
        <v>0.00311469956757084</v>
      </c>
      <c r="E99" s="5" t="n">
        <v>0.000734949575434398</v>
      </c>
    </row>
    <row r="100" customFormat="false" ht="12.75" hidden="false" customHeight="false" outlineLevel="0" collapsed="false">
      <c r="A100" s="2" t="s">
        <v>1185</v>
      </c>
      <c r="B100" s="3" t="n">
        <v>40</v>
      </c>
      <c r="C100" s="4" t="n">
        <v>10568026.82</v>
      </c>
      <c r="D100" s="5" t="n">
        <v>0.00120959206507605</v>
      </c>
      <c r="E100" s="5" t="n">
        <v>0.000707782811630715</v>
      </c>
    </row>
    <row r="101" customFormat="false" ht="12.75" hidden="false" customHeight="false" outlineLevel="0" collapsed="false">
      <c r="A101" s="2" t="s">
        <v>203</v>
      </c>
      <c r="B101" s="3" t="n">
        <v>67</v>
      </c>
      <c r="C101" s="4" t="n">
        <v>10337511.75</v>
      </c>
      <c r="D101" s="5" t="n">
        <v>0.00202606670900239</v>
      </c>
      <c r="E101" s="5" t="n">
        <v>0.000692344300057383</v>
      </c>
    </row>
    <row r="102" customFormat="false" ht="12.75" hidden="false" customHeight="false" outlineLevel="0" collapsed="false">
      <c r="A102" s="6"/>
      <c r="B102" s="7" t="n">
        <f aca="false">SUM(B2:B101)</f>
        <v>13271</v>
      </c>
      <c r="C102" s="8" t="n">
        <f aca="false">SUM(C2:C101)</f>
        <v>13473568340.56</v>
      </c>
      <c r="D102" s="9" t="n">
        <f aca="false">SUM(D2:D101)</f>
        <v>0.401312407390608</v>
      </c>
      <c r="E102" s="9" t="n">
        <f aca="false">SUM(E2:E101)</f>
        <v>0.902378489874058</v>
      </c>
    </row>
  </sheetData>
  <printOptions headings="false" gridLines="false" gridLinesSet="true" horizontalCentered="false" verticalCentered="false"/>
  <pageMargins left="0.747916666666667" right="0.747916666666667" top="0.95625" bottom="1.01180555555556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-&amp;C&amp;8-</oddHeader>
    <oddFooter>&amp;L&amp;8&amp;D &amp;T&amp;C&amp;8Page &amp;P of &amp;N&amp;R&amp;8-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2" activeCellId="0" sqref="A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5.99"/>
    <col collapsed="false" customWidth="true" hidden="false" outlineLevel="0" max="2" min="2" style="0" width="14.99"/>
    <col collapsed="false" customWidth="true" hidden="false" outlineLevel="0" max="3" min="3" style="0" width="16.99"/>
    <col collapsed="false" customWidth="true" hidden="false" outlineLevel="0" max="5" min="4" style="0" width="15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2" t="s">
        <v>1186</v>
      </c>
      <c r="B2" s="3" t="n">
        <v>6</v>
      </c>
      <c r="C2" s="4" t="n">
        <v>90314919</v>
      </c>
      <c r="D2" s="5" t="n">
        <v>0.00117233294255569</v>
      </c>
      <c r="E2" s="5" t="n">
        <v>0.0918302382563916</v>
      </c>
    </row>
    <row r="3" customFormat="false" ht="12.75" hidden="false" customHeight="false" outlineLevel="0" collapsed="false">
      <c r="A3" s="2" t="s">
        <v>1187</v>
      </c>
      <c r="B3" s="3" t="n">
        <v>8</v>
      </c>
      <c r="C3" s="4" t="n">
        <v>70144805</v>
      </c>
      <c r="D3" s="5" t="n">
        <v>0.00156311059007425</v>
      </c>
      <c r="E3" s="5" t="n">
        <v>0.071321706611929</v>
      </c>
    </row>
    <row r="4" customFormat="false" ht="12.75" hidden="false" customHeight="false" outlineLevel="0" collapsed="false">
      <c r="A4" s="2" t="s">
        <v>5</v>
      </c>
      <c r="B4" s="3" t="n">
        <v>59</v>
      </c>
      <c r="C4" s="4" t="n">
        <v>65556700</v>
      </c>
      <c r="D4" s="5" t="n">
        <v>0.0115279406017976</v>
      </c>
      <c r="E4" s="5" t="n">
        <v>0.0666566215965138</v>
      </c>
    </row>
    <row r="5" customFormat="false" ht="12.75" hidden="false" customHeight="false" outlineLevel="0" collapsed="false">
      <c r="A5" s="2" t="s">
        <v>1188</v>
      </c>
      <c r="B5" s="3" t="n">
        <v>9</v>
      </c>
      <c r="C5" s="4" t="n">
        <v>65387114</v>
      </c>
      <c r="D5" s="5" t="n">
        <v>0.00175849941383353</v>
      </c>
      <c r="E5" s="5" t="n">
        <v>0.0664841902534159</v>
      </c>
    </row>
    <row r="6" customFormat="false" ht="12.75" hidden="false" customHeight="false" outlineLevel="0" collapsed="false">
      <c r="A6" s="2" t="s">
        <v>29</v>
      </c>
      <c r="B6" s="3" t="n">
        <v>25</v>
      </c>
      <c r="C6" s="4" t="n">
        <v>56854902</v>
      </c>
      <c r="D6" s="5" t="n">
        <v>0.00488472059398202</v>
      </c>
      <c r="E6" s="5" t="n">
        <v>0.0578088233318772</v>
      </c>
    </row>
    <row r="7" customFormat="false" ht="12.75" hidden="false" customHeight="false" outlineLevel="0" collapsed="false">
      <c r="A7" s="2" t="s">
        <v>1189</v>
      </c>
      <c r="B7" s="3" t="n">
        <v>1</v>
      </c>
      <c r="C7" s="4" t="n">
        <v>42240413</v>
      </c>
      <c r="D7" s="5" t="n">
        <v>0.000195388823759281</v>
      </c>
      <c r="E7" s="5" t="n">
        <v>0.0429491299199237</v>
      </c>
    </row>
    <row r="8" customFormat="false" ht="12.75" hidden="false" customHeight="false" outlineLevel="0" collapsed="false">
      <c r="A8" s="2" t="s">
        <v>1190</v>
      </c>
      <c r="B8" s="3" t="n">
        <v>6</v>
      </c>
      <c r="C8" s="4" t="n">
        <v>40806166</v>
      </c>
      <c r="D8" s="5" t="n">
        <v>0.00117233294255569</v>
      </c>
      <c r="E8" s="5" t="n">
        <v>0.0414908188768886</v>
      </c>
    </row>
    <row r="9" customFormat="false" ht="12.75" hidden="false" customHeight="false" outlineLevel="0" collapsed="false">
      <c r="A9" s="2" t="s">
        <v>1191</v>
      </c>
      <c r="B9" s="3" t="n">
        <v>2</v>
      </c>
      <c r="C9" s="4" t="n">
        <v>29138580</v>
      </c>
      <c r="D9" s="5" t="n">
        <v>0.000390777647518562</v>
      </c>
      <c r="E9" s="5" t="n">
        <v>0.0296274721107033</v>
      </c>
    </row>
    <row r="10" customFormat="false" ht="12.75" hidden="false" customHeight="false" outlineLevel="0" collapsed="false">
      <c r="A10" s="2" t="s">
        <v>1192</v>
      </c>
      <c r="B10" s="3" t="n">
        <v>2</v>
      </c>
      <c r="C10" s="4" t="n">
        <v>28749281</v>
      </c>
      <c r="D10" s="5" t="n">
        <v>0.000390777647518562</v>
      </c>
      <c r="E10" s="5" t="n">
        <v>0.0292316413850734</v>
      </c>
    </row>
    <row r="11" customFormat="false" ht="12.75" hidden="false" customHeight="false" outlineLevel="0" collapsed="false">
      <c r="A11" s="2" t="s">
        <v>1193</v>
      </c>
      <c r="B11" s="3" t="n">
        <v>5</v>
      </c>
      <c r="C11" s="4" t="n">
        <v>28066252</v>
      </c>
      <c r="D11" s="5" t="n">
        <v>0.000976944118796405</v>
      </c>
      <c r="E11" s="5" t="n">
        <v>0.0285371524069454</v>
      </c>
    </row>
    <row r="12" customFormat="false" ht="12.75" hidden="false" customHeight="false" outlineLevel="0" collapsed="false">
      <c r="A12" s="2" t="s">
        <v>1194</v>
      </c>
      <c r="B12" s="3" t="n">
        <v>5</v>
      </c>
      <c r="C12" s="4" t="n">
        <v>26520056</v>
      </c>
      <c r="D12" s="5" t="n">
        <v>0.000976944118796405</v>
      </c>
      <c r="E12" s="5" t="n">
        <v>0.0269650140643192</v>
      </c>
    </row>
    <row r="13" customFormat="false" ht="12.75" hidden="false" customHeight="false" outlineLevel="0" collapsed="false">
      <c r="A13" s="2" t="s">
        <v>1195</v>
      </c>
      <c r="B13" s="3" t="n">
        <v>50</v>
      </c>
      <c r="C13" s="4" t="n">
        <v>22542486</v>
      </c>
      <c r="D13" s="5" t="n">
        <v>0.00976944118796405</v>
      </c>
      <c r="E13" s="5" t="n">
        <v>0.022920707710222</v>
      </c>
    </row>
    <row r="14" customFormat="false" ht="12.75" hidden="false" customHeight="false" outlineLevel="0" collapsed="false">
      <c r="A14" s="2" t="s">
        <v>621</v>
      </c>
      <c r="B14" s="3" t="n">
        <v>12</v>
      </c>
      <c r="C14" s="4" t="n">
        <v>20868137</v>
      </c>
      <c r="D14" s="5" t="n">
        <v>0.00234466588511137</v>
      </c>
      <c r="E14" s="5" t="n">
        <v>0.0212182661945035</v>
      </c>
    </row>
    <row r="15" customFormat="false" ht="12.75" hidden="false" customHeight="false" outlineLevel="0" collapsed="false">
      <c r="A15" s="2" t="s">
        <v>1196</v>
      </c>
      <c r="B15" s="3" t="n">
        <v>6</v>
      </c>
      <c r="C15" s="4" t="n">
        <v>20305714</v>
      </c>
      <c r="D15" s="5" t="n">
        <v>0.00117233294255569</v>
      </c>
      <c r="E15" s="5" t="n">
        <v>0.0206464067646027</v>
      </c>
    </row>
    <row r="16" customFormat="false" ht="12.75" hidden="false" customHeight="false" outlineLevel="0" collapsed="false">
      <c r="A16" s="2" t="s">
        <v>1197</v>
      </c>
      <c r="B16" s="3" t="n">
        <v>3</v>
      </c>
      <c r="C16" s="4" t="n">
        <v>16580688</v>
      </c>
      <c r="D16" s="5" t="n">
        <v>0.000586166471277843</v>
      </c>
      <c r="E16" s="5" t="n">
        <v>0.0168588816372065</v>
      </c>
    </row>
    <row r="17" customFormat="false" ht="12.75" hidden="false" customHeight="false" outlineLevel="0" collapsed="false">
      <c r="A17" s="2" t="s">
        <v>1198</v>
      </c>
      <c r="B17" s="3" t="n">
        <v>4</v>
      </c>
      <c r="C17" s="4" t="n">
        <v>11733680</v>
      </c>
      <c r="D17" s="5" t="n">
        <v>0.000781555295037124</v>
      </c>
      <c r="E17" s="5" t="n">
        <v>0.0119305497026937</v>
      </c>
    </row>
    <row r="18" customFormat="false" ht="12.75" hidden="false" customHeight="false" outlineLevel="0" collapsed="false">
      <c r="A18" s="2" t="s">
        <v>924</v>
      </c>
      <c r="B18" s="3" t="n">
        <v>27</v>
      </c>
      <c r="C18" s="4" t="n">
        <v>11326650</v>
      </c>
      <c r="D18" s="5" t="n">
        <v>0.00527549824150059</v>
      </c>
      <c r="E18" s="5" t="n">
        <v>0.0115166904832939</v>
      </c>
    </row>
    <row r="19" customFormat="false" ht="12.75" hidden="false" customHeight="false" outlineLevel="0" collapsed="false">
      <c r="A19" s="2" t="s">
        <v>451</v>
      </c>
      <c r="B19" s="3" t="n">
        <v>44</v>
      </c>
      <c r="C19" s="4" t="n">
        <v>10831092</v>
      </c>
      <c r="D19" s="5" t="n">
        <v>0.00859710824540836</v>
      </c>
      <c r="E19" s="5" t="n">
        <v>0.0110128179258722</v>
      </c>
    </row>
    <row r="20" customFormat="false" ht="12.75" hidden="false" customHeight="false" outlineLevel="0" collapsed="false">
      <c r="A20" s="2" t="s">
        <v>1199</v>
      </c>
      <c r="B20" s="3" t="n">
        <v>9</v>
      </c>
      <c r="C20" s="4" t="n">
        <v>10076757</v>
      </c>
      <c r="D20" s="5" t="n">
        <v>0.00175849941383353</v>
      </c>
      <c r="E20" s="5" t="n">
        <v>0.0102458265634027</v>
      </c>
    </row>
    <row r="21" customFormat="false" ht="12.75" hidden="false" customHeight="false" outlineLevel="0" collapsed="false">
      <c r="A21" s="2" t="s">
        <v>1200</v>
      </c>
      <c r="B21" s="3" t="n">
        <v>36</v>
      </c>
      <c r="C21" s="4" t="n">
        <v>10065370</v>
      </c>
      <c r="D21" s="5" t="n">
        <v>0.00703399765533411</v>
      </c>
      <c r="E21" s="5" t="n">
        <v>0.0102342485103567</v>
      </c>
    </row>
    <row r="22" customFormat="false" ht="12.75" hidden="false" customHeight="false" outlineLevel="0" collapsed="false">
      <c r="A22" s="2" t="s">
        <v>1201</v>
      </c>
      <c r="B22" s="3" t="n">
        <v>6</v>
      </c>
      <c r="C22" s="4" t="n">
        <v>8827729</v>
      </c>
      <c r="D22" s="5" t="n">
        <v>0.00117233294255569</v>
      </c>
      <c r="E22" s="5" t="n">
        <v>0.00897584215663038</v>
      </c>
    </row>
    <row r="23" customFormat="false" ht="12.75" hidden="false" customHeight="false" outlineLevel="0" collapsed="false">
      <c r="A23" s="2" t="s">
        <v>1202</v>
      </c>
      <c r="B23" s="3" t="n">
        <v>20</v>
      </c>
      <c r="C23" s="4" t="n">
        <v>8267529.5</v>
      </c>
      <c r="D23" s="5" t="n">
        <v>0.00390777647518562</v>
      </c>
      <c r="E23" s="5" t="n">
        <v>0.00840624353299532</v>
      </c>
    </row>
    <row r="24" customFormat="false" ht="12.75" hidden="false" customHeight="false" outlineLevel="0" collapsed="false">
      <c r="A24" s="2" t="s">
        <v>46</v>
      </c>
      <c r="B24" s="3" t="n">
        <v>10</v>
      </c>
      <c r="C24" s="4" t="n">
        <v>8013247</v>
      </c>
      <c r="D24" s="5" t="n">
        <v>0.00195388823759281</v>
      </c>
      <c r="E24" s="5" t="n">
        <v>0.00814769463744208</v>
      </c>
    </row>
    <row r="25" customFormat="false" ht="12.75" hidden="false" customHeight="false" outlineLevel="0" collapsed="false">
      <c r="A25" s="2" t="s">
        <v>1203</v>
      </c>
      <c r="B25" s="3" t="n">
        <v>67</v>
      </c>
      <c r="C25" s="4" t="n">
        <v>7970125</v>
      </c>
      <c r="D25" s="5" t="n">
        <v>0.0130910511918718</v>
      </c>
      <c r="E25" s="5" t="n">
        <v>0.00810384912910373</v>
      </c>
    </row>
    <row r="26" customFormat="false" ht="12.75" hidden="false" customHeight="false" outlineLevel="0" collapsed="false">
      <c r="A26" s="2" t="s">
        <v>1204</v>
      </c>
      <c r="B26" s="3" t="n">
        <v>22</v>
      </c>
      <c r="C26" s="4" t="n">
        <v>7787249</v>
      </c>
      <c r="D26" s="5" t="n">
        <v>0.00429855412270418</v>
      </c>
      <c r="E26" s="5" t="n">
        <v>0.00791790480409829</v>
      </c>
    </row>
    <row r="27" customFormat="false" ht="12.75" hidden="false" customHeight="false" outlineLevel="0" collapsed="false">
      <c r="A27" s="2" t="s">
        <v>272</v>
      </c>
      <c r="B27" s="3" t="n">
        <v>18</v>
      </c>
      <c r="C27" s="4" t="n">
        <v>7250802</v>
      </c>
      <c r="D27" s="5" t="n">
        <v>0.00351699882766706</v>
      </c>
      <c r="E27" s="5" t="n">
        <v>0.00737245720399662</v>
      </c>
    </row>
    <row r="28" customFormat="false" ht="12.75" hidden="false" customHeight="false" outlineLevel="0" collapsed="false">
      <c r="A28" s="2" t="s">
        <v>303</v>
      </c>
      <c r="B28" s="3" t="n">
        <v>6</v>
      </c>
      <c r="C28" s="4" t="n">
        <v>6881026</v>
      </c>
      <c r="D28" s="5" t="n">
        <v>0.00117233294255569</v>
      </c>
      <c r="E28" s="5" t="n">
        <v>0.00699647703862111</v>
      </c>
    </row>
    <row r="29" customFormat="false" ht="12.75" hidden="false" customHeight="false" outlineLevel="0" collapsed="false">
      <c r="A29" s="2" t="s">
        <v>1205</v>
      </c>
      <c r="B29" s="3" t="n">
        <v>2</v>
      </c>
      <c r="C29" s="4" t="n">
        <v>6611375</v>
      </c>
      <c r="D29" s="5" t="n">
        <v>0.000390777647518562</v>
      </c>
      <c r="E29" s="5" t="n">
        <v>0.00672230178772957</v>
      </c>
    </row>
    <row r="30" customFormat="false" ht="12.75" hidden="false" customHeight="false" outlineLevel="0" collapsed="false">
      <c r="A30" s="2" t="s">
        <v>1206</v>
      </c>
      <c r="B30" s="3" t="n">
        <v>11</v>
      </c>
      <c r="C30" s="4" t="n">
        <v>5612436</v>
      </c>
      <c r="D30" s="5" t="n">
        <v>0.00214927706135209</v>
      </c>
      <c r="E30" s="5" t="n">
        <v>0.0057066024172457</v>
      </c>
    </row>
    <row r="31" customFormat="false" ht="12.75" hidden="false" customHeight="false" outlineLevel="0" collapsed="false">
      <c r="A31" s="2" t="s">
        <v>1207</v>
      </c>
      <c r="B31" s="3" t="n">
        <v>17</v>
      </c>
      <c r="C31" s="4" t="n">
        <v>5480221</v>
      </c>
      <c r="D31" s="5" t="n">
        <v>0.00332161000390778</v>
      </c>
      <c r="E31" s="5" t="n">
        <v>0.00557216909121826</v>
      </c>
    </row>
    <row r="32" customFormat="false" ht="12.75" hidden="false" customHeight="false" outlineLevel="0" collapsed="false">
      <c r="A32" s="2" t="s">
        <v>1208</v>
      </c>
      <c r="B32" s="3" t="n">
        <v>6</v>
      </c>
      <c r="C32" s="4" t="n">
        <v>5294500</v>
      </c>
      <c r="D32" s="5" t="n">
        <v>0.00117233294255569</v>
      </c>
      <c r="E32" s="5" t="n">
        <v>0.00538333203231313</v>
      </c>
    </row>
    <row r="33" customFormat="false" ht="12.75" hidden="false" customHeight="false" outlineLevel="0" collapsed="false">
      <c r="A33" s="2" t="s">
        <v>1209</v>
      </c>
      <c r="B33" s="3" t="n">
        <v>21</v>
      </c>
      <c r="C33" s="4" t="n">
        <v>5263485</v>
      </c>
      <c r="D33" s="5" t="n">
        <v>0.0041031652989449</v>
      </c>
      <c r="E33" s="5" t="n">
        <v>0.00535179665730469</v>
      </c>
    </row>
    <row r="34" customFormat="false" ht="12.75" hidden="false" customHeight="false" outlineLevel="0" collapsed="false">
      <c r="A34" s="2" t="s">
        <v>1210</v>
      </c>
      <c r="B34" s="3" t="n">
        <v>8</v>
      </c>
      <c r="C34" s="4" t="n">
        <v>5142342</v>
      </c>
      <c r="D34" s="5" t="n">
        <v>0.00156311059007425</v>
      </c>
      <c r="E34" s="5" t="n">
        <v>0.00522862109919901</v>
      </c>
    </row>
    <row r="35" customFormat="false" ht="12.75" hidden="false" customHeight="false" outlineLevel="0" collapsed="false">
      <c r="A35" s="2" t="s">
        <v>1211</v>
      </c>
      <c r="B35" s="3" t="n">
        <v>39</v>
      </c>
      <c r="C35" s="4" t="n">
        <v>4335523.21</v>
      </c>
      <c r="D35" s="5" t="n">
        <v>0.00762016412661196</v>
      </c>
      <c r="E35" s="5" t="n">
        <v>0.00440826536466712</v>
      </c>
    </row>
    <row r="36" customFormat="false" ht="12.75" hidden="false" customHeight="false" outlineLevel="0" collapsed="false">
      <c r="A36" s="2" t="s">
        <v>1212</v>
      </c>
      <c r="B36" s="3" t="n">
        <v>12</v>
      </c>
      <c r="C36" s="4" t="n">
        <v>4282704</v>
      </c>
      <c r="D36" s="5" t="n">
        <v>0.00234466588511137</v>
      </c>
      <c r="E36" s="5" t="n">
        <v>0.00435455994487026</v>
      </c>
    </row>
    <row r="37" customFormat="false" ht="12.75" hidden="false" customHeight="false" outlineLevel="0" collapsed="false">
      <c r="A37" s="2" t="s">
        <v>1213</v>
      </c>
      <c r="B37" s="3" t="n">
        <v>5</v>
      </c>
      <c r="C37" s="4" t="n">
        <v>4244706</v>
      </c>
      <c r="D37" s="5" t="n">
        <v>0.000976944118796405</v>
      </c>
      <c r="E37" s="5" t="n">
        <v>0.00431592440788587</v>
      </c>
    </row>
    <row r="38" customFormat="false" ht="12.75" hidden="false" customHeight="false" outlineLevel="0" collapsed="false">
      <c r="A38" s="2" t="s">
        <v>1214</v>
      </c>
      <c r="B38" s="3" t="n">
        <v>45</v>
      </c>
      <c r="C38" s="4" t="n">
        <v>4000877</v>
      </c>
      <c r="D38" s="5" t="n">
        <v>0.00879249706916764</v>
      </c>
      <c r="E38" s="5" t="n">
        <v>0.00406800440295493</v>
      </c>
    </row>
    <row r="39" customFormat="false" ht="12.75" hidden="false" customHeight="false" outlineLevel="0" collapsed="false">
      <c r="A39" s="2" t="s">
        <v>1215</v>
      </c>
      <c r="B39" s="3" t="n">
        <v>5</v>
      </c>
      <c r="C39" s="4" t="n">
        <v>3877906</v>
      </c>
      <c r="D39" s="5" t="n">
        <v>0.000976944118796405</v>
      </c>
      <c r="E39" s="5" t="n">
        <v>0.00394297017435061</v>
      </c>
    </row>
    <row r="40" customFormat="false" ht="12.75" hidden="false" customHeight="false" outlineLevel="0" collapsed="false">
      <c r="A40" s="2" t="s">
        <v>1216</v>
      </c>
      <c r="B40" s="3" t="n">
        <v>3</v>
      </c>
      <c r="C40" s="4" t="n">
        <v>3857920</v>
      </c>
      <c r="D40" s="5" t="n">
        <v>0.000586166471277843</v>
      </c>
      <c r="E40" s="5" t="n">
        <v>0.00392264884580252</v>
      </c>
    </row>
    <row r="41" customFormat="false" ht="12.75" hidden="false" customHeight="false" outlineLevel="0" collapsed="false">
      <c r="A41" s="2" t="s">
        <v>462</v>
      </c>
      <c r="B41" s="3" t="n">
        <v>9</v>
      </c>
      <c r="C41" s="4" t="n">
        <v>3480970</v>
      </c>
      <c r="D41" s="5" t="n">
        <v>0.00175849941383353</v>
      </c>
      <c r="E41" s="5" t="n">
        <v>0.0035393743138202</v>
      </c>
    </row>
    <row r="42" customFormat="false" ht="12.75" hidden="false" customHeight="false" outlineLevel="0" collapsed="false">
      <c r="A42" s="2" t="s">
        <v>1217</v>
      </c>
      <c r="B42" s="3" t="n">
        <v>10</v>
      </c>
      <c r="C42" s="4" t="n">
        <v>3407472</v>
      </c>
      <c r="D42" s="5" t="n">
        <v>0.00195388823759281</v>
      </c>
      <c r="E42" s="5" t="n">
        <v>0.00346464315172539</v>
      </c>
    </row>
    <row r="43" customFormat="false" ht="12.75" hidden="false" customHeight="false" outlineLevel="0" collapsed="false">
      <c r="A43" s="2" t="s">
        <v>266</v>
      </c>
      <c r="B43" s="3" t="n">
        <v>2</v>
      </c>
      <c r="C43" s="4" t="n">
        <v>3334665</v>
      </c>
      <c r="D43" s="5" t="n">
        <v>0.000390777647518562</v>
      </c>
      <c r="E43" s="5" t="n">
        <v>0.00339061458334752</v>
      </c>
    </row>
    <row r="44" customFormat="false" ht="12.75" hidden="false" customHeight="false" outlineLevel="0" collapsed="false">
      <c r="A44" s="2" t="s">
        <v>226</v>
      </c>
      <c r="B44" s="3" t="n">
        <v>10</v>
      </c>
      <c r="C44" s="4" t="n">
        <v>3295323</v>
      </c>
      <c r="D44" s="5" t="n">
        <v>0.00195388823759281</v>
      </c>
      <c r="E44" s="5" t="n">
        <v>0.0033506124964998</v>
      </c>
    </row>
    <row r="45" customFormat="false" ht="12.75" hidden="false" customHeight="false" outlineLevel="0" collapsed="false">
      <c r="A45" s="2" t="s">
        <v>1218</v>
      </c>
      <c r="B45" s="3" t="n">
        <v>9</v>
      </c>
      <c r="C45" s="4" t="n">
        <v>3270842</v>
      </c>
      <c r="D45" s="5" t="n">
        <v>0.00175849941383353</v>
      </c>
      <c r="E45" s="5" t="n">
        <v>0.00332572075006802</v>
      </c>
    </row>
    <row r="46" customFormat="false" ht="12.75" hidden="false" customHeight="false" outlineLevel="0" collapsed="false">
      <c r="A46" s="2" t="s">
        <v>1219</v>
      </c>
      <c r="B46" s="3" t="n">
        <v>55</v>
      </c>
      <c r="C46" s="4" t="n">
        <v>3132479</v>
      </c>
      <c r="D46" s="5" t="n">
        <v>0.0107463853067605</v>
      </c>
      <c r="E46" s="5" t="n">
        <v>0.00318503627183836</v>
      </c>
    </row>
    <row r="47" customFormat="false" ht="12.75" hidden="false" customHeight="false" outlineLevel="0" collapsed="false">
      <c r="A47" s="2" t="s">
        <v>82</v>
      </c>
      <c r="B47" s="3" t="n">
        <v>4</v>
      </c>
      <c r="C47" s="4" t="n">
        <v>3011175</v>
      </c>
      <c r="D47" s="5" t="n">
        <v>0.000781555295037124</v>
      </c>
      <c r="E47" s="5" t="n">
        <v>0.00306169701244697</v>
      </c>
    </row>
    <row r="48" customFormat="false" ht="12.75" hidden="false" customHeight="false" outlineLevel="0" collapsed="false">
      <c r="A48" s="2" t="s">
        <v>1220</v>
      </c>
      <c r="B48" s="3" t="n">
        <v>34</v>
      </c>
      <c r="C48" s="4" t="n">
        <v>2995214</v>
      </c>
      <c r="D48" s="5" t="n">
        <v>0.00664322000781555</v>
      </c>
      <c r="E48" s="5" t="n">
        <v>0.00304546821604169</v>
      </c>
    </row>
    <row r="49" customFormat="false" ht="12.75" hidden="false" customHeight="false" outlineLevel="0" collapsed="false">
      <c r="A49" s="2" t="s">
        <v>1221</v>
      </c>
      <c r="B49" s="3" t="n">
        <v>3</v>
      </c>
      <c r="C49" s="4" t="n">
        <v>2989260</v>
      </c>
      <c r="D49" s="5" t="n">
        <v>0.000586166471277843</v>
      </c>
      <c r="E49" s="5" t="n">
        <v>0.00303941431880486</v>
      </c>
    </row>
    <row r="50" customFormat="false" ht="12.75" hidden="false" customHeight="false" outlineLevel="0" collapsed="false">
      <c r="A50" s="2" t="s">
        <v>1222</v>
      </c>
      <c r="B50" s="3" t="n">
        <v>3</v>
      </c>
      <c r="C50" s="4" t="n">
        <v>2843159</v>
      </c>
      <c r="D50" s="5" t="n">
        <v>0.000586166471277843</v>
      </c>
      <c r="E50" s="5" t="n">
        <v>0.0028908620110793</v>
      </c>
    </row>
    <row r="51" customFormat="false" ht="12.75" hidden="false" customHeight="false" outlineLevel="0" collapsed="false">
      <c r="A51" s="2" t="s">
        <v>1223</v>
      </c>
      <c r="B51" s="3" t="n">
        <v>5</v>
      </c>
      <c r="C51" s="4" t="n">
        <v>2752161</v>
      </c>
      <c r="D51" s="5" t="n">
        <v>0.000976944118796405</v>
      </c>
      <c r="E51" s="5" t="n">
        <v>0.00279833723097232</v>
      </c>
    </row>
    <row r="52" customFormat="false" ht="12.75" hidden="false" customHeight="false" outlineLevel="0" collapsed="false">
      <c r="A52" s="2" t="s">
        <v>1224</v>
      </c>
      <c r="B52" s="3" t="n">
        <v>5</v>
      </c>
      <c r="C52" s="4" t="n">
        <v>2649847</v>
      </c>
      <c r="D52" s="5" t="n">
        <v>0.000976944118796405</v>
      </c>
      <c r="E52" s="5" t="n">
        <v>0.00269430658906957</v>
      </c>
    </row>
    <row r="53" customFormat="false" ht="12.75" hidden="false" customHeight="false" outlineLevel="0" collapsed="false">
      <c r="A53" s="2" t="s">
        <v>1225</v>
      </c>
      <c r="B53" s="3" t="n">
        <v>4</v>
      </c>
      <c r="C53" s="4" t="n">
        <v>2531818</v>
      </c>
      <c r="D53" s="5" t="n">
        <v>0.000781555295037124</v>
      </c>
      <c r="E53" s="5" t="n">
        <v>0.00257429727819189</v>
      </c>
    </row>
    <row r="54" customFormat="false" ht="12.75" hidden="false" customHeight="false" outlineLevel="0" collapsed="false">
      <c r="A54" s="2" t="s">
        <v>1226</v>
      </c>
      <c r="B54" s="3" t="n">
        <v>8</v>
      </c>
      <c r="C54" s="4" t="n">
        <v>2513998</v>
      </c>
      <c r="D54" s="5" t="n">
        <v>0.00156311059007425</v>
      </c>
      <c r="E54" s="5" t="n">
        <v>0.00255617829116463</v>
      </c>
    </row>
    <row r="55" customFormat="false" ht="12.75" hidden="false" customHeight="false" outlineLevel="0" collapsed="false">
      <c r="A55" s="2" t="s">
        <v>651</v>
      </c>
      <c r="B55" s="3" t="n">
        <v>8</v>
      </c>
      <c r="C55" s="4" t="n">
        <v>2431099</v>
      </c>
      <c r="D55" s="5" t="n">
        <v>0.00156311059007425</v>
      </c>
      <c r="E55" s="5" t="n">
        <v>0.00247188839747368</v>
      </c>
    </row>
    <row r="56" customFormat="false" ht="12.75" hidden="false" customHeight="false" outlineLevel="0" collapsed="false">
      <c r="A56" s="2" t="s">
        <v>1227</v>
      </c>
      <c r="B56" s="3" t="n">
        <v>2</v>
      </c>
      <c r="C56" s="4" t="n">
        <v>2411628</v>
      </c>
      <c r="D56" s="5" t="n">
        <v>0.000390777647518562</v>
      </c>
      <c r="E56" s="5" t="n">
        <v>0.00245209070968425</v>
      </c>
    </row>
    <row r="57" customFormat="false" ht="12.75" hidden="false" customHeight="false" outlineLevel="0" collapsed="false">
      <c r="A57" s="2" t="s">
        <v>1228</v>
      </c>
      <c r="B57" s="3" t="n">
        <v>4</v>
      </c>
      <c r="C57" s="4" t="n">
        <v>2397598</v>
      </c>
      <c r="D57" s="5" t="n">
        <v>0.000781555295037124</v>
      </c>
      <c r="E57" s="5" t="n">
        <v>0.00243782531192934</v>
      </c>
    </row>
    <row r="58" customFormat="false" ht="12.75" hidden="false" customHeight="false" outlineLevel="0" collapsed="false">
      <c r="A58" s="2" t="s">
        <v>1229</v>
      </c>
      <c r="B58" s="3" t="n">
        <v>1</v>
      </c>
      <c r="C58" s="4" t="n">
        <v>2255333</v>
      </c>
      <c r="D58" s="5" t="n">
        <v>0.000195388823759281</v>
      </c>
      <c r="E58" s="5" t="n">
        <v>0.00229317336527205</v>
      </c>
    </row>
    <row r="59" customFormat="false" ht="12.75" hidden="false" customHeight="false" outlineLevel="0" collapsed="false">
      <c r="A59" s="2" t="s">
        <v>1230</v>
      </c>
      <c r="B59" s="3" t="n">
        <v>17</v>
      </c>
      <c r="C59" s="4" t="n">
        <v>2243684</v>
      </c>
      <c r="D59" s="5" t="n">
        <v>0.00332161000390778</v>
      </c>
      <c r="E59" s="5" t="n">
        <v>0.00228132891634497</v>
      </c>
    </row>
    <row r="60" customFormat="false" ht="12.75" hidden="false" customHeight="false" outlineLevel="0" collapsed="false">
      <c r="A60" s="2" t="s">
        <v>1231</v>
      </c>
      <c r="B60" s="3" t="n">
        <v>4</v>
      </c>
      <c r="C60" s="4" t="n">
        <v>2224499</v>
      </c>
      <c r="D60" s="5" t="n">
        <v>0.000781555295037124</v>
      </c>
      <c r="E60" s="5" t="n">
        <v>0.00226182202711276</v>
      </c>
    </row>
    <row r="61" customFormat="false" ht="12.75" hidden="false" customHeight="false" outlineLevel="0" collapsed="false">
      <c r="A61" s="2" t="s">
        <v>1232</v>
      </c>
      <c r="B61" s="3" t="n">
        <v>6</v>
      </c>
      <c r="C61" s="4" t="n">
        <v>2101105</v>
      </c>
      <c r="D61" s="5" t="n">
        <v>0.00117233294255569</v>
      </c>
      <c r="E61" s="5" t="n">
        <v>0.00213635770134163</v>
      </c>
    </row>
    <row r="62" customFormat="false" ht="12.75" hidden="false" customHeight="false" outlineLevel="0" collapsed="false">
      <c r="A62" s="2" t="s">
        <v>1233</v>
      </c>
      <c r="B62" s="3" t="n">
        <v>7</v>
      </c>
      <c r="C62" s="4" t="n">
        <v>2072983</v>
      </c>
      <c r="D62" s="5" t="n">
        <v>0.00136772176631497</v>
      </c>
      <c r="E62" s="5" t="n">
        <v>0.00210776386558515</v>
      </c>
    </row>
    <row r="63" customFormat="false" ht="12.75" hidden="false" customHeight="false" outlineLevel="0" collapsed="false">
      <c r="A63" s="2" t="s">
        <v>1234</v>
      </c>
      <c r="B63" s="3" t="n">
        <v>3</v>
      </c>
      <c r="C63" s="4" t="n">
        <v>2049878</v>
      </c>
      <c r="D63" s="5" t="n">
        <v>0.000586166471277843</v>
      </c>
      <c r="E63" s="5" t="n">
        <v>0.00208427120591821</v>
      </c>
    </row>
    <row r="64" customFormat="false" ht="12.75" hidden="false" customHeight="false" outlineLevel="0" collapsed="false">
      <c r="A64" s="2" t="s">
        <v>1086</v>
      </c>
      <c r="B64" s="3" t="n">
        <v>4</v>
      </c>
      <c r="C64" s="4" t="n">
        <v>2022000</v>
      </c>
      <c r="D64" s="5" t="n">
        <v>0.000781555295037124</v>
      </c>
      <c r="E64" s="5" t="n">
        <v>0.00205592546403573</v>
      </c>
    </row>
    <row r="65" customFormat="false" ht="12.75" hidden="false" customHeight="false" outlineLevel="0" collapsed="false">
      <c r="A65" s="2" t="s">
        <v>250</v>
      </c>
      <c r="B65" s="3" t="n">
        <v>18</v>
      </c>
      <c r="C65" s="4" t="n">
        <v>2011294.01</v>
      </c>
      <c r="D65" s="5" t="n">
        <v>0.00351699882766706</v>
      </c>
      <c r="E65" s="5" t="n">
        <v>0.00204503984709274</v>
      </c>
    </row>
    <row r="66" customFormat="false" ht="12.75" hidden="false" customHeight="false" outlineLevel="0" collapsed="false">
      <c r="A66" s="2" t="s">
        <v>1235</v>
      </c>
      <c r="B66" s="3" t="n">
        <v>1</v>
      </c>
      <c r="C66" s="4" t="n">
        <v>2000000</v>
      </c>
      <c r="D66" s="5" t="n">
        <v>0.000195388823759281</v>
      </c>
      <c r="E66" s="5" t="n">
        <v>0.00203355634424899</v>
      </c>
    </row>
    <row r="67" customFormat="false" ht="12.75" hidden="false" customHeight="false" outlineLevel="0" collapsed="false">
      <c r="A67" s="2" t="s">
        <v>1236</v>
      </c>
      <c r="B67" s="3" t="n">
        <v>15</v>
      </c>
      <c r="C67" s="4" t="n">
        <v>1956454</v>
      </c>
      <c r="D67" s="5" t="n">
        <v>0.00293083235638921</v>
      </c>
      <c r="E67" s="5" t="n">
        <v>0.00198927972196565</v>
      </c>
    </row>
    <row r="68" customFormat="false" ht="12.75" hidden="false" customHeight="false" outlineLevel="0" collapsed="false">
      <c r="A68" s="2" t="s">
        <v>1237</v>
      </c>
      <c r="B68" s="3" t="n">
        <v>9</v>
      </c>
      <c r="C68" s="4" t="n">
        <v>1930247</v>
      </c>
      <c r="D68" s="5" t="n">
        <v>0.00175849941383353</v>
      </c>
      <c r="E68" s="5" t="n">
        <v>0.00196263301640879</v>
      </c>
    </row>
    <row r="69" customFormat="false" ht="12.75" hidden="false" customHeight="false" outlineLevel="0" collapsed="false">
      <c r="A69" s="2" t="s">
        <v>1238</v>
      </c>
      <c r="B69" s="3" t="n">
        <v>2</v>
      </c>
      <c r="C69" s="4" t="n">
        <v>1925721</v>
      </c>
      <c r="D69" s="5" t="n">
        <v>0.000390777647518562</v>
      </c>
      <c r="E69" s="5" t="n">
        <v>0.00195803107840175</v>
      </c>
    </row>
    <row r="70" customFormat="false" ht="12.75" hidden="false" customHeight="false" outlineLevel="0" collapsed="false">
      <c r="A70" s="2" t="s">
        <v>1239</v>
      </c>
      <c r="B70" s="3" t="n">
        <v>19</v>
      </c>
      <c r="C70" s="4" t="n">
        <v>1884472</v>
      </c>
      <c r="D70" s="5" t="n">
        <v>0.00371238765142634</v>
      </c>
      <c r="E70" s="5" t="n">
        <v>0.00191608999557979</v>
      </c>
    </row>
    <row r="71" customFormat="false" ht="12.75" hidden="false" customHeight="false" outlineLevel="0" collapsed="false">
      <c r="A71" s="2" t="s">
        <v>1240</v>
      </c>
      <c r="B71" s="3" t="n">
        <v>2</v>
      </c>
      <c r="C71" s="4" t="n">
        <v>1845750</v>
      </c>
      <c r="D71" s="5" t="n">
        <v>0.000390777647518562</v>
      </c>
      <c r="E71" s="5" t="n">
        <v>0.00187671831119878</v>
      </c>
    </row>
    <row r="72" customFormat="false" ht="12.75" hidden="false" customHeight="false" outlineLevel="0" collapsed="false">
      <c r="A72" s="2" t="s">
        <v>1241</v>
      </c>
      <c r="B72" s="3" t="n">
        <v>3</v>
      </c>
      <c r="C72" s="4" t="n">
        <v>1811750</v>
      </c>
      <c r="D72" s="5" t="n">
        <v>0.000586166471277843</v>
      </c>
      <c r="E72" s="5" t="n">
        <v>0.00184214785334655</v>
      </c>
    </row>
    <row r="73" customFormat="false" ht="12.75" hidden="false" customHeight="false" outlineLevel="0" collapsed="false">
      <c r="A73" s="2" t="s">
        <v>1242</v>
      </c>
      <c r="B73" s="3" t="n">
        <v>48</v>
      </c>
      <c r="C73" s="4" t="n">
        <v>1799000</v>
      </c>
      <c r="D73" s="5" t="n">
        <v>0.00937866354044549</v>
      </c>
      <c r="E73" s="5" t="n">
        <v>0.00182918393165196</v>
      </c>
    </row>
    <row r="74" customFormat="false" ht="12.75" hidden="false" customHeight="false" outlineLevel="0" collapsed="false">
      <c r="A74" s="2" t="s">
        <v>1243</v>
      </c>
      <c r="B74" s="3" t="n">
        <v>5</v>
      </c>
      <c r="C74" s="4" t="n">
        <v>1798500</v>
      </c>
      <c r="D74" s="5" t="n">
        <v>0.000976944118796405</v>
      </c>
      <c r="E74" s="5" t="n">
        <v>0.0018286755425659</v>
      </c>
    </row>
    <row r="75" customFormat="false" ht="12.75" hidden="false" customHeight="false" outlineLevel="0" collapsed="false">
      <c r="A75" s="2" t="s">
        <v>1244</v>
      </c>
      <c r="B75" s="3" t="n">
        <v>3</v>
      </c>
      <c r="C75" s="4" t="n">
        <v>1758248</v>
      </c>
      <c r="D75" s="5" t="n">
        <v>0.000586166471277843</v>
      </c>
      <c r="E75" s="5" t="n">
        <v>0.00178774818758155</v>
      </c>
    </row>
    <row r="76" customFormat="false" ht="12.75" hidden="false" customHeight="false" outlineLevel="0" collapsed="false">
      <c r="A76" s="2" t="s">
        <v>1245</v>
      </c>
      <c r="B76" s="3" t="n">
        <v>8</v>
      </c>
      <c r="C76" s="4" t="n">
        <v>1723499</v>
      </c>
      <c r="D76" s="5" t="n">
        <v>0.00156311059007425</v>
      </c>
      <c r="E76" s="5" t="n">
        <v>0.00175241616287839</v>
      </c>
    </row>
    <row r="77" customFormat="false" ht="12.75" hidden="false" customHeight="false" outlineLevel="0" collapsed="false">
      <c r="A77" s="2" t="s">
        <v>1246</v>
      </c>
      <c r="B77" s="3" t="n">
        <v>10</v>
      </c>
      <c r="C77" s="4" t="n">
        <v>1715552</v>
      </c>
      <c r="D77" s="5" t="n">
        <v>0.00195388823759281</v>
      </c>
      <c r="E77" s="5" t="n">
        <v>0.00174433582674452</v>
      </c>
    </row>
    <row r="78" customFormat="false" ht="12.75" hidden="false" customHeight="false" outlineLevel="0" collapsed="false">
      <c r="A78" s="2" t="s">
        <v>1247</v>
      </c>
      <c r="B78" s="3" t="n">
        <v>5</v>
      </c>
      <c r="C78" s="4" t="n">
        <v>1697778</v>
      </c>
      <c r="D78" s="5" t="n">
        <v>0.000976944118796405</v>
      </c>
      <c r="E78" s="5" t="n">
        <v>0.00172626361151318</v>
      </c>
    </row>
    <row r="79" customFormat="false" ht="12.75" hidden="false" customHeight="false" outlineLevel="0" collapsed="false">
      <c r="A79" s="2" t="s">
        <v>1248</v>
      </c>
      <c r="B79" s="3" t="n">
        <v>7</v>
      </c>
      <c r="C79" s="4" t="n">
        <v>1665196</v>
      </c>
      <c r="D79" s="5" t="n">
        <v>0.00136772176631497</v>
      </c>
      <c r="E79" s="5" t="n">
        <v>0.00169313494510902</v>
      </c>
    </row>
    <row r="80" customFormat="false" ht="12.75" hidden="false" customHeight="false" outlineLevel="0" collapsed="false">
      <c r="A80" s="2" t="s">
        <v>1249</v>
      </c>
      <c r="B80" s="3" t="n">
        <v>9</v>
      </c>
      <c r="C80" s="4" t="n">
        <v>1627712</v>
      </c>
      <c r="D80" s="5" t="n">
        <v>0.00175849941383353</v>
      </c>
      <c r="E80" s="5" t="n">
        <v>0.0016550220321051</v>
      </c>
    </row>
    <row r="81" customFormat="false" ht="12.75" hidden="false" customHeight="false" outlineLevel="0" collapsed="false">
      <c r="A81" s="2" t="s">
        <v>1250</v>
      </c>
      <c r="B81" s="3" t="n">
        <v>7</v>
      </c>
      <c r="C81" s="4" t="n">
        <v>1589825</v>
      </c>
      <c r="D81" s="5" t="n">
        <v>0.00136772176631497</v>
      </c>
      <c r="E81" s="5" t="n">
        <v>0.00161649935749782</v>
      </c>
    </row>
    <row r="82" customFormat="false" ht="12.75" hidden="false" customHeight="false" outlineLevel="0" collapsed="false">
      <c r="A82" s="2" t="s">
        <v>73</v>
      </c>
      <c r="B82" s="3" t="n">
        <v>23</v>
      </c>
      <c r="C82" s="4" t="n">
        <v>1584909</v>
      </c>
      <c r="D82" s="5" t="n">
        <v>0.00449394294646346</v>
      </c>
      <c r="E82" s="5" t="n">
        <v>0.00161150087600366</v>
      </c>
    </row>
    <row r="83" customFormat="false" ht="12.75" hidden="false" customHeight="false" outlineLevel="0" collapsed="false">
      <c r="A83" s="2" t="s">
        <v>1251</v>
      </c>
      <c r="B83" s="3" t="n">
        <v>3</v>
      </c>
      <c r="C83" s="4" t="n">
        <v>1564693</v>
      </c>
      <c r="D83" s="5" t="n">
        <v>0.000586166471277843</v>
      </c>
      <c r="E83" s="5" t="n">
        <v>0.00159094568847599</v>
      </c>
    </row>
    <row r="84" customFormat="false" ht="12.75" hidden="false" customHeight="false" outlineLevel="0" collapsed="false">
      <c r="A84" s="2" t="s">
        <v>629</v>
      </c>
      <c r="B84" s="3" t="n">
        <v>5</v>
      </c>
      <c r="C84" s="4" t="n">
        <v>1492701.95</v>
      </c>
      <c r="D84" s="5" t="n">
        <v>0.000976944118796405</v>
      </c>
      <c r="E84" s="5" t="n">
        <v>0.00151774676024767</v>
      </c>
    </row>
    <row r="85" customFormat="false" ht="12.75" hidden="false" customHeight="false" outlineLevel="0" collapsed="false">
      <c r="A85" s="2" t="s">
        <v>1252</v>
      </c>
      <c r="B85" s="3" t="n">
        <v>23</v>
      </c>
      <c r="C85" s="4" t="n">
        <v>1486038</v>
      </c>
      <c r="D85" s="5" t="n">
        <v>0.00449394294646346</v>
      </c>
      <c r="E85" s="5" t="n">
        <v>0.00151097100134754</v>
      </c>
    </row>
    <row r="86" customFormat="false" ht="12.75" hidden="false" customHeight="false" outlineLevel="0" collapsed="false">
      <c r="A86" s="2" t="s">
        <v>1253</v>
      </c>
      <c r="B86" s="3" t="n">
        <v>8</v>
      </c>
      <c r="C86" s="4" t="n">
        <v>1460000</v>
      </c>
      <c r="D86" s="5" t="n">
        <v>0.00156311059007425</v>
      </c>
      <c r="E86" s="5" t="n">
        <v>0.00148449613130176</v>
      </c>
    </row>
    <row r="87" customFormat="false" ht="12.75" hidden="false" customHeight="false" outlineLevel="0" collapsed="false">
      <c r="A87" s="2" t="s">
        <v>1254</v>
      </c>
      <c r="B87" s="3" t="n">
        <v>6</v>
      </c>
      <c r="C87" s="4" t="n">
        <v>1430990</v>
      </c>
      <c r="D87" s="5" t="n">
        <v>0.00117233294255569</v>
      </c>
      <c r="E87" s="5" t="n">
        <v>0.00145499939652843</v>
      </c>
    </row>
    <row r="88" customFormat="false" ht="12.75" hidden="false" customHeight="false" outlineLevel="0" collapsed="false">
      <c r="A88" s="2" t="s">
        <v>1255</v>
      </c>
      <c r="B88" s="3" t="n">
        <v>7</v>
      </c>
      <c r="C88" s="4" t="n">
        <v>1412234</v>
      </c>
      <c r="D88" s="5" t="n">
        <v>0.00136772176631497</v>
      </c>
      <c r="E88" s="5" t="n">
        <v>0.00143592870513206</v>
      </c>
    </row>
    <row r="89" customFormat="false" ht="12.75" hidden="false" customHeight="false" outlineLevel="0" collapsed="false">
      <c r="A89" s="2" t="s">
        <v>590</v>
      </c>
      <c r="B89" s="3" t="n">
        <v>6</v>
      </c>
      <c r="C89" s="4" t="n">
        <v>1366217</v>
      </c>
      <c r="D89" s="5" t="n">
        <v>0.00117233294255569</v>
      </c>
      <c r="E89" s="5" t="n">
        <v>0.00138913962398541</v>
      </c>
    </row>
    <row r="90" customFormat="false" ht="12.75" hidden="false" customHeight="false" outlineLevel="0" collapsed="false">
      <c r="A90" s="2" t="s">
        <v>626</v>
      </c>
      <c r="B90" s="3" t="n">
        <v>3</v>
      </c>
      <c r="C90" s="4" t="n">
        <v>1357703</v>
      </c>
      <c r="D90" s="5" t="n">
        <v>0.000586166471277843</v>
      </c>
      <c r="E90" s="5" t="n">
        <v>0.00138048277462794</v>
      </c>
    </row>
    <row r="91" customFormat="false" ht="12.75" hidden="false" customHeight="false" outlineLevel="0" collapsed="false">
      <c r="A91" s="2" t="s">
        <v>1256</v>
      </c>
      <c r="B91" s="3" t="n">
        <v>8</v>
      </c>
      <c r="C91" s="4" t="n">
        <v>1352444</v>
      </c>
      <c r="D91" s="5" t="n">
        <v>0.00156311059007425</v>
      </c>
      <c r="E91" s="5" t="n">
        <v>0.00137513553822074</v>
      </c>
    </row>
    <row r="92" customFormat="false" ht="12.75" hidden="false" customHeight="false" outlineLevel="0" collapsed="false">
      <c r="A92" s="2" t="s">
        <v>1257</v>
      </c>
      <c r="B92" s="3" t="n">
        <v>10</v>
      </c>
      <c r="C92" s="4" t="n">
        <v>1344668</v>
      </c>
      <c r="D92" s="5" t="n">
        <v>0.00195388823759281</v>
      </c>
      <c r="E92" s="5" t="n">
        <v>0.0013672290711543</v>
      </c>
    </row>
    <row r="93" customFormat="false" ht="12.75" hidden="false" customHeight="false" outlineLevel="0" collapsed="false">
      <c r="A93" s="2" t="s">
        <v>1258</v>
      </c>
      <c r="B93" s="3" t="n">
        <v>4</v>
      </c>
      <c r="C93" s="4" t="n">
        <v>1327857</v>
      </c>
      <c r="D93" s="5" t="n">
        <v>0.000781555295037124</v>
      </c>
      <c r="E93" s="5" t="n">
        <v>0.00135013601330271</v>
      </c>
    </row>
    <row r="94" customFormat="false" ht="12.75" hidden="false" customHeight="false" outlineLevel="0" collapsed="false">
      <c r="A94" s="2" t="s">
        <v>1259</v>
      </c>
      <c r="B94" s="3" t="n">
        <v>7</v>
      </c>
      <c r="C94" s="4" t="n">
        <v>1307621</v>
      </c>
      <c r="D94" s="5" t="n">
        <v>0.00136772176631497</v>
      </c>
      <c r="E94" s="5" t="n">
        <v>0.0013295604902116</v>
      </c>
    </row>
    <row r="95" customFormat="false" ht="12.75" hidden="false" customHeight="false" outlineLevel="0" collapsed="false">
      <c r="A95" s="2" t="s">
        <v>1260</v>
      </c>
      <c r="B95" s="3" t="n">
        <v>5</v>
      </c>
      <c r="C95" s="4" t="n">
        <v>1276655</v>
      </c>
      <c r="D95" s="5" t="n">
        <v>0.000976944118796405</v>
      </c>
      <c r="E95" s="5" t="n">
        <v>0.00129807493733359</v>
      </c>
    </row>
    <row r="96" customFormat="false" ht="12.75" hidden="false" customHeight="false" outlineLevel="0" collapsed="false">
      <c r="A96" s="2" t="s">
        <v>1261</v>
      </c>
      <c r="B96" s="3" t="n">
        <v>3</v>
      </c>
      <c r="C96" s="4" t="n">
        <v>1228065</v>
      </c>
      <c r="D96" s="5" t="n">
        <v>0.000586166471277843</v>
      </c>
      <c r="E96" s="5" t="n">
        <v>0.00124866968595007</v>
      </c>
    </row>
    <row r="97" customFormat="false" ht="12.75" hidden="false" customHeight="false" outlineLevel="0" collapsed="false">
      <c r="A97" s="2" t="s">
        <v>1262</v>
      </c>
      <c r="B97" s="3" t="n">
        <v>18</v>
      </c>
      <c r="C97" s="4" t="n">
        <v>1198112</v>
      </c>
      <c r="D97" s="5" t="n">
        <v>0.00351699882766706</v>
      </c>
      <c r="E97" s="5" t="n">
        <v>0.00121821412936042</v>
      </c>
    </row>
    <row r="98" customFormat="false" ht="12.75" hidden="false" customHeight="false" outlineLevel="0" collapsed="false">
      <c r="A98" s="2" t="s">
        <v>1263</v>
      </c>
      <c r="B98" s="3" t="n">
        <v>1</v>
      </c>
      <c r="C98" s="4" t="n">
        <v>1189399</v>
      </c>
      <c r="D98" s="5" t="n">
        <v>0.000195388823759281</v>
      </c>
      <c r="E98" s="5" t="n">
        <v>0.0012093549411467</v>
      </c>
    </row>
    <row r="99" customFormat="false" ht="12.75" hidden="false" customHeight="false" outlineLevel="0" collapsed="false">
      <c r="A99" s="2" t="s">
        <v>1124</v>
      </c>
      <c r="B99" s="3" t="n">
        <v>56</v>
      </c>
      <c r="C99" s="4" t="n">
        <v>1160120</v>
      </c>
      <c r="D99" s="5" t="n">
        <v>0.0109417741305197</v>
      </c>
      <c r="E99" s="5" t="n">
        <v>0.00117958469304507</v>
      </c>
    </row>
    <row r="100" customFormat="false" ht="12.75" hidden="false" customHeight="false" outlineLevel="0" collapsed="false">
      <c r="A100" s="2" t="s">
        <v>1264</v>
      </c>
      <c r="B100" s="3" t="n">
        <v>20</v>
      </c>
      <c r="C100" s="4" t="n">
        <v>1119880</v>
      </c>
      <c r="D100" s="5" t="n">
        <v>0.00390777647518562</v>
      </c>
      <c r="E100" s="5" t="n">
        <v>0.00113866953939878</v>
      </c>
    </row>
    <row r="101" customFormat="false" ht="12.75" hidden="false" customHeight="false" outlineLevel="0" collapsed="false">
      <c r="A101" s="2" t="s">
        <v>1265</v>
      </c>
      <c r="B101" s="3" t="n">
        <v>7</v>
      </c>
      <c r="C101" s="4" t="n">
        <v>1109098</v>
      </c>
      <c r="D101" s="5" t="n">
        <v>0.00136772176631497</v>
      </c>
      <c r="E101" s="5" t="n">
        <v>0.00112770663714693</v>
      </c>
    </row>
    <row r="102" s="17" customFormat="true" ht="12.75" hidden="false" customHeight="false" outlineLevel="0" collapsed="false">
      <c r="A102" s="6"/>
      <c r="B102" s="7" t="n">
        <f aca="false">SUM(B2:B101)</f>
        <v>1253</v>
      </c>
      <c r="C102" s="8" t="n">
        <f aca="false">SUM(C2:C101)</f>
        <v>913040057.67</v>
      </c>
      <c r="D102" s="9" t="n">
        <f aca="false">SUM(D2:D101)</f>
        <v>0.244822196170379</v>
      </c>
      <c r="E102" s="9" t="n">
        <f aca="false">SUM(E2:E101)</f>
        <v>0.928359200914144</v>
      </c>
    </row>
  </sheetData>
  <printOptions headings="false" gridLines="false" gridLinesSet="true" horizontalCentered="false" verticalCentered="false"/>
  <pageMargins left="0.747916666666667" right="0.747916666666667" top="0.95625" bottom="1.01180555555556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-&amp;C&amp;8-</oddHeader>
    <oddFooter>&amp;L&amp;8&amp;D &amp;T&amp;C&amp;8Page &amp;P of &amp;N&amp;R&amp;8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99"/>
    <col collapsed="false" customWidth="true" hidden="false" outlineLevel="0" max="2" min="2" style="0" width="14.99"/>
    <col collapsed="false" customWidth="true" hidden="false" outlineLevel="0" max="3" min="3" style="0" width="18.99"/>
    <col collapsed="false" customWidth="true" hidden="false" outlineLevel="0" max="5" min="4" style="0" width="15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2" t="s">
        <v>106</v>
      </c>
      <c r="B2" s="3" t="n">
        <v>76</v>
      </c>
      <c r="C2" s="4" t="n">
        <v>260067622.8</v>
      </c>
      <c r="D2" s="5" t="n">
        <v>0.00119172690637103</v>
      </c>
      <c r="E2" s="5" t="n">
        <v>0.0497375088705721</v>
      </c>
    </row>
    <row r="3" customFormat="false" ht="12.75" hidden="false" customHeight="false" outlineLevel="0" collapsed="false">
      <c r="A3" s="2" t="s">
        <v>107</v>
      </c>
      <c r="B3" s="3" t="n">
        <v>72</v>
      </c>
      <c r="C3" s="4" t="n">
        <v>249448284.6</v>
      </c>
      <c r="D3" s="5" t="n">
        <v>0.00112900443761466</v>
      </c>
      <c r="E3" s="5" t="n">
        <v>0.0477065777525979</v>
      </c>
    </row>
    <row r="4" customFormat="false" ht="12.75" hidden="false" customHeight="false" outlineLevel="0" collapsed="false">
      <c r="A4" s="2" t="s">
        <v>108</v>
      </c>
      <c r="B4" s="3" t="n">
        <v>37</v>
      </c>
      <c r="C4" s="4" t="n">
        <v>142860395.6</v>
      </c>
      <c r="D4" s="5" t="n">
        <v>0.000580182835996425</v>
      </c>
      <c r="E4" s="5" t="n">
        <v>0.0273218177522729</v>
      </c>
    </row>
    <row r="5" customFormat="false" ht="12.75" hidden="false" customHeight="false" outlineLevel="0" collapsed="false">
      <c r="A5" s="2" t="s">
        <v>109</v>
      </c>
      <c r="B5" s="3" t="n">
        <v>82</v>
      </c>
      <c r="C5" s="4" t="n">
        <v>83144432.2</v>
      </c>
      <c r="D5" s="5" t="n">
        <v>0.00128581060950559</v>
      </c>
      <c r="E5" s="5" t="n">
        <v>0.0159012371073443</v>
      </c>
    </row>
    <row r="6" customFormat="false" ht="12.75" hidden="false" customHeight="false" outlineLevel="0" collapsed="false">
      <c r="A6" s="2" t="s">
        <v>110</v>
      </c>
      <c r="B6" s="3" t="n">
        <v>47</v>
      </c>
      <c r="C6" s="4" t="n">
        <v>72583960.13</v>
      </c>
      <c r="D6" s="5" t="n">
        <v>0.000736989007887351</v>
      </c>
      <c r="E6" s="5" t="n">
        <v>0.0138815640407627</v>
      </c>
    </row>
    <row r="7" customFormat="false" ht="12.75" hidden="false" customHeight="false" outlineLevel="0" collapsed="false">
      <c r="A7" s="2" t="s">
        <v>111</v>
      </c>
      <c r="B7" s="3" t="n">
        <v>49</v>
      </c>
      <c r="C7" s="4" t="n">
        <v>71005624.6</v>
      </c>
      <c r="D7" s="5" t="n">
        <v>0.000768350242265536</v>
      </c>
      <c r="E7" s="5" t="n">
        <v>0.0135797099438209</v>
      </c>
    </row>
    <row r="8" customFormat="false" ht="12.75" hidden="false" customHeight="false" outlineLevel="0" collapsed="false">
      <c r="A8" s="2" t="s">
        <v>112</v>
      </c>
      <c r="B8" s="3" t="n">
        <v>55</v>
      </c>
      <c r="C8" s="4" t="n">
        <v>59455819.36</v>
      </c>
      <c r="D8" s="5" t="n">
        <v>0.000862433945400091</v>
      </c>
      <c r="E8" s="5" t="n">
        <v>0.0113708285213931</v>
      </c>
    </row>
    <row r="9" customFormat="false" ht="12.75" hidden="false" customHeight="false" outlineLevel="0" collapsed="false">
      <c r="A9" s="2" t="s">
        <v>113</v>
      </c>
      <c r="B9" s="3" t="n">
        <v>37</v>
      </c>
      <c r="C9" s="4" t="n">
        <v>58292048.08</v>
      </c>
      <c r="D9" s="5" t="n">
        <v>0.000580182835996425</v>
      </c>
      <c r="E9" s="5" t="n">
        <v>0.0111482591613969</v>
      </c>
    </row>
    <row r="10" customFormat="false" ht="12.75" hidden="false" customHeight="false" outlineLevel="0" collapsed="false">
      <c r="A10" s="2" t="s">
        <v>114</v>
      </c>
      <c r="B10" s="3" t="n">
        <v>9</v>
      </c>
      <c r="C10" s="4" t="n">
        <v>54155099</v>
      </c>
      <c r="D10" s="5" t="n">
        <v>0.000141125554701833</v>
      </c>
      <c r="E10" s="5" t="n">
        <v>0.0103570743943418</v>
      </c>
    </row>
    <row r="11" customFormat="false" ht="12.75" hidden="false" customHeight="false" outlineLevel="0" collapsed="false">
      <c r="A11" s="2" t="s">
        <v>115</v>
      </c>
      <c r="B11" s="3" t="n">
        <v>36</v>
      </c>
      <c r="C11" s="4" t="n">
        <v>53122943.92</v>
      </c>
      <c r="D11" s="5" t="n">
        <v>0.000564502218807332</v>
      </c>
      <c r="E11" s="5" t="n">
        <v>0.0101596764180209</v>
      </c>
    </row>
    <row r="12" customFormat="false" ht="12.75" hidden="false" customHeight="false" outlineLevel="0" collapsed="false">
      <c r="A12" s="2" t="s">
        <v>116</v>
      </c>
      <c r="B12" s="3" t="n">
        <v>40</v>
      </c>
      <c r="C12" s="4" t="n">
        <v>52621019.2</v>
      </c>
      <c r="D12" s="5" t="n">
        <v>0.000627224687563703</v>
      </c>
      <c r="E12" s="5" t="n">
        <v>0.010063684133612</v>
      </c>
    </row>
    <row r="13" customFormat="false" ht="12.75" hidden="false" customHeight="false" outlineLevel="0" collapsed="false">
      <c r="A13" s="2" t="s">
        <v>117</v>
      </c>
      <c r="B13" s="3" t="n">
        <v>48</v>
      </c>
      <c r="C13" s="4" t="n">
        <v>51439146.83</v>
      </c>
      <c r="D13" s="5" t="n">
        <v>0.000752669625076443</v>
      </c>
      <c r="E13" s="5" t="n">
        <v>0.00983765296966366</v>
      </c>
    </row>
    <row r="14" customFormat="false" ht="12.75" hidden="false" customHeight="false" outlineLevel="0" collapsed="false">
      <c r="A14" s="2" t="s">
        <v>118</v>
      </c>
      <c r="B14" s="3" t="n">
        <v>544</v>
      </c>
      <c r="C14" s="4" t="n">
        <v>51257852.9</v>
      </c>
      <c r="D14" s="5" t="n">
        <v>0.00853025575086635</v>
      </c>
      <c r="E14" s="5" t="n">
        <v>0.00980298080111582</v>
      </c>
    </row>
    <row r="15" customFormat="false" ht="12.75" hidden="false" customHeight="false" outlineLevel="0" collapsed="false">
      <c r="A15" s="2" t="s">
        <v>119</v>
      </c>
      <c r="B15" s="3" t="n">
        <v>47</v>
      </c>
      <c r="C15" s="4" t="n">
        <v>51176777.6</v>
      </c>
      <c r="D15" s="5" t="n">
        <v>0.000736989007887351</v>
      </c>
      <c r="E15" s="5" t="n">
        <v>0.00978747528216841</v>
      </c>
    </row>
    <row r="16" customFormat="false" ht="12.75" hidden="false" customHeight="false" outlineLevel="0" collapsed="false">
      <c r="A16" s="2" t="s">
        <v>46</v>
      </c>
      <c r="B16" s="3" t="n">
        <v>160</v>
      </c>
      <c r="C16" s="4" t="n">
        <v>48994472.09</v>
      </c>
      <c r="D16" s="5" t="n">
        <v>0.00250889875025481</v>
      </c>
      <c r="E16" s="5" t="n">
        <v>0.0093701129112077</v>
      </c>
    </row>
    <row r="17" customFormat="false" ht="12.75" hidden="false" customHeight="false" outlineLevel="0" collapsed="false">
      <c r="A17" s="2" t="s">
        <v>120</v>
      </c>
      <c r="B17" s="3" t="n">
        <v>27</v>
      </c>
      <c r="C17" s="4" t="n">
        <v>48522378.82</v>
      </c>
      <c r="D17" s="5" t="n">
        <v>0.000423376664105499</v>
      </c>
      <c r="E17" s="5" t="n">
        <v>0.00927982584297691</v>
      </c>
    </row>
    <row r="18" customFormat="false" ht="12.75" hidden="false" customHeight="false" outlineLevel="0" collapsed="false">
      <c r="A18" s="2" t="s">
        <v>121</v>
      </c>
      <c r="B18" s="3" t="n">
        <v>14</v>
      </c>
      <c r="C18" s="4" t="n">
        <v>47267939.6</v>
      </c>
      <c r="D18" s="5" t="n">
        <v>0.000219528640647296</v>
      </c>
      <c r="E18" s="5" t="n">
        <v>0.00903991638727229</v>
      </c>
    </row>
    <row r="19" customFormat="false" ht="12.75" hidden="false" customHeight="false" outlineLevel="0" collapsed="false">
      <c r="A19" s="2" t="s">
        <v>122</v>
      </c>
      <c r="B19" s="3" t="n">
        <v>43</v>
      </c>
      <c r="C19" s="4" t="n">
        <v>46313972.44</v>
      </c>
      <c r="D19" s="5" t="n">
        <v>0.00067426653913098</v>
      </c>
      <c r="E19" s="5" t="n">
        <v>0.00885747172318112</v>
      </c>
    </row>
    <row r="20" customFormat="false" ht="12.75" hidden="false" customHeight="false" outlineLevel="0" collapsed="false">
      <c r="A20" s="2" t="s">
        <v>123</v>
      </c>
      <c r="B20" s="3" t="n">
        <v>39</v>
      </c>
      <c r="C20" s="4" t="n">
        <v>43738862.95</v>
      </c>
      <c r="D20" s="5" t="n">
        <v>0.00061154407037461</v>
      </c>
      <c r="E20" s="5" t="n">
        <v>0.00836498623143628</v>
      </c>
    </row>
    <row r="21" customFormat="false" ht="12.75" hidden="false" customHeight="false" outlineLevel="0" collapsed="false">
      <c r="A21" s="2" t="s">
        <v>124</v>
      </c>
      <c r="B21" s="3" t="n">
        <v>31</v>
      </c>
      <c r="C21" s="4" t="n">
        <v>38504174.97</v>
      </c>
      <c r="D21" s="5" t="n">
        <v>0.00048609913286187</v>
      </c>
      <c r="E21" s="5" t="n">
        <v>0.00736386068940696</v>
      </c>
    </row>
    <row r="22" customFormat="false" ht="12.75" hidden="false" customHeight="false" outlineLevel="0" collapsed="false">
      <c r="A22" s="2" t="s">
        <v>125</v>
      </c>
      <c r="B22" s="3" t="n">
        <v>5</v>
      </c>
      <c r="C22" s="4" t="n">
        <v>38268210.6</v>
      </c>
      <c r="D22" s="5" t="n">
        <v>7.84030859454628E-005</v>
      </c>
      <c r="E22" s="5" t="n">
        <v>0.0073187328883387</v>
      </c>
    </row>
    <row r="23" customFormat="false" ht="12.75" hidden="false" customHeight="false" outlineLevel="0" collapsed="false">
      <c r="A23" s="2" t="s">
        <v>126</v>
      </c>
      <c r="B23" s="3" t="n">
        <v>21</v>
      </c>
      <c r="C23" s="4" t="n">
        <v>37761300.19</v>
      </c>
      <c r="D23" s="5" t="n">
        <v>0.000329292960970944</v>
      </c>
      <c r="E23" s="5" t="n">
        <v>0.00722178709884552</v>
      </c>
    </row>
    <row r="24" customFormat="false" ht="12.75" hidden="false" customHeight="false" outlineLevel="0" collapsed="false">
      <c r="A24" s="2" t="s">
        <v>60</v>
      </c>
      <c r="B24" s="3" t="n">
        <v>155</v>
      </c>
      <c r="C24" s="4" t="n">
        <v>36913058.71</v>
      </c>
      <c r="D24" s="5" t="n">
        <v>0.00243049566430935</v>
      </c>
      <c r="E24" s="5" t="n">
        <v>0.00705956229868909</v>
      </c>
    </row>
    <row r="25" customFormat="false" ht="12.75" hidden="false" customHeight="false" outlineLevel="0" collapsed="false">
      <c r="A25" s="2" t="s">
        <v>127</v>
      </c>
      <c r="B25" s="3" t="n">
        <v>33</v>
      </c>
      <c r="C25" s="4" t="n">
        <v>35618755.87</v>
      </c>
      <c r="D25" s="5" t="n">
        <v>0.000517460367240055</v>
      </c>
      <c r="E25" s="5" t="n">
        <v>0.00681202899064938</v>
      </c>
    </row>
    <row r="26" customFormat="false" ht="12.75" hidden="false" customHeight="false" outlineLevel="0" collapsed="false">
      <c r="A26" s="2" t="s">
        <v>128</v>
      </c>
      <c r="B26" s="3" t="n">
        <v>38</v>
      </c>
      <c r="C26" s="4" t="n">
        <v>33756294.41</v>
      </c>
      <c r="D26" s="5" t="n">
        <v>0.000595863453185517</v>
      </c>
      <c r="E26" s="5" t="n">
        <v>0.00645583627280735</v>
      </c>
    </row>
    <row r="27" customFormat="false" ht="12.75" hidden="false" customHeight="false" outlineLevel="0" collapsed="false">
      <c r="A27" s="2" t="s">
        <v>129</v>
      </c>
      <c r="B27" s="3" t="n">
        <v>50</v>
      </c>
      <c r="C27" s="4" t="n">
        <v>32459466.6</v>
      </c>
      <c r="D27" s="5" t="n">
        <v>0.000784030859454628</v>
      </c>
      <c r="E27" s="5" t="n">
        <v>0.00620782006837162</v>
      </c>
    </row>
    <row r="28" customFormat="false" ht="12.75" hidden="false" customHeight="false" outlineLevel="0" collapsed="false">
      <c r="A28" s="2" t="s">
        <v>130</v>
      </c>
      <c r="B28" s="3" t="n">
        <v>12</v>
      </c>
      <c r="C28" s="4" t="n">
        <v>31637027.36</v>
      </c>
      <c r="D28" s="5" t="n">
        <v>0.000188167406269111</v>
      </c>
      <c r="E28" s="5" t="n">
        <v>0.00605052990454963</v>
      </c>
    </row>
    <row r="29" customFormat="false" ht="12.75" hidden="false" customHeight="false" outlineLevel="0" collapsed="false">
      <c r="A29" s="2" t="s">
        <v>70</v>
      </c>
      <c r="B29" s="3" t="n">
        <v>29</v>
      </c>
      <c r="C29" s="4" t="n">
        <v>29689651.13</v>
      </c>
      <c r="D29" s="5" t="n">
        <v>0.000454737898483684</v>
      </c>
      <c r="E29" s="5" t="n">
        <v>0.0056780973753822</v>
      </c>
    </row>
    <row r="30" customFormat="false" ht="12.75" hidden="false" customHeight="false" outlineLevel="0" collapsed="false">
      <c r="A30" s="2" t="s">
        <v>131</v>
      </c>
      <c r="B30" s="3" t="n">
        <v>25</v>
      </c>
      <c r="C30" s="4" t="n">
        <v>26507655.95</v>
      </c>
      <c r="D30" s="5" t="n">
        <v>0.000392015429727314</v>
      </c>
      <c r="E30" s="5" t="n">
        <v>0.00506954598483452</v>
      </c>
    </row>
    <row r="31" customFormat="false" ht="12.75" hidden="false" customHeight="false" outlineLevel="0" collapsed="false">
      <c r="A31" s="2" t="s">
        <v>29</v>
      </c>
      <c r="B31" s="3" t="n">
        <v>117</v>
      </c>
      <c r="C31" s="4" t="n">
        <v>26456866.11</v>
      </c>
      <c r="D31" s="5" t="n">
        <v>0.00183463221112383</v>
      </c>
      <c r="E31" s="5" t="n">
        <v>0.00505983251073753</v>
      </c>
    </row>
    <row r="32" customFormat="false" ht="12.75" hidden="false" customHeight="false" outlineLevel="0" collapsed="false">
      <c r="A32" s="2" t="s">
        <v>132</v>
      </c>
      <c r="B32" s="3" t="n">
        <v>77</v>
      </c>
      <c r="C32" s="4" t="n">
        <v>25891209.87</v>
      </c>
      <c r="D32" s="5" t="n">
        <v>0.00120740752356013</v>
      </c>
      <c r="E32" s="5" t="n">
        <v>0.00495165167703055</v>
      </c>
    </row>
    <row r="33" customFormat="false" ht="12.75" hidden="false" customHeight="false" outlineLevel="0" collapsed="false">
      <c r="A33" s="2" t="s">
        <v>133</v>
      </c>
      <c r="B33" s="3" t="n">
        <v>36</v>
      </c>
      <c r="C33" s="4" t="n">
        <v>25446991.09</v>
      </c>
      <c r="D33" s="5" t="n">
        <v>0.000564502218807332</v>
      </c>
      <c r="E33" s="5" t="n">
        <v>0.00486669555956831</v>
      </c>
    </row>
    <row r="34" customFormat="false" ht="12.75" hidden="false" customHeight="false" outlineLevel="0" collapsed="false">
      <c r="A34" s="2" t="s">
        <v>134</v>
      </c>
      <c r="B34" s="3" t="n">
        <v>75</v>
      </c>
      <c r="C34" s="4" t="n">
        <v>25257924.65</v>
      </c>
      <c r="D34" s="5" t="n">
        <v>0.00117604628918194</v>
      </c>
      <c r="E34" s="5" t="n">
        <v>0.00483053691115455</v>
      </c>
    </row>
    <row r="35" customFormat="false" ht="12.75" hidden="false" customHeight="false" outlineLevel="0" collapsed="false">
      <c r="A35" s="2" t="s">
        <v>135</v>
      </c>
      <c r="B35" s="3" t="n">
        <v>15</v>
      </c>
      <c r="C35" s="4" t="n">
        <v>25214404.26</v>
      </c>
      <c r="D35" s="5" t="n">
        <v>0.000235209257836388</v>
      </c>
      <c r="E35" s="5" t="n">
        <v>0.00482221370751862</v>
      </c>
    </row>
    <row r="36" customFormat="false" ht="12.75" hidden="false" customHeight="false" outlineLevel="0" collapsed="false">
      <c r="A36" s="2" t="s">
        <v>136</v>
      </c>
      <c r="B36" s="3" t="n">
        <v>11</v>
      </c>
      <c r="C36" s="4" t="n">
        <v>24525550.16</v>
      </c>
      <c r="D36" s="5" t="n">
        <v>0.000172486789080018</v>
      </c>
      <c r="E36" s="5" t="n">
        <v>0.00469047148393692</v>
      </c>
    </row>
    <row r="37" customFormat="false" ht="12.75" hidden="false" customHeight="false" outlineLevel="0" collapsed="false">
      <c r="A37" s="2" t="s">
        <v>137</v>
      </c>
      <c r="B37" s="3" t="n">
        <v>9</v>
      </c>
      <c r="C37" s="4" t="n">
        <v>24177212</v>
      </c>
      <c r="D37" s="5" t="n">
        <v>0.000141125554701833</v>
      </c>
      <c r="E37" s="5" t="n">
        <v>0.00462385237873487</v>
      </c>
    </row>
    <row r="38" customFormat="false" ht="12.75" hidden="false" customHeight="false" outlineLevel="0" collapsed="false">
      <c r="A38" s="2" t="s">
        <v>138</v>
      </c>
      <c r="B38" s="3" t="n">
        <v>22</v>
      </c>
      <c r="C38" s="4" t="n">
        <v>23334853.03</v>
      </c>
      <c r="D38" s="5" t="n">
        <v>0.000344973578160036</v>
      </c>
      <c r="E38" s="5" t="n">
        <v>0.00446275259902565</v>
      </c>
    </row>
    <row r="39" customFormat="false" ht="12.75" hidden="false" customHeight="false" outlineLevel="0" collapsed="false">
      <c r="A39" s="2" t="s">
        <v>139</v>
      </c>
      <c r="B39" s="3" t="n">
        <v>35</v>
      </c>
      <c r="C39" s="4" t="n">
        <v>23066176.35</v>
      </c>
      <c r="D39" s="5" t="n">
        <v>0.00054882160161824</v>
      </c>
      <c r="E39" s="5" t="n">
        <v>0.00441136862200098</v>
      </c>
    </row>
    <row r="40" customFormat="false" ht="12.75" hidden="false" customHeight="false" outlineLevel="0" collapsed="false">
      <c r="A40" s="2" t="s">
        <v>140</v>
      </c>
      <c r="B40" s="3" t="n">
        <v>40</v>
      </c>
      <c r="C40" s="4" t="n">
        <v>22745569.6</v>
      </c>
      <c r="D40" s="5" t="n">
        <v>0.000627224687563703</v>
      </c>
      <c r="E40" s="5" t="n">
        <v>0.00435005310375074</v>
      </c>
    </row>
    <row r="41" customFormat="false" ht="12.75" hidden="false" customHeight="false" outlineLevel="0" collapsed="false">
      <c r="A41" s="2" t="s">
        <v>141</v>
      </c>
      <c r="B41" s="3" t="n">
        <v>25</v>
      </c>
      <c r="C41" s="4" t="n">
        <v>22478644.37</v>
      </c>
      <c r="D41" s="5" t="n">
        <v>0.000392015429727314</v>
      </c>
      <c r="E41" s="5" t="n">
        <v>0.00429900408868317</v>
      </c>
    </row>
    <row r="42" customFormat="false" ht="12.75" hidden="false" customHeight="false" outlineLevel="0" collapsed="false">
      <c r="A42" s="2" t="s">
        <v>142</v>
      </c>
      <c r="B42" s="3" t="n">
        <v>13</v>
      </c>
      <c r="C42" s="4" t="n">
        <v>22207602.38</v>
      </c>
      <c r="D42" s="5" t="n">
        <v>0.000203848023458203</v>
      </c>
      <c r="E42" s="5" t="n">
        <v>0.00424716774997718</v>
      </c>
    </row>
    <row r="43" customFormat="false" ht="12.75" hidden="false" customHeight="false" outlineLevel="0" collapsed="false">
      <c r="A43" s="2" t="s">
        <v>143</v>
      </c>
      <c r="B43" s="3" t="n">
        <v>13</v>
      </c>
      <c r="C43" s="4" t="n">
        <v>21688683.52</v>
      </c>
      <c r="D43" s="5" t="n">
        <v>0.000203848023458203</v>
      </c>
      <c r="E43" s="5" t="n">
        <v>0.00414792536399895</v>
      </c>
    </row>
    <row r="44" customFormat="false" ht="12.75" hidden="false" customHeight="false" outlineLevel="0" collapsed="false">
      <c r="A44" s="2" t="s">
        <v>144</v>
      </c>
      <c r="B44" s="3" t="n">
        <v>28</v>
      </c>
      <c r="C44" s="4" t="n">
        <v>21086768.6</v>
      </c>
      <c r="D44" s="5" t="n">
        <v>0.000439057281294592</v>
      </c>
      <c r="E44" s="5" t="n">
        <v>0.00403281011685474</v>
      </c>
    </row>
    <row r="45" customFormat="false" ht="12.75" hidden="false" customHeight="false" outlineLevel="0" collapsed="false">
      <c r="A45" s="2" t="s">
        <v>145</v>
      </c>
      <c r="B45" s="3" t="n">
        <v>20</v>
      </c>
      <c r="C45" s="4" t="n">
        <v>20971603.9</v>
      </c>
      <c r="D45" s="5" t="n">
        <v>0.000313612343781851</v>
      </c>
      <c r="E45" s="5" t="n">
        <v>0.00401078505573349</v>
      </c>
    </row>
    <row r="46" customFormat="false" ht="12.75" hidden="false" customHeight="false" outlineLevel="0" collapsed="false">
      <c r="A46" s="2" t="s">
        <v>146</v>
      </c>
      <c r="B46" s="3" t="n">
        <v>20</v>
      </c>
      <c r="C46" s="4" t="n">
        <v>20560265.1</v>
      </c>
      <c r="D46" s="5" t="n">
        <v>0.000313612343781851</v>
      </c>
      <c r="E46" s="5" t="n">
        <v>0.0039321171808418</v>
      </c>
    </row>
    <row r="47" customFormat="false" ht="12.75" hidden="false" customHeight="false" outlineLevel="0" collapsed="false">
      <c r="A47" s="2" t="s">
        <v>147</v>
      </c>
      <c r="B47" s="3" t="n">
        <v>18</v>
      </c>
      <c r="C47" s="4" t="n">
        <v>20337118.43</v>
      </c>
      <c r="D47" s="5" t="n">
        <v>0.000282251109403666</v>
      </c>
      <c r="E47" s="5" t="n">
        <v>0.00388944074400176</v>
      </c>
    </row>
    <row r="48" customFormat="false" ht="12.75" hidden="false" customHeight="false" outlineLevel="0" collapsed="false">
      <c r="A48" s="2" t="s">
        <v>148</v>
      </c>
      <c r="B48" s="3" t="n">
        <v>14</v>
      </c>
      <c r="C48" s="4" t="n">
        <v>19748146</v>
      </c>
      <c r="D48" s="5" t="n">
        <v>0.000219528640647296</v>
      </c>
      <c r="E48" s="5" t="n">
        <v>0.00377680072696982</v>
      </c>
    </row>
    <row r="49" customFormat="false" ht="12.75" hidden="false" customHeight="false" outlineLevel="0" collapsed="false">
      <c r="A49" s="2" t="s">
        <v>149</v>
      </c>
      <c r="B49" s="3" t="n">
        <v>35</v>
      </c>
      <c r="C49" s="4" t="n">
        <v>19569679.5</v>
      </c>
      <c r="D49" s="5" t="n">
        <v>0.00054882160161824</v>
      </c>
      <c r="E49" s="5" t="n">
        <v>0.00374266929979991</v>
      </c>
    </row>
    <row r="50" customFormat="false" ht="12.75" hidden="false" customHeight="false" outlineLevel="0" collapsed="false">
      <c r="A50" s="2" t="s">
        <v>77</v>
      </c>
      <c r="B50" s="3" t="n">
        <v>80</v>
      </c>
      <c r="C50" s="4" t="n">
        <v>19103472.88</v>
      </c>
      <c r="D50" s="5" t="n">
        <v>0.00125444937512741</v>
      </c>
      <c r="E50" s="5" t="n">
        <v>0.00365350804378458</v>
      </c>
    </row>
    <row r="51" customFormat="false" ht="12.75" hidden="false" customHeight="false" outlineLevel="0" collapsed="false">
      <c r="A51" s="2" t="s">
        <v>150</v>
      </c>
      <c r="B51" s="3" t="n">
        <v>33</v>
      </c>
      <c r="C51" s="4" t="n">
        <v>18896331.93</v>
      </c>
      <c r="D51" s="5" t="n">
        <v>0.000517460367240055</v>
      </c>
      <c r="E51" s="5" t="n">
        <v>0.00361389267480031</v>
      </c>
    </row>
    <row r="52" customFormat="false" ht="12.75" hidden="false" customHeight="false" outlineLevel="0" collapsed="false">
      <c r="A52" s="2" t="s">
        <v>151</v>
      </c>
      <c r="B52" s="3" t="n">
        <v>15</v>
      </c>
      <c r="C52" s="4" t="n">
        <v>18311105.6</v>
      </c>
      <c r="D52" s="5" t="n">
        <v>0.000235209257836388</v>
      </c>
      <c r="E52" s="5" t="n">
        <v>0.00350196909328608</v>
      </c>
    </row>
    <row r="53" customFormat="false" ht="12.75" hidden="false" customHeight="false" outlineLevel="0" collapsed="false">
      <c r="A53" s="2" t="s">
        <v>152</v>
      </c>
      <c r="B53" s="3" t="n">
        <v>19</v>
      </c>
      <c r="C53" s="4" t="n">
        <v>17298229.18</v>
      </c>
      <c r="D53" s="5" t="n">
        <v>0.000297931726592759</v>
      </c>
      <c r="E53" s="5" t="n">
        <v>0.00330825812926006</v>
      </c>
    </row>
    <row r="54" customFormat="false" ht="12.75" hidden="false" customHeight="false" outlineLevel="0" collapsed="false">
      <c r="A54" s="2" t="s">
        <v>153</v>
      </c>
      <c r="B54" s="3" t="n">
        <v>6</v>
      </c>
      <c r="C54" s="4" t="n">
        <v>16898910.96</v>
      </c>
      <c r="D54" s="5" t="n">
        <v>9.40837031345554E-005</v>
      </c>
      <c r="E54" s="5" t="n">
        <v>0.00323188917069614</v>
      </c>
    </row>
    <row r="55" customFormat="false" ht="12.75" hidden="false" customHeight="false" outlineLevel="0" collapsed="false">
      <c r="A55" s="2" t="s">
        <v>154</v>
      </c>
      <c r="B55" s="3" t="n">
        <v>6</v>
      </c>
      <c r="C55" s="4" t="n">
        <v>16551730.61</v>
      </c>
      <c r="D55" s="5" t="n">
        <v>9.40837031345554E-005</v>
      </c>
      <c r="E55" s="5" t="n">
        <v>0.00316549149476901</v>
      </c>
    </row>
    <row r="56" customFormat="false" ht="12.75" hidden="false" customHeight="false" outlineLevel="0" collapsed="false">
      <c r="A56" s="2" t="s">
        <v>155</v>
      </c>
      <c r="B56" s="3" t="n">
        <v>27</v>
      </c>
      <c r="C56" s="4" t="n">
        <v>16314407.6</v>
      </c>
      <c r="D56" s="5" t="n">
        <v>0.000423376664105499</v>
      </c>
      <c r="E56" s="5" t="n">
        <v>0.00312010385601575</v>
      </c>
    </row>
    <row r="57" customFormat="false" ht="12.75" hidden="false" customHeight="false" outlineLevel="0" collapsed="false">
      <c r="A57" s="2" t="s">
        <v>156</v>
      </c>
      <c r="B57" s="3" t="n">
        <v>12</v>
      </c>
      <c r="C57" s="4" t="n">
        <v>16220000</v>
      </c>
      <c r="D57" s="5" t="n">
        <v>0.000188167406269111</v>
      </c>
      <c r="E57" s="5" t="n">
        <v>0.00310204855642907</v>
      </c>
    </row>
    <row r="58" customFormat="false" ht="12.75" hidden="false" customHeight="false" outlineLevel="0" collapsed="false">
      <c r="A58" s="2" t="s">
        <v>157</v>
      </c>
      <c r="B58" s="3" t="n">
        <v>65</v>
      </c>
      <c r="C58" s="4" t="n">
        <v>16021914.34</v>
      </c>
      <c r="D58" s="5" t="n">
        <v>0.00101924011729102</v>
      </c>
      <c r="E58" s="5" t="n">
        <v>0.0030641649968944</v>
      </c>
    </row>
    <row r="59" customFormat="false" ht="12.75" hidden="false" customHeight="false" outlineLevel="0" collapsed="false">
      <c r="A59" s="2" t="s">
        <v>158</v>
      </c>
      <c r="B59" s="3" t="n">
        <v>16</v>
      </c>
      <c r="C59" s="4" t="n">
        <v>15863786.19</v>
      </c>
      <c r="D59" s="5" t="n">
        <v>0.000250889875025481</v>
      </c>
      <c r="E59" s="5" t="n">
        <v>0.00303392324600425</v>
      </c>
    </row>
    <row r="60" customFormat="false" ht="12.75" hidden="false" customHeight="false" outlineLevel="0" collapsed="false">
      <c r="A60" s="2" t="s">
        <v>159</v>
      </c>
      <c r="B60" s="3" t="n">
        <v>11</v>
      </c>
      <c r="C60" s="4" t="n">
        <v>15511584.72</v>
      </c>
      <c r="D60" s="5" t="n">
        <v>0.000172486789080018</v>
      </c>
      <c r="E60" s="5" t="n">
        <v>0.00296656528906308</v>
      </c>
    </row>
    <row r="61" customFormat="false" ht="12.75" hidden="false" customHeight="false" outlineLevel="0" collapsed="false">
      <c r="A61" s="2" t="s">
        <v>27</v>
      </c>
      <c r="B61" s="3" t="n">
        <v>41</v>
      </c>
      <c r="C61" s="4" t="n">
        <v>15266215.43</v>
      </c>
      <c r="D61" s="5" t="n">
        <v>0.000642905304752795</v>
      </c>
      <c r="E61" s="5" t="n">
        <v>0.00291963881237773</v>
      </c>
    </row>
    <row r="62" customFormat="false" ht="12.75" hidden="false" customHeight="false" outlineLevel="0" collapsed="false">
      <c r="A62" s="2" t="s">
        <v>160</v>
      </c>
      <c r="B62" s="3" t="n">
        <v>11</v>
      </c>
      <c r="C62" s="4" t="n">
        <v>15228665.96</v>
      </c>
      <c r="D62" s="5" t="n">
        <v>0.000172486789080018</v>
      </c>
      <c r="E62" s="5" t="n">
        <v>0.00291245753745737</v>
      </c>
    </row>
    <row r="63" customFormat="false" ht="12.75" hidden="false" customHeight="false" outlineLevel="0" collapsed="false">
      <c r="A63" s="2" t="s">
        <v>161</v>
      </c>
      <c r="B63" s="3" t="n">
        <v>13</v>
      </c>
      <c r="C63" s="4" t="n">
        <v>15223805.4</v>
      </c>
      <c r="D63" s="5" t="n">
        <v>0.000203848023458203</v>
      </c>
      <c r="E63" s="5" t="n">
        <v>0.00291152796328157</v>
      </c>
    </row>
    <row r="64" customFormat="false" ht="12.75" hidden="false" customHeight="false" outlineLevel="0" collapsed="false">
      <c r="A64" s="2" t="s">
        <v>82</v>
      </c>
      <c r="B64" s="3" t="n">
        <v>64</v>
      </c>
      <c r="C64" s="4" t="n">
        <v>15216521.84</v>
      </c>
      <c r="D64" s="5" t="n">
        <v>0.00100355950010192</v>
      </c>
      <c r="E64" s="5" t="n">
        <v>0.00291013499430601</v>
      </c>
    </row>
    <row r="65" customFormat="false" ht="12.75" hidden="false" customHeight="false" outlineLevel="0" collapsed="false">
      <c r="A65" s="2" t="s">
        <v>162</v>
      </c>
      <c r="B65" s="3" t="n">
        <v>100</v>
      </c>
      <c r="C65" s="4" t="n">
        <v>14638482.51</v>
      </c>
      <c r="D65" s="5" t="n">
        <v>0.00156806171890926</v>
      </c>
      <c r="E65" s="5" t="n">
        <v>0.00279958591482477</v>
      </c>
    </row>
    <row r="66" customFormat="false" ht="12.75" hidden="false" customHeight="false" outlineLevel="0" collapsed="false">
      <c r="A66" s="2" t="s">
        <v>163</v>
      </c>
      <c r="B66" s="3" t="n">
        <v>7</v>
      </c>
      <c r="C66" s="4" t="n">
        <v>14594479.2</v>
      </c>
      <c r="D66" s="5" t="n">
        <v>0.000109764320323648</v>
      </c>
      <c r="E66" s="5" t="n">
        <v>0.00279117035352615</v>
      </c>
    </row>
    <row r="67" customFormat="false" ht="12.75" hidden="false" customHeight="false" outlineLevel="0" collapsed="false">
      <c r="A67" s="2" t="s">
        <v>164</v>
      </c>
      <c r="B67" s="3" t="n">
        <v>22</v>
      </c>
      <c r="C67" s="4" t="n">
        <v>14188798</v>
      </c>
      <c r="D67" s="5" t="n">
        <v>0.000344973578160036</v>
      </c>
      <c r="E67" s="5" t="n">
        <v>0.00271358448541083</v>
      </c>
    </row>
    <row r="68" customFormat="false" ht="12.75" hidden="false" customHeight="false" outlineLevel="0" collapsed="false">
      <c r="A68" s="2" t="s">
        <v>165</v>
      </c>
      <c r="B68" s="3" t="n">
        <v>19</v>
      </c>
      <c r="C68" s="4" t="n">
        <v>13599632.04</v>
      </c>
      <c r="D68" s="5" t="n">
        <v>0.000297931726592759</v>
      </c>
      <c r="E68" s="5" t="n">
        <v>0.00260090745608191</v>
      </c>
    </row>
    <row r="69" customFormat="false" ht="12.75" hidden="false" customHeight="false" outlineLevel="0" collapsed="false">
      <c r="A69" s="2" t="s">
        <v>166</v>
      </c>
      <c r="B69" s="3" t="n">
        <v>7</v>
      </c>
      <c r="C69" s="4" t="n">
        <v>13477181.96</v>
      </c>
      <c r="D69" s="5" t="n">
        <v>0.000109764320323648</v>
      </c>
      <c r="E69" s="5" t="n">
        <v>0.00257748907791306</v>
      </c>
    </row>
    <row r="70" customFormat="false" ht="12.75" hidden="false" customHeight="false" outlineLevel="0" collapsed="false">
      <c r="A70" s="2" t="s">
        <v>167</v>
      </c>
      <c r="B70" s="3" t="n">
        <v>6</v>
      </c>
      <c r="C70" s="4" t="n">
        <v>12752602.8</v>
      </c>
      <c r="D70" s="5" t="n">
        <v>9.40837031345554E-005</v>
      </c>
      <c r="E70" s="5" t="n">
        <v>0.00243891449484916</v>
      </c>
    </row>
    <row r="71" customFormat="false" ht="12.75" hidden="false" customHeight="false" outlineLevel="0" collapsed="false">
      <c r="A71" s="2" t="s">
        <v>168</v>
      </c>
      <c r="B71" s="3" t="n">
        <v>4</v>
      </c>
      <c r="C71" s="4" t="n">
        <v>12732007</v>
      </c>
      <c r="D71" s="5" t="n">
        <v>6.27224687563703E-005</v>
      </c>
      <c r="E71" s="5" t="n">
        <v>0.00243497558167662</v>
      </c>
    </row>
    <row r="72" customFormat="false" ht="12.75" hidden="false" customHeight="false" outlineLevel="0" collapsed="false">
      <c r="A72" s="2" t="s">
        <v>169</v>
      </c>
      <c r="B72" s="3" t="n">
        <v>39</v>
      </c>
      <c r="C72" s="4" t="n">
        <v>12700201.6</v>
      </c>
      <c r="D72" s="5" t="n">
        <v>0.00061154407037461</v>
      </c>
      <c r="E72" s="5" t="n">
        <v>0.00242889285077917</v>
      </c>
    </row>
    <row r="73" customFormat="false" ht="12.75" hidden="false" customHeight="false" outlineLevel="0" collapsed="false">
      <c r="A73" s="2" t="s">
        <v>170</v>
      </c>
      <c r="B73" s="3" t="n">
        <v>18</v>
      </c>
      <c r="C73" s="4" t="n">
        <v>12246516.44</v>
      </c>
      <c r="D73" s="5" t="n">
        <v>0.000282251109403666</v>
      </c>
      <c r="E73" s="5" t="n">
        <v>0.00234212630357502</v>
      </c>
    </row>
    <row r="74" customFormat="false" ht="12.75" hidden="false" customHeight="false" outlineLevel="0" collapsed="false">
      <c r="A74" s="2" t="s">
        <v>171</v>
      </c>
      <c r="B74" s="3" t="n">
        <v>11</v>
      </c>
      <c r="C74" s="4" t="n">
        <v>12165052.91</v>
      </c>
      <c r="D74" s="5" t="n">
        <v>0.000172486789080018</v>
      </c>
      <c r="E74" s="5" t="n">
        <v>0.00232654653627304</v>
      </c>
    </row>
    <row r="75" customFormat="false" ht="12.75" hidden="false" customHeight="false" outlineLevel="0" collapsed="false">
      <c r="A75" s="2" t="s">
        <v>172</v>
      </c>
      <c r="B75" s="3" t="n">
        <v>20</v>
      </c>
      <c r="C75" s="4" t="n">
        <v>12153161.8</v>
      </c>
      <c r="D75" s="5" t="n">
        <v>0.000313612343781851</v>
      </c>
      <c r="E75" s="5" t="n">
        <v>0.0023242723808717</v>
      </c>
    </row>
    <row r="76" customFormat="false" ht="12.75" hidden="false" customHeight="false" outlineLevel="0" collapsed="false">
      <c r="A76" s="2" t="s">
        <v>80</v>
      </c>
      <c r="B76" s="3" t="n">
        <v>12</v>
      </c>
      <c r="C76" s="4" t="n">
        <v>12082798.14</v>
      </c>
      <c r="D76" s="5" t="n">
        <v>0.000188167406269111</v>
      </c>
      <c r="E76" s="5" t="n">
        <v>0.00231081544561103</v>
      </c>
    </row>
    <row r="77" customFormat="false" ht="12.75" hidden="false" customHeight="false" outlineLevel="0" collapsed="false">
      <c r="A77" s="2" t="s">
        <v>173</v>
      </c>
      <c r="B77" s="3" t="n">
        <v>16</v>
      </c>
      <c r="C77" s="4" t="n">
        <v>12022722</v>
      </c>
      <c r="D77" s="5" t="n">
        <v>0.000250889875025481</v>
      </c>
      <c r="E77" s="5" t="n">
        <v>0.00229932598177855</v>
      </c>
    </row>
    <row r="78" customFormat="false" ht="12.75" hidden="false" customHeight="false" outlineLevel="0" collapsed="false">
      <c r="A78" s="2" t="s">
        <v>174</v>
      </c>
      <c r="B78" s="3" t="n">
        <v>20</v>
      </c>
      <c r="C78" s="4" t="n">
        <v>11829367.81</v>
      </c>
      <c r="D78" s="5" t="n">
        <v>0.000313612343781851</v>
      </c>
      <c r="E78" s="5" t="n">
        <v>0.00226234730816763</v>
      </c>
    </row>
    <row r="79" customFormat="false" ht="12.75" hidden="false" customHeight="false" outlineLevel="0" collapsed="false">
      <c r="A79" s="2" t="s">
        <v>175</v>
      </c>
      <c r="B79" s="3" t="n">
        <v>9</v>
      </c>
      <c r="C79" s="4" t="n">
        <v>11577178.6</v>
      </c>
      <c r="D79" s="5" t="n">
        <v>0.000141125554701833</v>
      </c>
      <c r="E79" s="5" t="n">
        <v>0.00221411653290083</v>
      </c>
    </row>
    <row r="80" customFormat="false" ht="12.75" hidden="false" customHeight="false" outlineLevel="0" collapsed="false">
      <c r="A80" s="2" t="s">
        <v>176</v>
      </c>
      <c r="B80" s="3" t="n">
        <v>11</v>
      </c>
      <c r="C80" s="4" t="n">
        <v>11360164.7</v>
      </c>
      <c r="D80" s="5" t="n">
        <v>0.000172486789080018</v>
      </c>
      <c r="E80" s="5" t="n">
        <v>0.002172612978325</v>
      </c>
    </row>
    <row r="81" customFormat="false" ht="12.75" hidden="false" customHeight="false" outlineLevel="0" collapsed="false">
      <c r="A81" s="2" t="s">
        <v>177</v>
      </c>
      <c r="B81" s="3" t="n">
        <v>13</v>
      </c>
      <c r="C81" s="4" t="n">
        <v>10898721.03</v>
      </c>
      <c r="D81" s="5" t="n">
        <v>0.000203848023458203</v>
      </c>
      <c r="E81" s="5" t="n">
        <v>0.0020843626287321</v>
      </c>
    </row>
    <row r="82" customFormat="false" ht="12.75" hidden="false" customHeight="false" outlineLevel="0" collapsed="false">
      <c r="A82" s="2" t="s">
        <v>178</v>
      </c>
      <c r="B82" s="3" t="n">
        <v>6</v>
      </c>
      <c r="C82" s="4" t="n">
        <v>10492924.6</v>
      </c>
      <c r="D82" s="5" t="n">
        <v>9.40837031345554E-005</v>
      </c>
      <c r="E82" s="5" t="n">
        <v>0.00200675472306714</v>
      </c>
    </row>
    <row r="83" customFormat="false" ht="12.75" hidden="false" customHeight="false" outlineLevel="0" collapsed="false">
      <c r="A83" s="2" t="s">
        <v>179</v>
      </c>
      <c r="B83" s="3" t="n">
        <v>49</v>
      </c>
      <c r="C83" s="4" t="n">
        <v>10432236.96</v>
      </c>
      <c r="D83" s="5" t="n">
        <v>0.000768350242265536</v>
      </c>
      <c r="E83" s="5" t="n">
        <v>0.0019951483108566</v>
      </c>
    </row>
    <row r="84" customFormat="false" ht="12.75" hidden="false" customHeight="false" outlineLevel="0" collapsed="false">
      <c r="A84" s="2" t="s">
        <v>180</v>
      </c>
      <c r="B84" s="3" t="n">
        <v>13</v>
      </c>
      <c r="C84" s="4" t="n">
        <v>10313585.92</v>
      </c>
      <c r="D84" s="5" t="n">
        <v>0.000203848023458203</v>
      </c>
      <c r="E84" s="5" t="n">
        <v>0.00197245649289415</v>
      </c>
    </row>
    <row r="85" customFormat="false" ht="12.75" hidden="false" customHeight="false" outlineLevel="0" collapsed="false">
      <c r="A85" s="2" t="s">
        <v>181</v>
      </c>
      <c r="B85" s="3" t="n">
        <v>5</v>
      </c>
      <c r="C85" s="4" t="n">
        <v>10174976.51</v>
      </c>
      <c r="D85" s="5" t="n">
        <v>7.84030859454628E-005</v>
      </c>
      <c r="E85" s="5" t="n">
        <v>0.00194594766920747</v>
      </c>
    </row>
    <row r="86" customFormat="false" ht="12.75" hidden="false" customHeight="false" outlineLevel="0" collapsed="false">
      <c r="A86" s="2" t="s">
        <v>182</v>
      </c>
      <c r="B86" s="3" t="n">
        <v>77</v>
      </c>
      <c r="C86" s="4" t="n">
        <v>10171176.09</v>
      </c>
      <c r="D86" s="5" t="n">
        <v>0.00120740752356013</v>
      </c>
      <c r="E86" s="5" t="n">
        <v>0.00194522084507832</v>
      </c>
    </row>
    <row r="87" customFormat="false" ht="12.75" hidden="false" customHeight="false" outlineLevel="0" collapsed="false">
      <c r="A87" s="2" t="s">
        <v>183</v>
      </c>
      <c r="B87" s="3" t="n">
        <v>16</v>
      </c>
      <c r="C87" s="4" t="n">
        <v>10100859.81</v>
      </c>
      <c r="D87" s="5" t="n">
        <v>0.000250889875025481</v>
      </c>
      <c r="E87" s="5" t="n">
        <v>0.00193177297116541</v>
      </c>
    </row>
    <row r="88" customFormat="false" ht="12.75" hidden="false" customHeight="false" outlineLevel="0" collapsed="false">
      <c r="A88" s="2" t="s">
        <v>184</v>
      </c>
      <c r="B88" s="3" t="n">
        <v>17</v>
      </c>
      <c r="C88" s="4" t="n">
        <v>10051177.08</v>
      </c>
      <c r="D88" s="5" t="n">
        <v>0.000266570492214574</v>
      </c>
      <c r="E88" s="5" t="n">
        <v>0.00192227123005098</v>
      </c>
    </row>
    <row r="89" customFormat="false" ht="12.75" hidden="false" customHeight="false" outlineLevel="0" collapsed="false">
      <c r="A89" s="2" t="s">
        <v>185</v>
      </c>
      <c r="B89" s="3" t="n">
        <v>4</v>
      </c>
      <c r="C89" s="4" t="n">
        <v>9945665.74</v>
      </c>
      <c r="D89" s="5" t="n">
        <v>6.27224687563703E-005</v>
      </c>
      <c r="E89" s="5" t="n">
        <v>0.0019020923582918</v>
      </c>
    </row>
    <row r="90" customFormat="false" ht="12.75" hidden="false" customHeight="false" outlineLevel="0" collapsed="false">
      <c r="A90" s="2" t="s">
        <v>186</v>
      </c>
      <c r="B90" s="3" t="n">
        <v>8</v>
      </c>
      <c r="C90" s="4" t="n">
        <v>9650074</v>
      </c>
      <c r="D90" s="5" t="n">
        <v>0.000125444937512741</v>
      </c>
      <c r="E90" s="5" t="n">
        <v>0.00184556091992193</v>
      </c>
    </row>
    <row r="91" customFormat="false" ht="12.75" hidden="false" customHeight="false" outlineLevel="0" collapsed="false">
      <c r="A91" s="2" t="s">
        <v>187</v>
      </c>
      <c r="B91" s="3" t="n">
        <v>5</v>
      </c>
      <c r="C91" s="4" t="n">
        <v>9451438</v>
      </c>
      <c r="D91" s="5" t="n">
        <v>7.84030859454628E-005</v>
      </c>
      <c r="E91" s="5" t="n">
        <v>0.00180757210875949</v>
      </c>
    </row>
    <row r="92" customFormat="false" ht="12.75" hidden="false" customHeight="false" outlineLevel="0" collapsed="false">
      <c r="A92" s="2" t="s">
        <v>188</v>
      </c>
      <c r="B92" s="3" t="n">
        <v>3</v>
      </c>
      <c r="C92" s="4" t="n">
        <v>9417000</v>
      </c>
      <c r="D92" s="5" t="n">
        <v>4.70418515672777E-005</v>
      </c>
      <c r="E92" s="5" t="n">
        <v>0.00180098589740398</v>
      </c>
    </row>
    <row r="93" customFormat="false" ht="12.75" hidden="false" customHeight="false" outlineLevel="0" collapsed="false">
      <c r="A93" s="2" t="s">
        <v>15</v>
      </c>
      <c r="B93" s="3" t="n">
        <v>91</v>
      </c>
      <c r="C93" s="4" t="n">
        <v>9232434.05</v>
      </c>
      <c r="D93" s="5" t="n">
        <v>0.00142693616420742</v>
      </c>
      <c r="E93" s="5" t="n">
        <v>0.00176568796036554</v>
      </c>
    </row>
    <row r="94" customFormat="false" ht="12.75" hidden="false" customHeight="false" outlineLevel="0" collapsed="false">
      <c r="A94" s="2" t="s">
        <v>189</v>
      </c>
      <c r="B94" s="3" t="n">
        <v>12</v>
      </c>
      <c r="C94" s="4" t="n">
        <v>9212684.44</v>
      </c>
      <c r="D94" s="5" t="n">
        <v>0.000188167406269111</v>
      </c>
      <c r="E94" s="5" t="n">
        <v>0.00176191087965096</v>
      </c>
    </row>
    <row r="95" customFormat="false" ht="12.75" hidden="false" customHeight="false" outlineLevel="0" collapsed="false">
      <c r="A95" s="2" t="s">
        <v>190</v>
      </c>
      <c r="B95" s="3" t="n">
        <v>30</v>
      </c>
      <c r="C95" s="4" t="n">
        <v>9127863.81</v>
      </c>
      <c r="D95" s="5" t="n">
        <v>0.000470418515672777</v>
      </c>
      <c r="E95" s="5" t="n">
        <v>0.00174568907244708</v>
      </c>
    </row>
    <row r="96" customFormat="false" ht="12.75" hidden="false" customHeight="false" outlineLevel="0" collapsed="false">
      <c r="A96" s="2" t="s">
        <v>191</v>
      </c>
      <c r="B96" s="3" t="n">
        <v>340</v>
      </c>
      <c r="C96" s="4" t="n">
        <v>8990745.62</v>
      </c>
      <c r="D96" s="5" t="n">
        <v>0.00533140984429147</v>
      </c>
      <c r="E96" s="5" t="n">
        <v>0.00171946544215425</v>
      </c>
    </row>
    <row r="97" customFormat="false" ht="12.75" hidden="false" customHeight="false" outlineLevel="0" collapsed="false">
      <c r="A97" s="2" t="s">
        <v>192</v>
      </c>
      <c r="B97" s="3" t="n">
        <v>46</v>
      </c>
      <c r="C97" s="4" t="n">
        <v>8926880.04</v>
      </c>
      <c r="D97" s="5" t="n">
        <v>0.000721308390698258</v>
      </c>
      <c r="E97" s="5" t="n">
        <v>0.00170725125409972</v>
      </c>
    </row>
    <row r="98" customFormat="false" ht="12.75" hidden="false" customHeight="false" outlineLevel="0" collapsed="false">
      <c r="A98" s="2" t="s">
        <v>193</v>
      </c>
      <c r="B98" s="3" t="n">
        <v>4</v>
      </c>
      <c r="C98" s="4" t="n">
        <v>8853855.8</v>
      </c>
      <c r="D98" s="5" t="n">
        <v>6.27224687563703E-005</v>
      </c>
      <c r="E98" s="5" t="n">
        <v>0.00169328548725161</v>
      </c>
    </row>
    <row r="99" customFormat="false" ht="12.75" hidden="false" customHeight="false" outlineLevel="0" collapsed="false">
      <c r="A99" s="2" t="s">
        <v>194</v>
      </c>
      <c r="B99" s="3" t="n">
        <v>13</v>
      </c>
      <c r="C99" s="4" t="n">
        <v>8807549.78</v>
      </c>
      <c r="D99" s="5" t="n">
        <v>0.000203848023458203</v>
      </c>
      <c r="E99" s="5" t="n">
        <v>0.00168442953641962</v>
      </c>
    </row>
    <row r="100" customFormat="false" ht="12.75" hidden="false" customHeight="false" outlineLevel="0" collapsed="false">
      <c r="A100" s="2" t="s">
        <v>195</v>
      </c>
      <c r="B100" s="3" t="n">
        <v>87</v>
      </c>
      <c r="C100" s="4" t="n">
        <v>8806252.73</v>
      </c>
      <c r="D100" s="5" t="n">
        <v>0.00136421369545105</v>
      </c>
      <c r="E100" s="5" t="n">
        <v>0.00168418147772171</v>
      </c>
    </row>
    <row r="101" customFormat="false" ht="12.75" hidden="false" customHeight="false" outlineLevel="0" collapsed="false">
      <c r="A101" s="2" t="s">
        <v>196</v>
      </c>
      <c r="B101" s="3" t="n">
        <v>12</v>
      </c>
      <c r="C101" s="4" t="n">
        <v>8789618.75</v>
      </c>
      <c r="D101" s="5" t="n">
        <v>0.000188167406269111</v>
      </c>
      <c r="E101" s="5" t="n">
        <v>0.00168100025616519</v>
      </c>
    </row>
    <row r="102" customFormat="false" ht="12.75" hidden="false" customHeight="false" outlineLevel="0" collapsed="false">
      <c r="A102" s="11"/>
      <c r="B102" s="7" t="n">
        <f aca="false">SUM(B2:B101)</f>
        <v>4075</v>
      </c>
      <c r="C102" s="8" t="n">
        <f aca="false">SUM(C2:C101)</f>
        <v>2975244268.34</v>
      </c>
      <c r="D102" s="9" t="n">
        <f aca="false">SUM(D2:D101)</f>
        <v>0.0638985150455522</v>
      </c>
      <c r="E102" s="9" t="n">
        <f aca="false">SUM(E2:E101)</f>
        <v>0.569010615760047</v>
      </c>
    </row>
  </sheetData>
  <printOptions headings="false" gridLines="false" gridLinesSet="true" horizontalCentered="false" verticalCentered="false"/>
  <pageMargins left="0.747916666666667" right="0.747916666666667" top="0.95625" bottom="1.01180555555556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-&amp;C&amp;8-</oddHeader>
    <oddFooter>&amp;L&amp;8&amp;D &amp;T&amp;C&amp;8Page &amp;P of &amp;N&amp;R&amp;8-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1.99"/>
    <col collapsed="false" customWidth="true" hidden="false" outlineLevel="0" max="2" min="2" style="0" width="14.99"/>
    <col collapsed="false" customWidth="true" hidden="false" outlineLevel="0" max="3" min="3" style="0" width="19.99"/>
    <col collapsed="false" customWidth="true" hidden="false" outlineLevel="0" max="5" min="4" style="0" width="15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2" t="s">
        <v>5</v>
      </c>
      <c r="B2" s="3" t="n">
        <v>44</v>
      </c>
      <c r="C2" s="4" t="n">
        <v>2278067945.05</v>
      </c>
      <c r="D2" s="5" t="n">
        <v>0.00339506172839506</v>
      </c>
      <c r="E2" s="5" t="n">
        <v>0.0924178490932815</v>
      </c>
    </row>
    <row r="3" customFormat="false" ht="12.75" hidden="false" customHeight="false" outlineLevel="0" collapsed="false">
      <c r="A3" s="2" t="s">
        <v>21</v>
      </c>
      <c r="B3" s="3" t="n">
        <v>104</v>
      </c>
      <c r="C3" s="4" t="n">
        <v>2212992141.43</v>
      </c>
      <c r="D3" s="5" t="n">
        <v>0.00802469135802469</v>
      </c>
      <c r="E3" s="5" t="n">
        <v>0.0897778199353956</v>
      </c>
    </row>
    <row r="4" customFormat="false" ht="12.75" hidden="false" customHeight="false" outlineLevel="0" collapsed="false">
      <c r="A4" s="2" t="s">
        <v>34</v>
      </c>
      <c r="B4" s="3" t="n">
        <v>27</v>
      </c>
      <c r="C4" s="4" t="n">
        <v>2180842942.05</v>
      </c>
      <c r="D4" s="5" t="n">
        <v>0.00208333333333333</v>
      </c>
      <c r="E4" s="5" t="n">
        <v>0.0884735744394583</v>
      </c>
    </row>
    <row r="5" customFormat="false" ht="12.75" hidden="false" customHeight="false" outlineLevel="0" collapsed="false">
      <c r="A5" s="2" t="s">
        <v>37</v>
      </c>
      <c r="B5" s="3" t="n">
        <v>42</v>
      </c>
      <c r="C5" s="4" t="n">
        <v>2097721853.59</v>
      </c>
      <c r="D5" s="5" t="n">
        <v>0.00324074074074074</v>
      </c>
      <c r="E5" s="5" t="n">
        <v>0.0851014747501327</v>
      </c>
    </row>
    <row r="6" customFormat="false" ht="12.75" hidden="false" customHeight="false" outlineLevel="0" collapsed="false">
      <c r="A6" s="2" t="s">
        <v>33</v>
      </c>
      <c r="B6" s="3" t="n">
        <v>56</v>
      </c>
      <c r="C6" s="4" t="n">
        <v>1675805285.65</v>
      </c>
      <c r="D6" s="5" t="n">
        <v>0.00432098765432099</v>
      </c>
      <c r="E6" s="5" t="n">
        <v>0.0679849432653888</v>
      </c>
    </row>
    <row r="7" customFormat="false" ht="12.75" hidden="false" customHeight="false" outlineLevel="0" collapsed="false">
      <c r="A7" s="2" t="s">
        <v>23</v>
      </c>
      <c r="B7" s="3" t="n">
        <v>120</v>
      </c>
      <c r="C7" s="4" t="n">
        <v>1283665825.37</v>
      </c>
      <c r="D7" s="5" t="n">
        <v>0.00925925925925926</v>
      </c>
      <c r="E7" s="5" t="n">
        <v>0.0520764250219251</v>
      </c>
    </row>
    <row r="8" customFormat="false" ht="12.75" hidden="false" customHeight="false" outlineLevel="0" collapsed="false">
      <c r="A8" s="2" t="s">
        <v>57</v>
      </c>
      <c r="B8" s="3" t="n">
        <v>24</v>
      </c>
      <c r="C8" s="4" t="n">
        <v>1202185492.29</v>
      </c>
      <c r="D8" s="5" t="n">
        <v>0.00185185185185185</v>
      </c>
      <c r="E8" s="5" t="n">
        <v>0.0487708883530035</v>
      </c>
    </row>
    <row r="9" customFormat="false" ht="12.75" hidden="false" customHeight="false" outlineLevel="0" collapsed="false">
      <c r="A9" s="2" t="s">
        <v>75</v>
      </c>
      <c r="B9" s="3" t="n">
        <v>15</v>
      </c>
      <c r="C9" s="4" t="n">
        <v>834192631.13</v>
      </c>
      <c r="D9" s="5" t="n">
        <v>0.00115740740740741</v>
      </c>
      <c r="E9" s="5" t="n">
        <v>0.0338419619423633</v>
      </c>
    </row>
    <row r="10" customFormat="false" ht="12.75" hidden="false" customHeight="false" outlineLevel="0" collapsed="false">
      <c r="A10" s="2" t="s">
        <v>53</v>
      </c>
      <c r="B10" s="3" t="n">
        <v>57</v>
      </c>
      <c r="C10" s="4" t="n">
        <v>824092645.4</v>
      </c>
      <c r="D10" s="5" t="n">
        <v>0.00439814814814815</v>
      </c>
      <c r="E10" s="5" t="n">
        <v>0.0334322204510844</v>
      </c>
    </row>
    <row r="11" customFormat="false" ht="12.75" hidden="false" customHeight="false" outlineLevel="0" collapsed="false">
      <c r="A11" s="2" t="s">
        <v>69</v>
      </c>
      <c r="B11" s="3" t="n">
        <v>27</v>
      </c>
      <c r="C11" s="4" t="n">
        <v>806211204.78</v>
      </c>
      <c r="D11" s="5" t="n">
        <v>0.00208333333333333</v>
      </c>
      <c r="E11" s="5" t="n">
        <v>0.0327067968374558</v>
      </c>
    </row>
    <row r="12" customFormat="false" ht="12.75" hidden="false" customHeight="false" outlineLevel="0" collapsed="false">
      <c r="A12" s="2" t="s">
        <v>48</v>
      </c>
      <c r="B12" s="3" t="n">
        <v>47</v>
      </c>
      <c r="C12" s="4" t="n">
        <v>714480008</v>
      </c>
      <c r="D12" s="5" t="n">
        <v>0.00362654320987654</v>
      </c>
      <c r="E12" s="5" t="n">
        <v>0.02898539778104</v>
      </c>
    </row>
    <row r="13" customFormat="false" ht="12.75" hidden="false" customHeight="false" outlineLevel="0" collapsed="false">
      <c r="A13" s="2" t="s">
        <v>100</v>
      </c>
      <c r="B13" s="3" t="n">
        <v>26</v>
      </c>
      <c r="C13" s="4" t="n">
        <v>548787297.08</v>
      </c>
      <c r="D13" s="5" t="n">
        <v>0.00200617283950617</v>
      </c>
      <c r="E13" s="5" t="n">
        <v>0.0222634894257889</v>
      </c>
    </row>
    <row r="14" customFormat="false" ht="12.75" hidden="false" customHeight="false" outlineLevel="0" collapsed="false">
      <c r="A14" s="2" t="s">
        <v>101</v>
      </c>
      <c r="B14" s="3" t="n">
        <v>13</v>
      </c>
      <c r="C14" s="4" t="n">
        <v>533773540.06</v>
      </c>
      <c r="D14" s="5" t="n">
        <v>0.00100308641975309</v>
      </c>
      <c r="E14" s="5" t="n">
        <v>0.0216544034968057</v>
      </c>
    </row>
    <row r="15" customFormat="false" ht="12.75" hidden="false" customHeight="false" outlineLevel="0" collapsed="false">
      <c r="A15" s="2" t="s">
        <v>104</v>
      </c>
      <c r="B15" s="3" t="n">
        <v>12</v>
      </c>
      <c r="C15" s="4" t="n">
        <v>524919659.91</v>
      </c>
      <c r="D15" s="5" t="n">
        <v>0.000925925925925926</v>
      </c>
      <c r="E15" s="5" t="n">
        <v>0.0212952146669156</v>
      </c>
    </row>
    <row r="16" customFormat="false" ht="12.75" hidden="false" customHeight="false" outlineLevel="0" collapsed="false">
      <c r="A16" s="2" t="s">
        <v>1266</v>
      </c>
      <c r="B16" s="3" t="n">
        <v>19</v>
      </c>
      <c r="C16" s="4" t="n">
        <v>510174969.86</v>
      </c>
      <c r="D16" s="5" t="n">
        <v>0.00146604938271605</v>
      </c>
      <c r="E16" s="5" t="n">
        <v>0.0206970443871708</v>
      </c>
    </row>
    <row r="17" customFormat="false" ht="12.75" hidden="false" customHeight="false" outlineLevel="0" collapsed="false">
      <c r="A17" s="2" t="s">
        <v>35</v>
      </c>
      <c r="B17" s="3" t="n">
        <v>27</v>
      </c>
      <c r="C17" s="4" t="n">
        <v>503660055.8</v>
      </c>
      <c r="D17" s="5" t="n">
        <v>0.00208333333333333</v>
      </c>
      <c r="E17" s="5" t="n">
        <v>0.0204327439540951</v>
      </c>
    </row>
    <row r="18" customFormat="false" ht="12.75" hidden="false" customHeight="false" outlineLevel="0" collapsed="false">
      <c r="A18" s="2" t="s">
        <v>1267</v>
      </c>
      <c r="B18" s="3" t="n">
        <v>22</v>
      </c>
      <c r="C18" s="4" t="n">
        <v>482376224.54</v>
      </c>
      <c r="D18" s="5" t="n">
        <v>0.00169753086419753</v>
      </c>
      <c r="E18" s="5" t="n">
        <v>0.0195692903816116</v>
      </c>
    </row>
    <row r="19" customFormat="false" ht="12.75" hidden="false" customHeight="false" outlineLevel="0" collapsed="false">
      <c r="A19" s="2" t="s">
        <v>1268</v>
      </c>
      <c r="B19" s="3" t="n">
        <v>113</v>
      </c>
      <c r="C19" s="4" t="n">
        <v>471461567.01</v>
      </c>
      <c r="D19" s="5" t="n">
        <v>0.00871913580246914</v>
      </c>
      <c r="E19" s="5" t="n">
        <v>0.0191264988596536</v>
      </c>
    </row>
    <row r="20" customFormat="false" ht="12.75" hidden="false" customHeight="false" outlineLevel="0" collapsed="false">
      <c r="A20" s="2" t="s">
        <v>1269</v>
      </c>
      <c r="B20" s="3" t="n">
        <v>14</v>
      </c>
      <c r="C20" s="4" t="n">
        <v>435706237.61</v>
      </c>
      <c r="D20" s="5" t="n">
        <v>0.00108024691358025</v>
      </c>
      <c r="E20" s="5" t="n">
        <v>0.0176759579993821</v>
      </c>
    </row>
    <row r="21" customFormat="false" ht="12.75" hidden="false" customHeight="false" outlineLevel="0" collapsed="false">
      <c r="A21" s="2" t="s">
        <v>49</v>
      </c>
      <c r="B21" s="3" t="n">
        <v>12</v>
      </c>
      <c r="C21" s="4" t="n">
        <v>374728972.8</v>
      </c>
      <c r="D21" s="5" t="n">
        <v>0.000925925925925926</v>
      </c>
      <c r="E21" s="5" t="n">
        <v>0.0152022005025626</v>
      </c>
    </row>
    <row r="22" customFormat="false" ht="12.75" hidden="false" customHeight="false" outlineLevel="0" collapsed="false">
      <c r="A22" s="2" t="s">
        <v>1270</v>
      </c>
      <c r="B22" s="3" t="n">
        <v>27</v>
      </c>
      <c r="C22" s="4" t="n">
        <v>315032726.02</v>
      </c>
      <c r="D22" s="5" t="n">
        <v>0.00208333333333333</v>
      </c>
      <c r="E22" s="5" t="n">
        <v>0.0127804120136208</v>
      </c>
    </row>
    <row r="23" customFormat="false" ht="12.75" hidden="false" customHeight="false" outlineLevel="0" collapsed="false">
      <c r="A23" s="2" t="s">
        <v>1150</v>
      </c>
      <c r="B23" s="3" t="n">
        <v>24</v>
      </c>
      <c r="C23" s="4" t="n">
        <v>307309240.03</v>
      </c>
      <c r="D23" s="5" t="n">
        <v>0.00185185185185185</v>
      </c>
      <c r="E23" s="5" t="n">
        <v>0.0124670816038545</v>
      </c>
    </row>
    <row r="24" customFormat="false" ht="12.75" hidden="false" customHeight="false" outlineLevel="0" collapsed="false">
      <c r="A24" s="2" t="s">
        <v>98</v>
      </c>
      <c r="B24" s="3" t="n">
        <v>89</v>
      </c>
      <c r="C24" s="4" t="n">
        <v>198529891.12</v>
      </c>
      <c r="D24" s="5" t="n">
        <v>0.00686728395061729</v>
      </c>
      <c r="E24" s="5" t="n">
        <v>0.00805406421608336</v>
      </c>
    </row>
    <row r="25" customFormat="false" ht="12.75" hidden="false" customHeight="false" outlineLevel="0" collapsed="false">
      <c r="A25" s="2" t="s">
        <v>1271</v>
      </c>
      <c r="B25" s="3" t="n">
        <v>163</v>
      </c>
      <c r="C25" s="4" t="n">
        <v>173465938.5</v>
      </c>
      <c r="D25" s="5" t="n">
        <v>0.0125771604938272</v>
      </c>
      <c r="E25" s="5" t="n">
        <v>0.00703725670779569</v>
      </c>
    </row>
    <row r="26" customFormat="false" ht="12.75" hidden="false" customHeight="false" outlineLevel="0" collapsed="false">
      <c r="A26" s="2" t="s">
        <v>1093</v>
      </c>
      <c r="B26" s="3" t="n">
        <v>18</v>
      </c>
      <c r="C26" s="4" t="n">
        <v>159381364.82</v>
      </c>
      <c r="D26" s="5" t="n">
        <v>0.00138888888888889</v>
      </c>
      <c r="E26" s="5" t="n">
        <v>0.00646586637339858</v>
      </c>
    </row>
    <row r="27" customFormat="false" ht="12.75" hidden="false" customHeight="false" outlineLevel="0" collapsed="false">
      <c r="A27" s="2" t="s">
        <v>10</v>
      </c>
      <c r="B27" s="3" t="n">
        <v>6</v>
      </c>
      <c r="C27" s="4" t="n">
        <v>159240000.13</v>
      </c>
      <c r="D27" s="5" t="n">
        <v>0.000462962962962963</v>
      </c>
      <c r="E27" s="5" t="n">
        <v>0.0064601314168904</v>
      </c>
    </row>
    <row r="28" customFormat="false" ht="12.75" hidden="false" customHeight="false" outlineLevel="0" collapsed="false">
      <c r="A28" s="2" t="s">
        <v>19</v>
      </c>
      <c r="B28" s="3" t="n">
        <v>39</v>
      </c>
      <c r="C28" s="4" t="n">
        <v>120618305.9</v>
      </c>
      <c r="D28" s="5" t="n">
        <v>0.00300925925925926</v>
      </c>
      <c r="E28" s="5" t="n">
        <v>0.00489330637252297</v>
      </c>
    </row>
    <row r="29" customFormat="false" ht="12.75" hidden="false" customHeight="false" outlineLevel="0" collapsed="false">
      <c r="A29" s="2" t="s">
        <v>1272</v>
      </c>
      <c r="B29" s="3" t="n">
        <v>32</v>
      </c>
      <c r="C29" s="4" t="n">
        <v>119429763.23</v>
      </c>
      <c r="D29" s="5" t="n">
        <v>0.00246913580246914</v>
      </c>
      <c r="E29" s="5" t="n">
        <v>0.00484508895330347</v>
      </c>
    </row>
    <row r="30" customFormat="false" ht="12.75" hidden="false" customHeight="false" outlineLevel="0" collapsed="false">
      <c r="A30" s="2" t="s">
        <v>1273</v>
      </c>
      <c r="B30" s="3" t="n">
        <v>27</v>
      </c>
      <c r="C30" s="4" t="n">
        <v>107246430.91</v>
      </c>
      <c r="D30" s="5" t="n">
        <v>0.00208333333333333</v>
      </c>
      <c r="E30" s="5" t="n">
        <v>0.00435082917046879</v>
      </c>
    </row>
    <row r="31" customFormat="false" ht="12.75" hidden="false" customHeight="false" outlineLevel="0" collapsed="false">
      <c r="A31" s="2" t="s">
        <v>1274</v>
      </c>
      <c r="B31" s="3" t="n">
        <v>16</v>
      </c>
      <c r="C31" s="4" t="n">
        <v>101327516.71</v>
      </c>
      <c r="D31" s="5" t="n">
        <v>0.00123456790123457</v>
      </c>
      <c r="E31" s="5" t="n">
        <v>0.0041107075707069</v>
      </c>
    </row>
    <row r="32" customFormat="false" ht="12.75" hidden="false" customHeight="false" outlineLevel="0" collapsed="false">
      <c r="A32" s="2" t="s">
        <v>1275</v>
      </c>
      <c r="B32" s="3" t="n">
        <v>6</v>
      </c>
      <c r="C32" s="4" t="n">
        <v>99322000</v>
      </c>
      <c r="D32" s="5" t="n">
        <v>0.000462962962962963</v>
      </c>
      <c r="E32" s="5" t="n">
        <v>0.00402934672233468</v>
      </c>
    </row>
    <row r="33" customFormat="false" ht="12.75" hidden="false" customHeight="false" outlineLevel="0" collapsed="false">
      <c r="A33" s="2" t="s">
        <v>715</v>
      </c>
      <c r="B33" s="3" t="n">
        <v>28</v>
      </c>
      <c r="C33" s="4" t="n">
        <v>97660400.33</v>
      </c>
      <c r="D33" s="5" t="n">
        <v>0.00216049382716049</v>
      </c>
      <c r="E33" s="5" t="n">
        <v>0.00396193807989748</v>
      </c>
    </row>
    <row r="34" customFormat="false" ht="12.75" hidden="false" customHeight="false" outlineLevel="0" collapsed="false">
      <c r="A34" s="2" t="s">
        <v>1276</v>
      </c>
      <c r="B34" s="3" t="n">
        <v>27</v>
      </c>
      <c r="C34" s="4" t="n">
        <v>91733143</v>
      </c>
      <c r="D34" s="5" t="n">
        <v>0.00208333333333333</v>
      </c>
      <c r="E34" s="5" t="n">
        <v>0.0037214780116843</v>
      </c>
    </row>
    <row r="35" customFormat="false" ht="12.75" hidden="false" customHeight="false" outlineLevel="0" collapsed="false">
      <c r="A35" s="2" t="s">
        <v>1277</v>
      </c>
      <c r="B35" s="3" t="n">
        <v>21</v>
      </c>
      <c r="C35" s="4" t="n">
        <v>86439580</v>
      </c>
      <c r="D35" s="5" t="n">
        <v>0.00162037037037037</v>
      </c>
      <c r="E35" s="5" t="n">
        <v>0.00350672598571299</v>
      </c>
    </row>
    <row r="36" customFormat="false" ht="12.75" hidden="false" customHeight="false" outlineLevel="0" collapsed="false">
      <c r="A36" s="2" t="s">
        <v>1278</v>
      </c>
      <c r="B36" s="3" t="n">
        <v>13</v>
      </c>
      <c r="C36" s="4" t="n">
        <v>84958763.39</v>
      </c>
      <c r="D36" s="5" t="n">
        <v>0.00100308641975309</v>
      </c>
      <c r="E36" s="5" t="n">
        <v>0.00344665144478669</v>
      </c>
    </row>
    <row r="37" customFormat="false" ht="12.75" hidden="false" customHeight="false" outlineLevel="0" collapsed="false">
      <c r="A37" s="2" t="s">
        <v>1279</v>
      </c>
      <c r="B37" s="3" t="n">
        <v>19</v>
      </c>
      <c r="C37" s="4" t="n">
        <v>77292328.61</v>
      </c>
      <c r="D37" s="5" t="n">
        <v>0.00146604938271605</v>
      </c>
      <c r="E37" s="5" t="n">
        <v>0.0031356355182771</v>
      </c>
    </row>
    <row r="38" customFormat="false" ht="12.75" hidden="false" customHeight="false" outlineLevel="0" collapsed="false">
      <c r="A38" s="2" t="s">
        <v>1280</v>
      </c>
      <c r="B38" s="3" t="n">
        <v>9</v>
      </c>
      <c r="C38" s="4" t="n">
        <v>61110768</v>
      </c>
      <c r="D38" s="5" t="n">
        <v>0.000694444444444445</v>
      </c>
      <c r="E38" s="5" t="n">
        <v>0.00247917352389355</v>
      </c>
    </row>
    <row r="39" customFormat="false" ht="12.75" hidden="false" customHeight="false" outlineLevel="0" collapsed="false">
      <c r="A39" s="2" t="s">
        <v>1281</v>
      </c>
      <c r="B39" s="3" t="n">
        <v>21</v>
      </c>
      <c r="C39" s="4" t="n">
        <v>58506324.51</v>
      </c>
      <c r="D39" s="5" t="n">
        <v>0.00162037037037037</v>
      </c>
      <c r="E39" s="5" t="n">
        <v>0.0023735151013896</v>
      </c>
    </row>
    <row r="40" customFormat="false" ht="12.75" hidden="false" customHeight="false" outlineLevel="0" collapsed="false">
      <c r="A40" s="2" t="s">
        <v>1282</v>
      </c>
      <c r="B40" s="3" t="n">
        <v>61</v>
      </c>
      <c r="C40" s="4" t="n">
        <v>55694862.9</v>
      </c>
      <c r="D40" s="5" t="n">
        <v>0.00470679012345679</v>
      </c>
      <c r="E40" s="5" t="n">
        <v>0.00225945825977119</v>
      </c>
    </row>
    <row r="41" customFormat="false" ht="12.75" hidden="false" customHeight="false" outlineLevel="0" collapsed="false">
      <c r="A41" s="2" t="s">
        <v>1283</v>
      </c>
      <c r="B41" s="3" t="n">
        <v>25</v>
      </c>
      <c r="C41" s="4" t="n">
        <v>48864048</v>
      </c>
      <c r="D41" s="5" t="n">
        <v>0.00192901234567901</v>
      </c>
      <c r="E41" s="5" t="n">
        <v>0.00198234219658086</v>
      </c>
    </row>
    <row r="42" customFormat="false" ht="12.75" hidden="false" customHeight="false" outlineLevel="0" collapsed="false">
      <c r="A42" s="2" t="s">
        <v>15</v>
      </c>
      <c r="B42" s="3" t="n">
        <v>118</v>
      </c>
      <c r="C42" s="4" t="n">
        <v>41340288.71</v>
      </c>
      <c r="D42" s="5" t="n">
        <v>0.00910493827160494</v>
      </c>
      <c r="E42" s="5" t="n">
        <v>0.00167711440379783</v>
      </c>
    </row>
    <row r="43" customFormat="false" ht="12.75" hidden="false" customHeight="false" outlineLevel="0" collapsed="false">
      <c r="A43" s="2" t="s">
        <v>1284</v>
      </c>
      <c r="B43" s="3" t="n">
        <v>105</v>
      </c>
      <c r="C43" s="4" t="n">
        <v>38464119.56</v>
      </c>
      <c r="D43" s="5" t="n">
        <v>0.00810185185185185</v>
      </c>
      <c r="E43" s="5" t="n">
        <v>0.00156043247293223</v>
      </c>
    </row>
    <row r="44" customFormat="false" ht="12.75" hidden="false" customHeight="false" outlineLevel="0" collapsed="false">
      <c r="A44" s="2" t="s">
        <v>1285</v>
      </c>
      <c r="B44" s="3" t="n">
        <v>4</v>
      </c>
      <c r="C44" s="4" t="n">
        <v>35625000</v>
      </c>
      <c r="D44" s="5" t="n">
        <v>0.000308641975308642</v>
      </c>
      <c r="E44" s="5" t="n">
        <v>0.00144525358916628</v>
      </c>
    </row>
    <row r="45" customFormat="false" ht="12.75" hidden="false" customHeight="false" outlineLevel="0" collapsed="false">
      <c r="A45" s="2" t="s">
        <v>1064</v>
      </c>
      <c r="B45" s="3" t="n">
        <v>23</v>
      </c>
      <c r="C45" s="4" t="n">
        <v>34177932.01</v>
      </c>
      <c r="D45" s="5" t="n">
        <v>0.00177469135802469</v>
      </c>
      <c r="E45" s="5" t="n">
        <v>0.0013865481798662</v>
      </c>
    </row>
    <row r="46" customFormat="false" ht="12.75" hidden="false" customHeight="false" outlineLevel="0" collapsed="false">
      <c r="A46" s="2" t="s">
        <v>1286</v>
      </c>
      <c r="B46" s="3" t="n">
        <v>16</v>
      </c>
      <c r="C46" s="4" t="n">
        <v>32738381.12</v>
      </c>
      <c r="D46" s="5" t="n">
        <v>0.00123456790123457</v>
      </c>
      <c r="E46" s="5" t="n">
        <v>0.00132814772820136</v>
      </c>
    </row>
    <row r="47" customFormat="false" ht="12.75" hidden="false" customHeight="false" outlineLevel="0" collapsed="false">
      <c r="A47" s="2" t="s">
        <v>1287</v>
      </c>
      <c r="B47" s="3" t="n">
        <v>16</v>
      </c>
      <c r="C47" s="4" t="n">
        <v>29305400</v>
      </c>
      <c r="D47" s="5" t="n">
        <v>0.00123456790123457</v>
      </c>
      <c r="E47" s="5" t="n">
        <v>0.00118887675879167</v>
      </c>
    </row>
    <row r="48" customFormat="false" ht="12.75" hidden="false" customHeight="false" outlineLevel="0" collapsed="false">
      <c r="A48" s="2" t="s">
        <v>1288</v>
      </c>
      <c r="B48" s="3" t="n">
        <v>13</v>
      </c>
      <c r="C48" s="4" t="n">
        <v>28568825</v>
      </c>
      <c r="D48" s="5" t="n">
        <v>0.00100308641975309</v>
      </c>
      <c r="E48" s="5" t="n">
        <v>0.00115899499984599</v>
      </c>
    </row>
    <row r="49" customFormat="false" ht="12.75" hidden="false" customHeight="false" outlineLevel="0" collapsed="false">
      <c r="A49" s="2" t="s">
        <v>58</v>
      </c>
      <c r="B49" s="3" t="n">
        <v>20</v>
      </c>
      <c r="C49" s="4" t="n">
        <v>28237434</v>
      </c>
      <c r="D49" s="5" t="n">
        <v>0.00154320987654321</v>
      </c>
      <c r="E49" s="5" t="n">
        <v>0.00114555095683778</v>
      </c>
    </row>
    <row r="50" customFormat="false" ht="12.75" hidden="false" customHeight="false" outlineLevel="0" collapsed="false">
      <c r="A50" s="2" t="s">
        <v>1289</v>
      </c>
      <c r="B50" s="3" t="n">
        <v>15</v>
      </c>
      <c r="C50" s="4" t="n">
        <v>28132968</v>
      </c>
      <c r="D50" s="5" t="n">
        <v>0.00115740740740741</v>
      </c>
      <c r="E50" s="5" t="n">
        <v>0.0011413129256393</v>
      </c>
    </row>
    <row r="51" customFormat="false" ht="12.75" hidden="false" customHeight="false" outlineLevel="0" collapsed="false">
      <c r="A51" s="2" t="s">
        <v>1290</v>
      </c>
      <c r="B51" s="3" t="n">
        <v>23</v>
      </c>
      <c r="C51" s="4" t="n">
        <v>27814071.72</v>
      </c>
      <c r="D51" s="5" t="n">
        <v>0.00177469135802469</v>
      </c>
      <c r="E51" s="5" t="n">
        <v>0.00112837577495181</v>
      </c>
    </row>
    <row r="52" customFormat="false" ht="12.75" hidden="false" customHeight="false" outlineLevel="0" collapsed="false">
      <c r="A52" s="2" t="s">
        <v>1291</v>
      </c>
      <c r="B52" s="3" t="n">
        <v>6</v>
      </c>
      <c r="C52" s="4" t="n">
        <v>27592689.15</v>
      </c>
      <c r="D52" s="5" t="n">
        <v>0.000462962962962963</v>
      </c>
      <c r="E52" s="5" t="n">
        <v>0.00111939461133437</v>
      </c>
    </row>
    <row r="53" customFormat="false" ht="12.75" hidden="false" customHeight="false" outlineLevel="0" collapsed="false">
      <c r="A53" s="2" t="s">
        <v>1292</v>
      </c>
      <c r="B53" s="3" t="n">
        <v>9</v>
      </c>
      <c r="C53" s="4" t="n">
        <v>26081264</v>
      </c>
      <c r="D53" s="5" t="n">
        <v>0.000694444444444445</v>
      </c>
      <c r="E53" s="5" t="n">
        <v>0.00105807832718577</v>
      </c>
    </row>
    <row r="54" customFormat="false" ht="12.75" hidden="false" customHeight="false" outlineLevel="0" collapsed="false">
      <c r="A54" s="2" t="s">
        <v>1293</v>
      </c>
      <c r="B54" s="3" t="n">
        <v>31</v>
      </c>
      <c r="C54" s="4" t="n">
        <v>25441283.18</v>
      </c>
      <c r="D54" s="5" t="n">
        <v>0.00239197530864198</v>
      </c>
      <c r="E54" s="5" t="n">
        <v>0.00103211525133728</v>
      </c>
    </row>
    <row r="55" customFormat="false" ht="12.75" hidden="false" customHeight="false" outlineLevel="0" collapsed="false">
      <c r="A55" s="2" t="s">
        <v>1294</v>
      </c>
      <c r="B55" s="3" t="n">
        <v>44</v>
      </c>
      <c r="C55" s="4" t="n">
        <v>23941510.63</v>
      </c>
      <c r="D55" s="5" t="n">
        <v>0.00339506172839506</v>
      </c>
      <c r="E55" s="5" t="n">
        <v>0.000971271695945826</v>
      </c>
    </row>
    <row r="56" customFormat="false" ht="12.75" hidden="false" customHeight="false" outlineLevel="0" collapsed="false">
      <c r="A56" s="2" t="s">
        <v>1295</v>
      </c>
      <c r="B56" s="3" t="n">
        <v>9</v>
      </c>
      <c r="C56" s="4" t="n">
        <v>22453402.22</v>
      </c>
      <c r="D56" s="5" t="n">
        <v>0.000694444444444445</v>
      </c>
      <c r="E56" s="5" t="n">
        <v>0.000910901337472253</v>
      </c>
    </row>
    <row r="57" customFormat="false" ht="12.75" hidden="false" customHeight="false" outlineLevel="0" collapsed="false">
      <c r="A57" s="2" t="s">
        <v>1296</v>
      </c>
      <c r="B57" s="3" t="n">
        <v>12</v>
      </c>
      <c r="C57" s="4" t="n">
        <v>19794466.09</v>
      </c>
      <c r="D57" s="5" t="n">
        <v>0.000925925925925926</v>
      </c>
      <c r="E57" s="5" t="n">
        <v>0.00080303222911446</v>
      </c>
    </row>
    <row r="58" customFormat="false" ht="12.75" hidden="false" customHeight="false" outlineLevel="0" collapsed="false">
      <c r="A58" s="2" t="s">
        <v>1297</v>
      </c>
      <c r="B58" s="3" t="n">
        <v>4</v>
      </c>
      <c r="C58" s="4" t="n">
        <v>19576759.67</v>
      </c>
      <c r="D58" s="5" t="n">
        <v>0.000308641975308642</v>
      </c>
      <c r="E58" s="5" t="n">
        <v>0.000794200201468438</v>
      </c>
    </row>
    <row r="59" customFormat="false" ht="12.75" hidden="false" customHeight="false" outlineLevel="0" collapsed="false">
      <c r="A59" s="2" t="s">
        <v>1298</v>
      </c>
      <c r="B59" s="3" t="n">
        <v>2</v>
      </c>
      <c r="C59" s="4" t="n">
        <v>18575721</v>
      </c>
      <c r="D59" s="5" t="n">
        <v>0.000154320987654321</v>
      </c>
      <c r="E59" s="5" t="n">
        <v>0.00075358954236074</v>
      </c>
    </row>
    <row r="60" customFormat="false" ht="12.75" hidden="false" customHeight="false" outlineLevel="0" collapsed="false">
      <c r="A60" s="2" t="s">
        <v>1299</v>
      </c>
      <c r="B60" s="3" t="n">
        <v>7</v>
      </c>
      <c r="C60" s="4" t="n">
        <v>18268214</v>
      </c>
      <c r="D60" s="5" t="n">
        <v>0.000540123456790123</v>
      </c>
      <c r="E60" s="5" t="n">
        <v>0.000741114437927231</v>
      </c>
    </row>
    <row r="61" customFormat="false" ht="12.75" hidden="false" customHeight="false" outlineLevel="0" collapsed="false">
      <c r="A61" s="2" t="s">
        <v>1300</v>
      </c>
      <c r="B61" s="3" t="n">
        <v>3</v>
      </c>
      <c r="C61" s="4" t="n">
        <v>18051306.34</v>
      </c>
      <c r="D61" s="5" t="n">
        <v>0.000231481481481481</v>
      </c>
      <c r="E61" s="5" t="n">
        <v>0.000732314814793683</v>
      </c>
    </row>
    <row r="62" customFormat="false" ht="12.75" hidden="false" customHeight="false" outlineLevel="0" collapsed="false">
      <c r="A62" s="2" t="s">
        <v>1301</v>
      </c>
      <c r="B62" s="3" t="n">
        <v>84</v>
      </c>
      <c r="C62" s="4" t="n">
        <v>16468094.22</v>
      </c>
      <c r="D62" s="5" t="n">
        <v>0.00648148148148148</v>
      </c>
      <c r="E62" s="5" t="n">
        <v>0.000668086239387604</v>
      </c>
    </row>
    <row r="63" customFormat="false" ht="12.75" hidden="false" customHeight="false" outlineLevel="0" collapsed="false">
      <c r="A63" s="2" t="s">
        <v>1302</v>
      </c>
      <c r="B63" s="3" t="n">
        <v>15</v>
      </c>
      <c r="C63" s="4" t="n">
        <v>16075236.92</v>
      </c>
      <c r="D63" s="5" t="n">
        <v>0.00115740740740741</v>
      </c>
      <c r="E63" s="5" t="n">
        <v>0.00065214859944781</v>
      </c>
    </row>
    <row r="64" customFormat="false" ht="12.75" hidden="false" customHeight="false" outlineLevel="0" collapsed="false">
      <c r="A64" s="2" t="s">
        <v>1303</v>
      </c>
      <c r="B64" s="3" t="n">
        <v>13</v>
      </c>
      <c r="C64" s="4" t="n">
        <v>15995511.49</v>
      </c>
      <c r="D64" s="5" t="n">
        <v>0.00100308641975309</v>
      </c>
      <c r="E64" s="5" t="n">
        <v>0.000648914256602748</v>
      </c>
    </row>
    <row r="65" customFormat="false" ht="12.75" hidden="false" customHeight="false" outlineLevel="0" collapsed="false">
      <c r="A65" s="2" t="s">
        <v>1304</v>
      </c>
      <c r="B65" s="3" t="n">
        <v>92</v>
      </c>
      <c r="C65" s="4" t="n">
        <v>15734192.16</v>
      </c>
      <c r="D65" s="5" t="n">
        <v>0.00709876543209877</v>
      </c>
      <c r="E65" s="5" t="n">
        <v>0.000638312917666579</v>
      </c>
    </row>
    <row r="66" customFormat="false" ht="12.75" hidden="false" customHeight="false" outlineLevel="0" collapsed="false">
      <c r="A66" s="2" t="s">
        <v>1305</v>
      </c>
      <c r="B66" s="3" t="n">
        <v>7</v>
      </c>
      <c r="C66" s="4" t="n">
        <v>15698476.47</v>
      </c>
      <c r="D66" s="5" t="n">
        <v>0.000540123456790123</v>
      </c>
      <c r="E66" s="5" t="n">
        <v>0.00063686398491817</v>
      </c>
    </row>
    <row r="67" customFormat="false" ht="12.75" hidden="false" customHeight="false" outlineLevel="0" collapsed="false">
      <c r="A67" s="2" t="s">
        <v>304</v>
      </c>
      <c r="B67" s="3" t="n">
        <v>15</v>
      </c>
      <c r="C67" s="4" t="n">
        <v>15383405.38</v>
      </c>
      <c r="D67" s="5" t="n">
        <v>0.00115740740740741</v>
      </c>
      <c r="E67" s="5" t="n">
        <v>0.000624082016534591</v>
      </c>
    </row>
    <row r="68" customFormat="false" ht="12.75" hidden="false" customHeight="false" outlineLevel="0" collapsed="false">
      <c r="A68" s="2" t="s">
        <v>1306</v>
      </c>
      <c r="B68" s="3" t="n">
        <v>51</v>
      </c>
      <c r="C68" s="4" t="n">
        <v>14737086.79</v>
      </c>
      <c r="D68" s="5" t="n">
        <v>0.00393518518518519</v>
      </c>
      <c r="E68" s="5" t="n">
        <v>0.000597861826725682</v>
      </c>
    </row>
    <row r="69" customFormat="false" ht="12.75" hidden="false" customHeight="false" outlineLevel="0" collapsed="false">
      <c r="A69" s="2" t="s">
        <v>1307</v>
      </c>
      <c r="B69" s="3" t="n">
        <v>9</v>
      </c>
      <c r="C69" s="4" t="n">
        <v>14580294.69</v>
      </c>
      <c r="D69" s="5" t="n">
        <v>0.000694444444444445</v>
      </c>
      <c r="E69" s="5" t="n">
        <v>0.000591501002998582</v>
      </c>
    </row>
    <row r="70" customFormat="false" ht="12.75" hidden="false" customHeight="false" outlineLevel="0" collapsed="false">
      <c r="A70" s="2" t="s">
        <v>1308</v>
      </c>
      <c r="B70" s="3" t="n">
        <v>44</v>
      </c>
      <c r="C70" s="4" t="n">
        <v>14236609</v>
      </c>
      <c r="D70" s="5" t="n">
        <v>0.00339506172839506</v>
      </c>
      <c r="E70" s="5" t="n">
        <v>0.000577558182591071</v>
      </c>
    </row>
    <row r="71" customFormat="false" ht="12.75" hidden="false" customHeight="false" outlineLevel="0" collapsed="false">
      <c r="A71" s="2" t="s">
        <v>1309</v>
      </c>
      <c r="B71" s="3" t="n">
        <v>48</v>
      </c>
      <c r="C71" s="4" t="n">
        <v>13779490.81</v>
      </c>
      <c r="D71" s="5" t="n">
        <v>0.0037037037037037</v>
      </c>
      <c r="E71" s="5" t="n">
        <v>0.00055901357333435</v>
      </c>
    </row>
    <row r="72" customFormat="false" ht="12.75" hidden="false" customHeight="false" outlineLevel="0" collapsed="false">
      <c r="A72" s="2" t="s">
        <v>46</v>
      </c>
      <c r="B72" s="3" t="n">
        <v>20</v>
      </c>
      <c r="C72" s="4" t="n">
        <v>13416861.05</v>
      </c>
      <c r="D72" s="5" t="n">
        <v>0.00154320987654321</v>
      </c>
      <c r="E72" s="5" t="n">
        <v>0.000544302220010041</v>
      </c>
    </row>
    <row r="73" customFormat="false" ht="12.75" hidden="false" customHeight="false" outlineLevel="0" collapsed="false">
      <c r="A73" s="2" t="s">
        <v>80</v>
      </c>
      <c r="B73" s="3" t="n">
        <v>80</v>
      </c>
      <c r="C73" s="4" t="n">
        <v>12773892.6</v>
      </c>
      <c r="D73" s="5" t="n">
        <v>0.00617283950617284</v>
      </c>
      <c r="E73" s="5" t="n">
        <v>0.000518217940428759</v>
      </c>
    </row>
    <row r="74" customFormat="false" ht="12.75" hidden="false" customHeight="false" outlineLevel="0" collapsed="false">
      <c r="A74" s="2" t="s">
        <v>1310</v>
      </c>
      <c r="B74" s="3" t="n">
        <v>50</v>
      </c>
      <c r="C74" s="4" t="n">
        <v>12651280.05</v>
      </c>
      <c r="D74" s="5" t="n">
        <v>0.00385802469135802</v>
      </c>
      <c r="E74" s="5" t="n">
        <v>0.000513243730520988</v>
      </c>
    </row>
    <row r="75" customFormat="false" ht="12.75" hidden="false" customHeight="false" outlineLevel="0" collapsed="false">
      <c r="A75" s="2" t="s">
        <v>7</v>
      </c>
      <c r="B75" s="3" t="n">
        <v>23</v>
      </c>
      <c r="C75" s="4" t="n">
        <v>12033711</v>
      </c>
      <c r="D75" s="5" t="n">
        <v>0.00177469135802469</v>
      </c>
      <c r="E75" s="5" t="n">
        <v>0.000488189867052342</v>
      </c>
    </row>
    <row r="76" customFormat="false" ht="12.75" hidden="false" customHeight="false" outlineLevel="0" collapsed="false">
      <c r="A76" s="2" t="s">
        <v>1311</v>
      </c>
      <c r="B76" s="3" t="n">
        <v>24</v>
      </c>
      <c r="C76" s="4" t="n">
        <v>11425671.46</v>
      </c>
      <c r="D76" s="5" t="n">
        <v>0.00185185185185185</v>
      </c>
      <c r="E76" s="5" t="n">
        <v>0.000463522601717886</v>
      </c>
    </row>
    <row r="77" customFormat="false" ht="12.75" hidden="false" customHeight="false" outlineLevel="0" collapsed="false">
      <c r="A77" s="2" t="s">
        <v>1312</v>
      </c>
      <c r="B77" s="3" t="n">
        <v>8</v>
      </c>
      <c r="C77" s="4" t="n">
        <v>11277550</v>
      </c>
      <c r="D77" s="5" t="n">
        <v>0.000617283950617284</v>
      </c>
      <c r="E77" s="5" t="n">
        <v>0.000457513533038656</v>
      </c>
    </row>
    <row r="78" customFormat="false" ht="12.75" hidden="false" customHeight="false" outlineLevel="0" collapsed="false">
      <c r="A78" s="2" t="s">
        <v>1313</v>
      </c>
      <c r="B78" s="3" t="n">
        <v>14</v>
      </c>
      <c r="C78" s="4" t="n">
        <v>11233855.38</v>
      </c>
      <c r="D78" s="5" t="n">
        <v>0.00108024691358025</v>
      </c>
      <c r="E78" s="5" t="n">
        <v>0.000455740906894593</v>
      </c>
    </row>
    <row r="79" customFormat="false" ht="12.75" hidden="false" customHeight="false" outlineLevel="0" collapsed="false">
      <c r="A79" s="2" t="s">
        <v>12</v>
      </c>
      <c r="B79" s="3" t="n">
        <v>19</v>
      </c>
      <c r="C79" s="4" t="n">
        <v>11221975.98</v>
      </c>
      <c r="D79" s="5" t="n">
        <v>0.00146604938271605</v>
      </c>
      <c r="E79" s="5" t="n">
        <v>0.000455258977196708</v>
      </c>
    </row>
    <row r="80" customFormat="false" ht="12.75" hidden="false" customHeight="false" outlineLevel="0" collapsed="false">
      <c r="A80" s="2" t="s">
        <v>282</v>
      </c>
      <c r="B80" s="3" t="n">
        <v>62</v>
      </c>
      <c r="C80" s="4" t="n">
        <v>11143612.44</v>
      </c>
      <c r="D80" s="5" t="n">
        <v>0.00478395061728395</v>
      </c>
      <c r="E80" s="5" t="n">
        <v>0.000452079884215802</v>
      </c>
    </row>
    <row r="81" customFormat="false" ht="12.75" hidden="false" customHeight="false" outlineLevel="0" collapsed="false">
      <c r="A81" s="2" t="s">
        <v>94</v>
      </c>
      <c r="B81" s="3" t="n">
        <v>33</v>
      </c>
      <c r="C81" s="4" t="n">
        <v>10965517.04</v>
      </c>
      <c r="D81" s="5" t="n">
        <v>0.0025462962962963</v>
      </c>
      <c r="E81" s="5" t="n">
        <v>0.000444854817098216</v>
      </c>
    </row>
    <row r="82" customFormat="false" ht="12.75" hidden="false" customHeight="false" outlineLevel="0" collapsed="false">
      <c r="A82" s="2" t="s">
        <v>1314</v>
      </c>
      <c r="B82" s="3" t="n">
        <v>42</v>
      </c>
      <c r="C82" s="4" t="n">
        <v>10877606.2</v>
      </c>
      <c r="D82" s="5" t="n">
        <v>0.00324074074074074</v>
      </c>
      <c r="E82" s="5" t="n">
        <v>0.000441288404269118</v>
      </c>
    </row>
    <row r="83" customFormat="false" ht="12.75" hidden="false" customHeight="false" outlineLevel="0" collapsed="false">
      <c r="A83" s="2" t="s">
        <v>1315</v>
      </c>
      <c r="B83" s="3" t="n">
        <v>22</v>
      </c>
      <c r="C83" s="4" t="n">
        <v>10792675.24</v>
      </c>
      <c r="D83" s="5" t="n">
        <v>0.00169753086419753</v>
      </c>
      <c r="E83" s="5" t="n">
        <v>0.000437842880766765</v>
      </c>
    </row>
    <row r="84" customFormat="false" ht="12.75" hidden="false" customHeight="false" outlineLevel="0" collapsed="false">
      <c r="A84" s="2" t="s">
        <v>948</v>
      </c>
      <c r="B84" s="3" t="n">
        <v>45</v>
      </c>
      <c r="C84" s="4" t="n">
        <v>10586956.67</v>
      </c>
      <c r="D84" s="5" t="n">
        <v>0.00347222222222222</v>
      </c>
      <c r="E84" s="5" t="n">
        <v>0.000429497182474817</v>
      </c>
    </row>
    <row r="85" customFormat="false" ht="12.75" hidden="false" customHeight="false" outlineLevel="0" collapsed="false">
      <c r="A85" s="2" t="s">
        <v>1316</v>
      </c>
      <c r="B85" s="3" t="n">
        <v>6</v>
      </c>
      <c r="C85" s="4" t="n">
        <v>10550000</v>
      </c>
      <c r="D85" s="5" t="n">
        <v>0.000462962962962963</v>
      </c>
      <c r="E85" s="5" t="n">
        <v>0.000427997905002223</v>
      </c>
    </row>
    <row r="86" customFormat="false" ht="12.75" hidden="false" customHeight="false" outlineLevel="0" collapsed="false">
      <c r="A86" s="2" t="s">
        <v>1317</v>
      </c>
      <c r="B86" s="3" t="n">
        <v>1</v>
      </c>
      <c r="C86" s="4" t="n">
        <v>9751760.73</v>
      </c>
      <c r="D86" s="5" t="n">
        <v>7.71604938271605E-005</v>
      </c>
      <c r="E86" s="5" t="n">
        <v>0.000395614517774687</v>
      </c>
    </row>
    <row r="87" customFormat="false" ht="12.75" hidden="false" customHeight="false" outlineLevel="0" collapsed="false">
      <c r="A87" s="2" t="s">
        <v>1318</v>
      </c>
      <c r="B87" s="3" t="n">
        <v>3</v>
      </c>
      <c r="C87" s="4" t="n">
        <v>9745175</v>
      </c>
      <c r="D87" s="5" t="n">
        <v>0.000231481481481481</v>
      </c>
      <c r="E87" s="5" t="n">
        <v>0.000395347344443606</v>
      </c>
    </row>
    <row r="88" customFormat="false" ht="12.75" hidden="false" customHeight="false" outlineLevel="0" collapsed="false">
      <c r="A88" s="2" t="s">
        <v>1319</v>
      </c>
      <c r="B88" s="3" t="n">
        <v>46</v>
      </c>
      <c r="C88" s="4" t="n">
        <v>9685957.69</v>
      </c>
      <c r="D88" s="5" t="n">
        <v>0.00354938271604938</v>
      </c>
      <c r="E88" s="5" t="n">
        <v>0.000392944985711865</v>
      </c>
    </row>
    <row r="89" customFormat="false" ht="12.75" hidden="false" customHeight="false" outlineLevel="0" collapsed="false">
      <c r="A89" s="2" t="s">
        <v>317</v>
      </c>
      <c r="B89" s="3" t="n">
        <v>8</v>
      </c>
      <c r="C89" s="4" t="n">
        <v>9560505.33</v>
      </c>
      <c r="D89" s="5" t="n">
        <v>0.000617283950617284</v>
      </c>
      <c r="E89" s="5" t="n">
        <v>0.000387855568910198</v>
      </c>
    </row>
    <row r="90" customFormat="false" ht="12.75" hidden="false" customHeight="false" outlineLevel="0" collapsed="false">
      <c r="A90" s="2" t="s">
        <v>6</v>
      </c>
      <c r="B90" s="3" t="n">
        <v>11</v>
      </c>
      <c r="C90" s="4" t="n">
        <v>9371238.8</v>
      </c>
      <c r="D90" s="5" t="n">
        <v>0.000848765432098765</v>
      </c>
      <c r="E90" s="5" t="n">
        <v>0.000380177305561663</v>
      </c>
    </row>
    <row r="91" customFormat="false" ht="12.75" hidden="false" customHeight="false" outlineLevel="0" collapsed="false">
      <c r="A91" s="2" t="s">
        <v>1320</v>
      </c>
      <c r="B91" s="3" t="n">
        <v>54</v>
      </c>
      <c r="C91" s="4" t="n">
        <v>9353228.73</v>
      </c>
      <c r="D91" s="5" t="n">
        <v>0.00416666666666667</v>
      </c>
      <c r="E91" s="5" t="n">
        <v>0.000379446663644228</v>
      </c>
    </row>
    <row r="92" customFormat="false" ht="12.75" hidden="false" customHeight="false" outlineLevel="0" collapsed="false">
      <c r="A92" s="2" t="s">
        <v>1321</v>
      </c>
      <c r="B92" s="3" t="n">
        <v>64</v>
      </c>
      <c r="C92" s="4" t="n">
        <v>8848847.93</v>
      </c>
      <c r="D92" s="5" t="n">
        <v>0.00493827160493827</v>
      </c>
      <c r="E92" s="5" t="n">
        <v>0.000358984680163342</v>
      </c>
    </row>
    <row r="93" customFormat="false" ht="12.75" hidden="false" customHeight="false" outlineLevel="0" collapsed="false">
      <c r="A93" s="2" t="s">
        <v>1322</v>
      </c>
      <c r="B93" s="3" t="n">
        <v>11</v>
      </c>
      <c r="C93" s="4" t="n">
        <v>8720895</v>
      </c>
      <c r="D93" s="5" t="n">
        <v>0.000848765432098765</v>
      </c>
      <c r="E93" s="5" t="n">
        <v>0.000353793818933115</v>
      </c>
    </row>
    <row r="94" customFormat="false" ht="12.75" hidden="false" customHeight="false" outlineLevel="0" collapsed="false">
      <c r="A94" s="2" t="s">
        <v>1323</v>
      </c>
      <c r="B94" s="3" t="n">
        <v>42</v>
      </c>
      <c r="C94" s="4" t="n">
        <v>8381788.24</v>
      </c>
      <c r="D94" s="5" t="n">
        <v>0.00324074074074074</v>
      </c>
      <c r="E94" s="5" t="n">
        <v>0.000340036758947135</v>
      </c>
    </row>
    <row r="95" customFormat="false" ht="12.75" hidden="false" customHeight="false" outlineLevel="0" collapsed="false">
      <c r="A95" s="2" t="s">
        <v>1324</v>
      </c>
      <c r="B95" s="3" t="n">
        <v>11</v>
      </c>
      <c r="C95" s="4" t="n">
        <v>8376354.97</v>
      </c>
      <c r="D95" s="5" t="n">
        <v>0.000848765432098765</v>
      </c>
      <c r="E95" s="5" t="n">
        <v>0.000339816339214688</v>
      </c>
    </row>
    <row r="96" customFormat="false" ht="12.75" hidden="false" customHeight="false" outlineLevel="0" collapsed="false">
      <c r="A96" s="2" t="s">
        <v>783</v>
      </c>
      <c r="B96" s="3" t="n">
        <v>18</v>
      </c>
      <c r="C96" s="4" t="n">
        <v>8358262.89</v>
      </c>
      <c r="D96" s="5" t="n">
        <v>0.00138888888888889</v>
      </c>
      <c r="E96" s="5" t="n">
        <v>0.00033908237027278</v>
      </c>
    </row>
    <row r="97" customFormat="false" ht="12.75" hidden="false" customHeight="false" outlineLevel="0" collapsed="false">
      <c r="A97" s="2" t="s">
        <v>568</v>
      </c>
      <c r="B97" s="3" t="n">
        <v>2</v>
      </c>
      <c r="C97" s="4" t="n">
        <v>8124856</v>
      </c>
      <c r="D97" s="5" t="n">
        <v>0.000154320987654321</v>
      </c>
      <c r="E97" s="5" t="n">
        <v>0.000329613397767274</v>
      </c>
    </row>
    <row r="98" customFormat="false" ht="12.75" hidden="false" customHeight="false" outlineLevel="0" collapsed="false">
      <c r="A98" s="2" t="s">
        <v>1325</v>
      </c>
      <c r="B98" s="3" t="n">
        <v>6</v>
      </c>
      <c r="C98" s="4" t="n">
        <v>7874692</v>
      </c>
      <c r="D98" s="5" t="n">
        <v>0.000462962962962963</v>
      </c>
      <c r="E98" s="5" t="n">
        <v>0.000319464614079409</v>
      </c>
    </row>
    <row r="99" customFormat="false" ht="12.75" hidden="false" customHeight="false" outlineLevel="0" collapsed="false">
      <c r="A99" s="2" t="s">
        <v>1326</v>
      </c>
      <c r="B99" s="3" t="n">
        <v>11</v>
      </c>
      <c r="C99" s="4" t="n">
        <v>7707931.51</v>
      </c>
      <c r="D99" s="5" t="n">
        <v>0.000848765432098765</v>
      </c>
      <c r="E99" s="5" t="n">
        <v>0.000312699387505272</v>
      </c>
    </row>
    <row r="100" customFormat="false" ht="12.75" hidden="false" customHeight="false" outlineLevel="0" collapsed="false">
      <c r="A100" s="2" t="s">
        <v>1327</v>
      </c>
      <c r="B100" s="3" t="n">
        <v>1</v>
      </c>
      <c r="C100" s="4" t="n">
        <v>7700000</v>
      </c>
      <c r="D100" s="5" t="n">
        <v>7.71604938271605E-005</v>
      </c>
      <c r="E100" s="5" t="n">
        <v>0.000312377617868921</v>
      </c>
    </row>
    <row r="101" customFormat="false" ht="12.75" hidden="false" customHeight="false" outlineLevel="0" collapsed="false">
      <c r="A101" s="2" t="s">
        <v>1328</v>
      </c>
      <c r="B101" s="3" t="n">
        <v>20</v>
      </c>
      <c r="C101" s="4" t="n">
        <v>7692721.58</v>
      </c>
      <c r="D101" s="5" t="n">
        <v>0.00154320987654321</v>
      </c>
      <c r="E101" s="5" t="n">
        <v>0.000312082343128473</v>
      </c>
    </row>
    <row r="102" customFormat="false" ht="12.75" hidden="false" customHeight="false" outlineLevel="0" collapsed="false">
      <c r="A102" s="6"/>
      <c r="B102" s="7" t="n">
        <f aca="false">SUM(B2:B101)</f>
        <v>3107</v>
      </c>
      <c r="C102" s="8" t="n">
        <f aca="false">SUM(C2:C101)</f>
        <v>24016084711.36</v>
      </c>
      <c r="D102" s="9" t="n">
        <f aca="false">SUM(D2:D101)</f>
        <v>0.239737654320988</v>
      </c>
      <c r="E102" s="9" t="n">
        <f aca="false">SUM(E2:E101)</f>
        <v>0.97429705619128</v>
      </c>
    </row>
  </sheetData>
  <printOptions headings="false" gridLines="false" gridLinesSet="true" horizontalCentered="false" verticalCentered="false"/>
  <pageMargins left="0.747916666666667" right="0.747916666666667" top="0.95625" bottom="1.01180555555556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-&amp;C&amp;8-</oddHeader>
    <oddFooter>&amp;L&amp;8&amp;D &amp;T&amp;C&amp;8Page &amp;P of &amp;N&amp;R&amp;8-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99"/>
    <col collapsed="false" customWidth="true" hidden="false" outlineLevel="0" max="2" min="2" style="0" width="14.99"/>
    <col collapsed="false" customWidth="true" hidden="false" outlineLevel="0" max="3" min="3" style="0" width="18.99"/>
    <col collapsed="false" customWidth="true" hidden="false" outlineLevel="0" max="5" min="4" style="0" width="15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2" t="s">
        <v>1329</v>
      </c>
      <c r="B2" s="3" t="n">
        <v>14</v>
      </c>
      <c r="C2" s="4" t="n">
        <v>216497825.52</v>
      </c>
      <c r="D2" s="5" t="n">
        <v>0.00403690888119954</v>
      </c>
      <c r="E2" s="5" t="n">
        <v>0.159191377463305</v>
      </c>
    </row>
    <row r="3" customFormat="false" ht="12.75" hidden="false" customHeight="false" outlineLevel="0" collapsed="false">
      <c r="A3" s="2" t="s">
        <v>207</v>
      </c>
      <c r="B3" s="3" t="n">
        <v>57</v>
      </c>
      <c r="C3" s="4" t="n">
        <v>76048409.94</v>
      </c>
      <c r="D3" s="5" t="n">
        <v>0.0164359861591696</v>
      </c>
      <c r="E3" s="5" t="n">
        <v>0.0559185807209149</v>
      </c>
    </row>
    <row r="4" customFormat="false" ht="12.75" hidden="false" customHeight="false" outlineLevel="0" collapsed="false">
      <c r="A4" s="2" t="s">
        <v>962</v>
      </c>
      <c r="B4" s="3" t="n">
        <v>53</v>
      </c>
      <c r="C4" s="4" t="n">
        <v>68972060.77</v>
      </c>
      <c r="D4" s="5" t="n">
        <v>0.015282583621684</v>
      </c>
      <c r="E4" s="5" t="n">
        <v>0.0507153239719017</v>
      </c>
    </row>
    <row r="5" customFormat="false" ht="12.75" hidden="false" customHeight="false" outlineLevel="0" collapsed="false">
      <c r="A5" s="2" t="s">
        <v>425</v>
      </c>
      <c r="B5" s="3" t="n">
        <v>35</v>
      </c>
      <c r="C5" s="4" t="n">
        <v>67074586.93</v>
      </c>
      <c r="D5" s="5" t="n">
        <v>0.0100922722029988</v>
      </c>
      <c r="E5" s="5" t="n">
        <v>0.049320106844133</v>
      </c>
    </row>
    <row r="6" customFormat="false" ht="12.75" hidden="false" customHeight="false" outlineLevel="0" collapsed="false">
      <c r="A6" s="2" t="s">
        <v>70</v>
      </c>
      <c r="B6" s="3" t="n">
        <v>16</v>
      </c>
      <c r="C6" s="4" t="n">
        <v>45150179</v>
      </c>
      <c r="D6" s="5" t="n">
        <v>0.00461361014994233</v>
      </c>
      <c r="E6" s="5" t="n">
        <v>0.0331990363896786</v>
      </c>
    </row>
    <row r="7" customFormat="false" ht="12.75" hidden="false" customHeight="false" outlineLevel="0" collapsed="false">
      <c r="A7" s="2" t="s">
        <v>1330</v>
      </c>
      <c r="B7" s="3" t="n">
        <v>12</v>
      </c>
      <c r="C7" s="4" t="n">
        <v>44806896.81</v>
      </c>
      <c r="D7" s="5" t="n">
        <v>0.00346020761245675</v>
      </c>
      <c r="E7" s="5" t="n">
        <v>0.0329466201607698</v>
      </c>
    </row>
    <row r="8" customFormat="false" ht="12.75" hidden="false" customHeight="false" outlineLevel="0" collapsed="false">
      <c r="A8" s="2" t="s">
        <v>1107</v>
      </c>
      <c r="B8" s="3" t="n">
        <v>39</v>
      </c>
      <c r="C8" s="4" t="n">
        <v>42843641.56</v>
      </c>
      <c r="D8" s="5" t="n">
        <v>0.0112456747404844</v>
      </c>
      <c r="E8" s="5" t="n">
        <v>0.0315030338022976</v>
      </c>
    </row>
    <row r="9" customFormat="false" ht="12.75" hidden="false" customHeight="false" outlineLevel="0" collapsed="false">
      <c r="A9" s="2" t="s">
        <v>914</v>
      </c>
      <c r="B9" s="3" t="n">
        <v>40</v>
      </c>
      <c r="C9" s="4" t="n">
        <v>37371825.94</v>
      </c>
      <c r="D9" s="5" t="n">
        <v>0.0115340253748558</v>
      </c>
      <c r="E9" s="5" t="n">
        <v>0.0274795944736076</v>
      </c>
    </row>
    <row r="10" customFormat="false" ht="12.75" hidden="false" customHeight="false" outlineLevel="0" collapsed="false">
      <c r="A10" s="2" t="s">
        <v>816</v>
      </c>
      <c r="B10" s="3" t="n">
        <v>13</v>
      </c>
      <c r="C10" s="4" t="n">
        <v>30274486.96</v>
      </c>
      <c r="D10" s="5" t="n">
        <v>0.00374855824682814</v>
      </c>
      <c r="E10" s="5" t="n">
        <v>0.0222609038662702</v>
      </c>
    </row>
    <row r="11" customFormat="false" ht="12.75" hidden="false" customHeight="false" outlineLevel="0" collapsed="false">
      <c r="A11" s="2" t="s">
        <v>1331</v>
      </c>
      <c r="B11" s="3" t="n">
        <v>13</v>
      </c>
      <c r="C11" s="4" t="n">
        <v>27248482.02</v>
      </c>
      <c r="D11" s="5" t="n">
        <v>0.00374855824682814</v>
      </c>
      <c r="E11" s="5" t="n">
        <v>0.0200358750769401</v>
      </c>
    </row>
    <row r="12" customFormat="false" ht="12.75" hidden="false" customHeight="false" outlineLevel="0" collapsed="false">
      <c r="A12" s="2" t="s">
        <v>1332</v>
      </c>
      <c r="B12" s="3" t="n">
        <v>11</v>
      </c>
      <c r="C12" s="4" t="n">
        <v>26919175.11</v>
      </c>
      <c r="D12" s="5" t="n">
        <v>0.00317185697808535</v>
      </c>
      <c r="E12" s="5" t="n">
        <v>0.0197937349053925</v>
      </c>
    </row>
    <row r="13" customFormat="false" ht="12.75" hidden="false" customHeight="false" outlineLevel="0" collapsed="false">
      <c r="A13" s="2" t="s">
        <v>1333</v>
      </c>
      <c r="B13" s="3" t="n">
        <v>16</v>
      </c>
      <c r="C13" s="4" t="n">
        <v>26844381</v>
      </c>
      <c r="D13" s="5" t="n">
        <v>0.00461361014994233</v>
      </c>
      <c r="E13" s="5" t="n">
        <v>0.019738738614467</v>
      </c>
    </row>
    <row r="14" customFormat="false" ht="12.75" hidden="false" customHeight="false" outlineLevel="0" collapsed="false">
      <c r="A14" s="2" t="s">
        <v>1334</v>
      </c>
      <c r="B14" s="3" t="n">
        <v>10</v>
      </c>
      <c r="C14" s="4" t="n">
        <v>26800048.74</v>
      </c>
      <c r="D14" s="5" t="n">
        <v>0.00288350634371396</v>
      </c>
      <c r="E14" s="5" t="n">
        <v>0.0197061409959066</v>
      </c>
    </row>
    <row r="15" customFormat="false" ht="12.75" hidden="false" customHeight="false" outlineLevel="0" collapsed="false">
      <c r="A15" s="2" t="s">
        <v>432</v>
      </c>
      <c r="B15" s="3" t="n">
        <v>19</v>
      </c>
      <c r="C15" s="4" t="n">
        <v>25425934</v>
      </c>
      <c r="D15" s="5" t="n">
        <v>0.00547866205305652</v>
      </c>
      <c r="E15" s="5" t="n">
        <v>0.0186957510867801</v>
      </c>
    </row>
    <row r="16" customFormat="false" ht="12.75" hidden="false" customHeight="false" outlineLevel="0" collapsed="false">
      <c r="A16" s="2" t="s">
        <v>46</v>
      </c>
      <c r="B16" s="3" t="n">
        <v>54</v>
      </c>
      <c r="C16" s="4" t="n">
        <v>25257931.05</v>
      </c>
      <c r="D16" s="5" t="n">
        <v>0.0155709342560554</v>
      </c>
      <c r="E16" s="5" t="n">
        <v>0.0185722181091894</v>
      </c>
    </row>
    <row r="17" customFormat="false" ht="12.75" hidden="false" customHeight="false" outlineLevel="0" collapsed="false">
      <c r="A17" s="2" t="s">
        <v>1335</v>
      </c>
      <c r="B17" s="3" t="n">
        <v>1</v>
      </c>
      <c r="C17" s="4" t="n">
        <v>24605499</v>
      </c>
      <c r="D17" s="5" t="n">
        <v>0.000288350634371396</v>
      </c>
      <c r="E17" s="5" t="n">
        <v>0.0180924832366047</v>
      </c>
    </row>
    <row r="18" customFormat="false" ht="12.75" hidden="false" customHeight="false" outlineLevel="0" collapsed="false">
      <c r="A18" s="2" t="s">
        <v>1336</v>
      </c>
      <c r="B18" s="3" t="n">
        <v>11</v>
      </c>
      <c r="C18" s="4" t="n">
        <v>23105282.15</v>
      </c>
      <c r="D18" s="5" t="n">
        <v>0.00317185697808535</v>
      </c>
      <c r="E18" s="5" t="n">
        <v>0.0169893701394106</v>
      </c>
    </row>
    <row r="19" customFormat="false" ht="12.75" hidden="false" customHeight="false" outlineLevel="0" collapsed="false">
      <c r="A19" s="2" t="s">
        <v>19</v>
      </c>
      <c r="B19" s="3" t="n">
        <v>15</v>
      </c>
      <c r="C19" s="4" t="n">
        <v>22067386.57</v>
      </c>
      <c r="D19" s="5" t="n">
        <v>0.00432525951557094</v>
      </c>
      <c r="E19" s="5" t="n">
        <v>0.016226202996062</v>
      </c>
    </row>
    <row r="20" customFormat="false" ht="12.75" hidden="false" customHeight="false" outlineLevel="0" collapsed="false">
      <c r="A20" s="2" t="s">
        <v>1337</v>
      </c>
      <c r="B20" s="3" t="n">
        <v>11</v>
      </c>
      <c r="C20" s="4" t="n">
        <v>17432528.57</v>
      </c>
      <c r="D20" s="5" t="n">
        <v>0.00317185697808535</v>
      </c>
      <c r="E20" s="5" t="n">
        <v>0.0128181806402039</v>
      </c>
    </row>
    <row r="21" customFormat="false" ht="12.75" hidden="false" customHeight="false" outlineLevel="0" collapsed="false">
      <c r="A21" s="2" t="s">
        <v>1338</v>
      </c>
      <c r="B21" s="3" t="n">
        <v>10</v>
      </c>
      <c r="C21" s="4" t="n">
        <v>17029556.46</v>
      </c>
      <c r="D21" s="5" t="n">
        <v>0.00288350634371396</v>
      </c>
      <c r="E21" s="5" t="n">
        <v>0.0125218742679985</v>
      </c>
    </row>
    <row r="22" customFormat="false" ht="12.75" hidden="false" customHeight="false" outlineLevel="0" collapsed="false">
      <c r="A22" s="2" t="s">
        <v>1339</v>
      </c>
      <c r="B22" s="3" t="n">
        <v>10</v>
      </c>
      <c r="C22" s="4" t="n">
        <v>15564868.72</v>
      </c>
      <c r="D22" s="5" t="n">
        <v>0.00288350634371396</v>
      </c>
      <c r="E22" s="5" t="n">
        <v>0.0114448858117672</v>
      </c>
    </row>
    <row r="23" customFormat="false" ht="12.75" hidden="false" customHeight="false" outlineLevel="0" collapsed="false">
      <c r="A23" s="2" t="s">
        <v>1340</v>
      </c>
      <c r="B23" s="3" t="n">
        <v>16</v>
      </c>
      <c r="C23" s="4" t="n">
        <v>15485506.37</v>
      </c>
      <c r="D23" s="5" t="n">
        <v>0.00461361014994233</v>
      </c>
      <c r="E23" s="5" t="n">
        <v>0.0113865304828632</v>
      </c>
    </row>
    <row r="24" customFormat="false" ht="12.75" hidden="false" customHeight="false" outlineLevel="0" collapsed="false">
      <c r="A24" s="2" t="s">
        <v>1341</v>
      </c>
      <c r="B24" s="3" t="n">
        <v>11</v>
      </c>
      <c r="C24" s="4" t="n">
        <v>15401102.06</v>
      </c>
      <c r="D24" s="5" t="n">
        <v>0.00317185697808535</v>
      </c>
      <c r="E24" s="5" t="n">
        <v>0.011324467788513</v>
      </c>
    </row>
    <row r="25" customFormat="false" ht="12.75" hidden="false" customHeight="false" outlineLevel="0" collapsed="false">
      <c r="A25" s="2" t="s">
        <v>426</v>
      </c>
      <c r="B25" s="3" t="n">
        <v>14</v>
      </c>
      <c r="C25" s="4" t="n">
        <v>14771266.22</v>
      </c>
      <c r="D25" s="5" t="n">
        <v>0.00403690888119954</v>
      </c>
      <c r="E25" s="5" t="n">
        <v>0.0108613479640781</v>
      </c>
    </row>
    <row r="26" customFormat="false" ht="12.75" hidden="false" customHeight="false" outlineLevel="0" collapsed="false">
      <c r="A26" s="2" t="s">
        <v>1342</v>
      </c>
      <c r="B26" s="3" t="n">
        <v>10</v>
      </c>
      <c r="C26" s="4" t="n">
        <v>14606584.17</v>
      </c>
      <c r="D26" s="5" t="n">
        <v>0.00288350634371396</v>
      </c>
      <c r="E26" s="5" t="n">
        <v>0.0107402568523313</v>
      </c>
    </row>
    <row r="27" customFormat="false" ht="12.75" hidden="false" customHeight="false" outlineLevel="0" collapsed="false">
      <c r="A27" s="2" t="s">
        <v>242</v>
      </c>
      <c r="B27" s="3" t="n">
        <v>12</v>
      </c>
      <c r="C27" s="4" t="n">
        <v>13459294.74</v>
      </c>
      <c r="D27" s="5" t="n">
        <v>0.00346020761245675</v>
      </c>
      <c r="E27" s="5" t="n">
        <v>0.00989665214511486</v>
      </c>
    </row>
    <row r="28" customFormat="false" ht="12.75" hidden="false" customHeight="false" outlineLevel="0" collapsed="false">
      <c r="A28" s="2" t="s">
        <v>1343</v>
      </c>
      <c r="B28" s="3" t="n">
        <v>34</v>
      </c>
      <c r="C28" s="4" t="n">
        <v>11546073.65</v>
      </c>
      <c r="D28" s="5" t="n">
        <v>0.00980392156862745</v>
      </c>
      <c r="E28" s="5" t="n">
        <v>0.00848985602613578</v>
      </c>
    </row>
    <row r="29" customFormat="false" ht="12.75" hidden="false" customHeight="false" outlineLevel="0" collapsed="false">
      <c r="A29" s="2" t="s">
        <v>1344</v>
      </c>
      <c r="B29" s="3" t="n">
        <v>6</v>
      </c>
      <c r="C29" s="4" t="n">
        <v>11423545.91</v>
      </c>
      <c r="D29" s="5" t="n">
        <v>0.00173010380622837</v>
      </c>
      <c r="E29" s="5" t="n">
        <v>0.00839976108101929</v>
      </c>
    </row>
    <row r="30" customFormat="false" ht="12.75" hidden="false" customHeight="false" outlineLevel="0" collapsed="false">
      <c r="A30" s="2" t="s">
        <v>1345</v>
      </c>
      <c r="B30" s="3" t="n">
        <v>10</v>
      </c>
      <c r="C30" s="4" t="n">
        <v>10952521.97</v>
      </c>
      <c r="D30" s="5" t="n">
        <v>0.00288350634371396</v>
      </c>
      <c r="E30" s="5" t="n">
        <v>0.00805341603276444</v>
      </c>
    </row>
    <row r="31" customFormat="false" ht="12.75" hidden="false" customHeight="false" outlineLevel="0" collapsed="false">
      <c r="A31" s="2" t="s">
        <v>1346</v>
      </c>
      <c r="B31" s="3" t="n">
        <v>5</v>
      </c>
      <c r="C31" s="4" t="n">
        <v>10885587.45</v>
      </c>
      <c r="D31" s="5" t="n">
        <v>0.00144175317185698</v>
      </c>
      <c r="E31" s="5" t="n">
        <v>0.00800419891747447</v>
      </c>
    </row>
    <row r="32" customFormat="false" ht="12.75" hidden="false" customHeight="false" outlineLevel="0" collapsed="false">
      <c r="A32" s="2" t="s">
        <v>5</v>
      </c>
      <c r="B32" s="3" t="n">
        <v>13</v>
      </c>
      <c r="C32" s="4" t="n">
        <v>10575947.75</v>
      </c>
      <c r="D32" s="5" t="n">
        <v>0.00374855824682814</v>
      </c>
      <c r="E32" s="5" t="n">
        <v>0.00777652009325566</v>
      </c>
    </row>
    <row r="33" customFormat="false" ht="12.75" hidden="false" customHeight="false" outlineLevel="0" collapsed="false">
      <c r="A33" s="2" t="s">
        <v>1347</v>
      </c>
      <c r="B33" s="3" t="n">
        <v>18</v>
      </c>
      <c r="C33" s="4" t="n">
        <v>10475203.2</v>
      </c>
      <c r="D33" s="5" t="n">
        <v>0.00519031141868512</v>
      </c>
      <c r="E33" s="5" t="n">
        <v>0.00770244238070635</v>
      </c>
    </row>
    <row r="34" customFormat="false" ht="12.75" hidden="false" customHeight="false" outlineLevel="0" collapsed="false">
      <c r="A34" s="2" t="s">
        <v>1348</v>
      </c>
      <c r="B34" s="3" t="n">
        <v>30</v>
      </c>
      <c r="C34" s="4" t="n">
        <v>9813985.06</v>
      </c>
      <c r="D34" s="5" t="n">
        <v>0.00865051903114187</v>
      </c>
      <c r="E34" s="5" t="n">
        <v>0.00721624707478352</v>
      </c>
    </row>
    <row r="35" customFormat="false" ht="12.75" hidden="false" customHeight="false" outlineLevel="0" collapsed="false">
      <c r="A35" s="2" t="s">
        <v>1349</v>
      </c>
      <c r="B35" s="3" t="n">
        <v>8</v>
      </c>
      <c r="C35" s="4" t="n">
        <v>8805236.15</v>
      </c>
      <c r="D35" s="5" t="n">
        <v>0.00230680507497117</v>
      </c>
      <c r="E35" s="5" t="n">
        <v>0.00647451154874853</v>
      </c>
    </row>
    <row r="36" customFormat="false" ht="12.75" hidden="false" customHeight="false" outlineLevel="0" collapsed="false">
      <c r="A36" s="2" t="s">
        <v>1350</v>
      </c>
      <c r="B36" s="3" t="n">
        <v>10</v>
      </c>
      <c r="C36" s="4" t="n">
        <v>8790834.44</v>
      </c>
      <c r="D36" s="5" t="n">
        <v>0.00288350634371396</v>
      </c>
      <c r="E36" s="5" t="n">
        <v>0.0064639219363715</v>
      </c>
    </row>
    <row r="37" customFormat="false" ht="12.75" hidden="false" customHeight="false" outlineLevel="0" collapsed="false">
      <c r="A37" s="2" t="s">
        <v>1351</v>
      </c>
      <c r="B37" s="3" t="n">
        <v>11</v>
      </c>
      <c r="C37" s="4" t="n">
        <v>8508320.65</v>
      </c>
      <c r="D37" s="5" t="n">
        <v>0.00317185697808535</v>
      </c>
      <c r="E37" s="5" t="n">
        <v>0.00625618885972532</v>
      </c>
    </row>
    <row r="38" customFormat="false" ht="12.75" hidden="false" customHeight="false" outlineLevel="0" collapsed="false">
      <c r="A38" s="2" t="s">
        <v>1352</v>
      </c>
      <c r="B38" s="3" t="n">
        <v>1</v>
      </c>
      <c r="C38" s="4" t="n">
        <v>8403524.77</v>
      </c>
      <c r="D38" s="5" t="n">
        <v>0.000288350634371396</v>
      </c>
      <c r="E38" s="5" t="n">
        <v>0.00617913219437725</v>
      </c>
    </row>
    <row r="39" customFormat="false" ht="12.75" hidden="false" customHeight="false" outlineLevel="0" collapsed="false">
      <c r="A39" s="2" t="s">
        <v>621</v>
      </c>
      <c r="B39" s="3" t="n">
        <v>15</v>
      </c>
      <c r="C39" s="4" t="n">
        <v>7771720.97</v>
      </c>
      <c r="D39" s="5" t="n">
        <v>0.00432525951557094</v>
      </c>
      <c r="E39" s="5" t="n">
        <v>0.00571456532416977</v>
      </c>
    </row>
    <row r="40" customFormat="false" ht="12.75" hidden="false" customHeight="false" outlineLevel="0" collapsed="false">
      <c r="A40" s="2" t="s">
        <v>1353</v>
      </c>
      <c r="B40" s="3" t="n">
        <v>3</v>
      </c>
      <c r="C40" s="4" t="n">
        <v>7747741.12</v>
      </c>
      <c r="D40" s="5" t="n">
        <v>0.000865051903114187</v>
      </c>
      <c r="E40" s="5" t="n">
        <v>0.00569693288216397</v>
      </c>
    </row>
    <row r="41" customFormat="false" ht="12.75" hidden="false" customHeight="false" outlineLevel="0" collapsed="false">
      <c r="A41" s="2" t="s">
        <v>500</v>
      </c>
      <c r="B41" s="3" t="n">
        <v>3</v>
      </c>
      <c r="C41" s="4" t="n">
        <v>7473628.25</v>
      </c>
      <c r="D41" s="5" t="n">
        <v>0.000865051903114187</v>
      </c>
      <c r="E41" s="5" t="n">
        <v>0.00549537702241845</v>
      </c>
    </row>
    <row r="42" customFormat="false" ht="12.75" hidden="false" customHeight="false" outlineLevel="0" collapsed="false">
      <c r="A42" s="2" t="s">
        <v>1354</v>
      </c>
      <c r="B42" s="3" t="n">
        <v>10</v>
      </c>
      <c r="C42" s="4" t="n">
        <v>7083620.02</v>
      </c>
      <c r="D42" s="5" t="n">
        <v>0.00288350634371396</v>
      </c>
      <c r="E42" s="5" t="n">
        <v>0.00520860302269535</v>
      </c>
    </row>
    <row r="43" customFormat="false" ht="12.75" hidden="false" customHeight="false" outlineLevel="0" collapsed="false">
      <c r="A43" s="2" t="s">
        <v>29</v>
      </c>
      <c r="B43" s="3" t="n">
        <v>20</v>
      </c>
      <c r="C43" s="4" t="n">
        <v>6654966.45</v>
      </c>
      <c r="D43" s="5" t="n">
        <v>0.00576701268742791</v>
      </c>
      <c r="E43" s="5" t="n">
        <v>0.00489341301051409</v>
      </c>
    </row>
    <row r="44" customFormat="false" ht="12.75" hidden="false" customHeight="false" outlineLevel="0" collapsed="false">
      <c r="A44" s="2" t="s">
        <v>1355</v>
      </c>
      <c r="B44" s="3" t="n">
        <v>14</v>
      </c>
      <c r="C44" s="4" t="n">
        <v>6502649.7</v>
      </c>
      <c r="D44" s="5" t="n">
        <v>0.00403690888119954</v>
      </c>
      <c r="E44" s="5" t="n">
        <v>0.00478141413392033</v>
      </c>
    </row>
    <row r="45" customFormat="false" ht="12.75" hidden="false" customHeight="false" outlineLevel="0" collapsed="false">
      <c r="A45" s="2" t="s">
        <v>1356</v>
      </c>
      <c r="B45" s="3" t="n">
        <v>6</v>
      </c>
      <c r="C45" s="4" t="n">
        <v>6324944</v>
      </c>
      <c r="D45" s="5" t="n">
        <v>0.00173010380622837</v>
      </c>
      <c r="E45" s="5" t="n">
        <v>0.00465074670066489</v>
      </c>
    </row>
    <row r="46" customFormat="false" ht="12.75" hidden="false" customHeight="false" outlineLevel="0" collapsed="false">
      <c r="A46" s="2" t="s">
        <v>1357</v>
      </c>
      <c r="B46" s="3" t="n">
        <v>27</v>
      </c>
      <c r="C46" s="4" t="n">
        <v>6292159.92</v>
      </c>
      <c r="D46" s="5" t="n">
        <v>0.00778546712802768</v>
      </c>
      <c r="E46" s="5" t="n">
        <v>0.00462664048693489</v>
      </c>
    </row>
    <row r="47" customFormat="false" ht="12.75" hidden="false" customHeight="false" outlineLevel="0" collapsed="false">
      <c r="A47" s="2" t="s">
        <v>315</v>
      </c>
      <c r="B47" s="3" t="n">
        <v>14</v>
      </c>
      <c r="C47" s="4" t="n">
        <v>5588347</v>
      </c>
      <c r="D47" s="5" t="n">
        <v>0.00403690888119954</v>
      </c>
      <c r="E47" s="5" t="n">
        <v>0.00410912513571987</v>
      </c>
    </row>
    <row r="48" customFormat="false" ht="12.75" hidden="false" customHeight="false" outlineLevel="0" collapsed="false">
      <c r="A48" s="2" t="s">
        <v>1358</v>
      </c>
      <c r="B48" s="3" t="n">
        <v>4</v>
      </c>
      <c r="C48" s="4" t="n">
        <v>5206273.32</v>
      </c>
      <c r="D48" s="5" t="n">
        <v>0.00115340253748558</v>
      </c>
      <c r="E48" s="5" t="n">
        <v>0.00382818542990257</v>
      </c>
    </row>
    <row r="49" customFormat="false" ht="12.75" hidden="false" customHeight="false" outlineLevel="0" collapsed="false">
      <c r="A49" s="2" t="s">
        <v>1359</v>
      </c>
      <c r="B49" s="3" t="n">
        <v>9</v>
      </c>
      <c r="C49" s="4" t="n">
        <v>5164655.55</v>
      </c>
      <c r="D49" s="5" t="n">
        <v>0.00259515570934256</v>
      </c>
      <c r="E49" s="5" t="n">
        <v>0.00379758378243873</v>
      </c>
    </row>
    <row r="50" customFormat="false" ht="12.75" hidden="false" customHeight="false" outlineLevel="0" collapsed="false">
      <c r="A50" s="2" t="s">
        <v>527</v>
      </c>
      <c r="B50" s="3" t="n">
        <v>2</v>
      </c>
      <c r="C50" s="4" t="n">
        <v>5056500.61</v>
      </c>
      <c r="D50" s="5" t="n">
        <v>0.000576701268742791</v>
      </c>
      <c r="E50" s="5" t="n">
        <v>0.00371805719210597</v>
      </c>
    </row>
    <row r="51" customFormat="false" ht="12.75" hidden="false" customHeight="false" outlineLevel="0" collapsed="false">
      <c r="A51" s="2" t="s">
        <v>1360</v>
      </c>
      <c r="B51" s="3" t="n">
        <v>3</v>
      </c>
      <c r="C51" s="4" t="n">
        <v>4991415.55</v>
      </c>
      <c r="D51" s="5" t="n">
        <v>0.000865051903114187</v>
      </c>
      <c r="E51" s="5" t="n">
        <v>0.00367019998925049</v>
      </c>
    </row>
    <row r="52" customFormat="false" ht="12.75" hidden="false" customHeight="false" outlineLevel="0" collapsed="false">
      <c r="A52" s="2" t="s">
        <v>1361</v>
      </c>
      <c r="B52" s="3" t="n">
        <v>1</v>
      </c>
      <c r="C52" s="4" t="n">
        <v>4975056.05</v>
      </c>
      <c r="D52" s="5" t="n">
        <v>0.000288350634371396</v>
      </c>
      <c r="E52" s="5" t="n">
        <v>0.0036581708091266</v>
      </c>
    </row>
    <row r="53" customFormat="false" ht="12.75" hidden="false" customHeight="false" outlineLevel="0" collapsed="false">
      <c r="A53" s="2" t="s">
        <v>1362</v>
      </c>
      <c r="B53" s="3" t="n">
        <v>16</v>
      </c>
      <c r="C53" s="4" t="n">
        <v>4462618.34</v>
      </c>
      <c r="D53" s="5" t="n">
        <v>0.00461361014994233</v>
      </c>
      <c r="E53" s="5" t="n">
        <v>0.00328137411510389</v>
      </c>
    </row>
    <row r="54" customFormat="false" ht="12.75" hidden="false" customHeight="false" outlineLevel="0" collapsed="false">
      <c r="A54" s="2" t="s">
        <v>1059</v>
      </c>
      <c r="B54" s="3" t="n">
        <v>10</v>
      </c>
      <c r="C54" s="4" t="n">
        <v>4458605.89</v>
      </c>
      <c r="D54" s="5" t="n">
        <v>0.00288350634371396</v>
      </c>
      <c r="E54" s="5" t="n">
        <v>0.00327842375086365</v>
      </c>
    </row>
    <row r="55" customFormat="false" ht="12.75" hidden="false" customHeight="false" outlineLevel="0" collapsed="false">
      <c r="A55" s="2" t="s">
        <v>1363</v>
      </c>
      <c r="B55" s="3" t="n">
        <v>5</v>
      </c>
      <c r="C55" s="4" t="n">
        <v>4183068.3</v>
      </c>
      <c r="D55" s="5" t="n">
        <v>0.00144175317185698</v>
      </c>
      <c r="E55" s="5" t="n">
        <v>0.00307582029103829</v>
      </c>
    </row>
    <row r="56" customFormat="false" ht="12.75" hidden="false" customHeight="false" outlineLevel="0" collapsed="false">
      <c r="A56" s="2" t="s">
        <v>272</v>
      </c>
      <c r="B56" s="3" t="n">
        <v>24</v>
      </c>
      <c r="C56" s="4" t="n">
        <v>3907302.6</v>
      </c>
      <c r="D56" s="5" t="n">
        <v>0.00692041522491349</v>
      </c>
      <c r="E56" s="5" t="n">
        <v>0.00287304910137534</v>
      </c>
    </row>
    <row r="57" customFormat="false" ht="12.75" hidden="false" customHeight="false" outlineLevel="0" collapsed="false">
      <c r="A57" s="2" t="s">
        <v>1364</v>
      </c>
      <c r="B57" s="3" t="n">
        <v>8</v>
      </c>
      <c r="C57" s="4" t="n">
        <v>3861519.7</v>
      </c>
      <c r="D57" s="5" t="n">
        <v>0.00230680507497117</v>
      </c>
      <c r="E57" s="5" t="n">
        <v>0.00283938482369607</v>
      </c>
    </row>
    <row r="58" customFormat="false" ht="12.75" hidden="false" customHeight="false" outlineLevel="0" collapsed="false">
      <c r="A58" s="2" t="s">
        <v>1365</v>
      </c>
      <c r="B58" s="3" t="n">
        <v>5</v>
      </c>
      <c r="C58" s="4" t="n">
        <v>3836623.92</v>
      </c>
      <c r="D58" s="5" t="n">
        <v>0.00144175317185698</v>
      </c>
      <c r="E58" s="5" t="n">
        <v>0.00282107889613442</v>
      </c>
    </row>
    <row r="59" customFormat="false" ht="12.75" hidden="false" customHeight="false" outlineLevel="0" collapsed="false">
      <c r="A59" s="2" t="s">
        <v>1366</v>
      </c>
      <c r="B59" s="3" t="n">
        <v>4</v>
      </c>
      <c r="C59" s="4" t="n">
        <v>3835781.02</v>
      </c>
      <c r="D59" s="5" t="n">
        <v>0.00115340253748558</v>
      </c>
      <c r="E59" s="5" t="n">
        <v>0.00282045910971512</v>
      </c>
    </row>
    <row r="60" customFormat="false" ht="12.75" hidden="false" customHeight="false" outlineLevel="0" collapsed="false">
      <c r="A60" s="2" t="s">
        <v>1184</v>
      </c>
      <c r="B60" s="3" t="n">
        <v>4</v>
      </c>
      <c r="C60" s="4" t="n">
        <v>3654279</v>
      </c>
      <c r="D60" s="5" t="n">
        <v>0.00115340253748558</v>
      </c>
      <c r="E60" s="5" t="n">
        <v>0.00268700023313392</v>
      </c>
    </row>
    <row r="61" customFormat="false" ht="12.75" hidden="false" customHeight="false" outlineLevel="0" collapsed="false">
      <c r="A61" s="2" t="s">
        <v>1367</v>
      </c>
      <c r="B61" s="3" t="n">
        <v>2</v>
      </c>
      <c r="C61" s="4" t="n">
        <v>3597597.06</v>
      </c>
      <c r="D61" s="5" t="n">
        <v>0.000576701268742791</v>
      </c>
      <c r="E61" s="5" t="n">
        <v>0.00264532186484445</v>
      </c>
    </row>
    <row r="62" customFormat="false" ht="12.75" hidden="false" customHeight="false" outlineLevel="0" collapsed="false">
      <c r="A62" s="2" t="s">
        <v>924</v>
      </c>
      <c r="B62" s="3" t="n">
        <v>19</v>
      </c>
      <c r="C62" s="4" t="n">
        <v>3426526.88</v>
      </c>
      <c r="D62" s="5" t="n">
        <v>0.00547866205305652</v>
      </c>
      <c r="E62" s="5" t="n">
        <v>0.00251953354557757</v>
      </c>
    </row>
    <row r="63" customFormat="false" ht="12.75" hidden="false" customHeight="false" outlineLevel="0" collapsed="false">
      <c r="A63" s="2" t="s">
        <v>63</v>
      </c>
      <c r="B63" s="3" t="n">
        <v>10</v>
      </c>
      <c r="C63" s="4" t="n">
        <v>3362608.14</v>
      </c>
      <c r="D63" s="5" t="n">
        <v>0.00288350634371396</v>
      </c>
      <c r="E63" s="5" t="n">
        <v>0.00247253394065369</v>
      </c>
    </row>
    <row r="64" customFormat="false" ht="12.75" hidden="false" customHeight="false" outlineLevel="0" collapsed="false">
      <c r="A64" s="2" t="s">
        <v>1368</v>
      </c>
      <c r="B64" s="3" t="n">
        <v>11</v>
      </c>
      <c r="C64" s="4" t="n">
        <v>3252057.72</v>
      </c>
      <c r="D64" s="5" t="n">
        <v>0.00317185697808535</v>
      </c>
      <c r="E64" s="5" t="n">
        <v>0.00239124594805295</v>
      </c>
    </row>
    <row r="65" customFormat="false" ht="12.75" hidden="false" customHeight="false" outlineLevel="0" collapsed="false">
      <c r="A65" s="2" t="s">
        <v>1369</v>
      </c>
      <c r="B65" s="3" t="n">
        <v>13</v>
      </c>
      <c r="C65" s="4" t="n">
        <v>3180955.72</v>
      </c>
      <c r="D65" s="5" t="n">
        <v>0.00374855824682814</v>
      </c>
      <c r="E65" s="5" t="n">
        <v>0.00233896447458683</v>
      </c>
    </row>
    <row r="66" customFormat="false" ht="12.75" hidden="false" customHeight="false" outlineLevel="0" collapsed="false">
      <c r="A66" s="2" t="s">
        <v>518</v>
      </c>
      <c r="B66" s="3" t="n">
        <v>7</v>
      </c>
      <c r="C66" s="4" t="n">
        <v>3119040.6</v>
      </c>
      <c r="D66" s="5" t="n">
        <v>0.00201845444059977</v>
      </c>
      <c r="E66" s="5" t="n">
        <v>0.00229343813632023</v>
      </c>
    </row>
    <row r="67" customFormat="false" ht="12.75" hidden="false" customHeight="false" outlineLevel="0" collapsed="false">
      <c r="A67" s="2" t="s">
        <v>1370</v>
      </c>
      <c r="B67" s="3" t="n">
        <v>12</v>
      </c>
      <c r="C67" s="4" t="n">
        <v>3075763.14</v>
      </c>
      <c r="D67" s="5" t="n">
        <v>0.00346020761245675</v>
      </c>
      <c r="E67" s="5" t="n">
        <v>0.00226161611476429</v>
      </c>
    </row>
    <row r="68" customFormat="false" ht="12.75" hidden="false" customHeight="false" outlineLevel="0" collapsed="false">
      <c r="A68" s="2" t="s">
        <v>1371</v>
      </c>
      <c r="B68" s="3" t="n">
        <v>10</v>
      </c>
      <c r="C68" s="4" t="n">
        <v>2889579.44</v>
      </c>
      <c r="D68" s="5" t="n">
        <v>0.00288350634371396</v>
      </c>
      <c r="E68" s="5" t="n">
        <v>0.00212471478749679</v>
      </c>
    </row>
    <row r="69" customFormat="false" ht="12.75" hidden="false" customHeight="false" outlineLevel="0" collapsed="false">
      <c r="A69" s="2" t="s">
        <v>1372</v>
      </c>
      <c r="B69" s="3" t="n">
        <v>4</v>
      </c>
      <c r="C69" s="4" t="n">
        <v>2836327</v>
      </c>
      <c r="D69" s="5" t="n">
        <v>0.00115340253748558</v>
      </c>
      <c r="E69" s="5" t="n">
        <v>0.00208555813889526</v>
      </c>
    </row>
    <row r="70" customFormat="false" ht="12.75" hidden="false" customHeight="false" outlineLevel="0" collapsed="false">
      <c r="A70" s="2" t="s">
        <v>324</v>
      </c>
      <c r="B70" s="3" t="n">
        <v>39</v>
      </c>
      <c r="C70" s="4" t="n">
        <v>2390945.3</v>
      </c>
      <c r="D70" s="5" t="n">
        <v>0.0112456747404844</v>
      </c>
      <c r="E70" s="5" t="n">
        <v>0.00175806789205489</v>
      </c>
    </row>
    <row r="71" customFormat="false" ht="12.75" hidden="false" customHeight="false" outlineLevel="0" collapsed="false">
      <c r="A71" s="2" t="s">
        <v>1373</v>
      </c>
      <c r="B71" s="3" t="n">
        <v>12</v>
      </c>
      <c r="C71" s="4" t="n">
        <v>2328247.37</v>
      </c>
      <c r="D71" s="5" t="n">
        <v>0.00346020761245675</v>
      </c>
      <c r="E71" s="5" t="n">
        <v>0.0017119659516921</v>
      </c>
    </row>
    <row r="72" customFormat="false" ht="12.75" hidden="false" customHeight="false" outlineLevel="0" collapsed="false">
      <c r="A72" s="2" t="s">
        <v>220</v>
      </c>
      <c r="B72" s="3" t="n">
        <v>4</v>
      </c>
      <c r="C72" s="4" t="n">
        <v>2321920</v>
      </c>
      <c r="D72" s="5" t="n">
        <v>0.00115340253748558</v>
      </c>
      <c r="E72" s="5" t="n">
        <v>0.00170731342114773</v>
      </c>
    </row>
    <row r="73" customFormat="false" ht="12.75" hidden="false" customHeight="false" outlineLevel="0" collapsed="false">
      <c r="A73" s="2" t="s">
        <v>1374</v>
      </c>
      <c r="B73" s="3" t="n">
        <v>3</v>
      </c>
      <c r="C73" s="4" t="n">
        <v>2273877</v>
      </c>
      <c r="D73" s="5" t="n">
        <v>0.000865051903114187</v>
      </c>
      <c r="E73" s="5" t="n">
        <v>0.00167198728644361</v>
      </c>
    </row>
    <row r="74" customFormat="false" ht="12.75" hidden="false" customHeight="false" outlineLevel="0" collapsed="false">
      <c r="A74" s="2" t="s">
        <v>1375</v>
      </c>
      <c r="B74" s="3" t="n">
        <v>16</v>
      </c>
      <c r="C74" s="4" t="n">
        <v>2264035.53</v>
      </c>
      <c r="D74" s="5" t="n">
        <v>0.00461361014994233</v>
      </c>
      <c r="E74" s="5" t="n">
        <v>0.00166475082962562</v>
      </c>
    </row>
    <row r="75" customFormat="false" ht="12.75" hidden="false" customHeight="false" outlineLevel="0" collapsed="false">
      <c r="A75" s="2" t="s">
        <v>1208</v>
      </c>
      <c r="B75" s="3" t="n">
        <v>2</v>
      </c>
      <c r="C75" s="4" t="n">
        <v>2175263</v>
      </c>
      <c r="D75" s="5" t="n">
        <v>0.000576701268742791</v>
      </c>
      <c r="E75" s="5" t="n">
        <v>0.00159947617248918</v>
      </c>
    </row>
    <row r="76" customFormat="false" ht="12.75" hidden="false" customHeight="false" outlineLevel="0" collapsed="false">
      <c r="A76" s="2" t="s">
        <v>1376</v>
      </c>
      <c r="B76" s="3" t="n">
        <v>4</v>
      </c>
      <c r="C76" s="4" t="n">
        <v>2106668.77</v>
      </c>
      <c r="D76" s="5" t="n">
        <v>0.00115340253748558</v>
      </c>
      <c r="E76" s="5" t="n">
        <v>0.00154903866840106</v>
      </c>
    </row>
    <row r="77" customFormat="false" ht="12.75" hidden="false" customHeight="false" outlineLevel="0" collapsed="false">
      <c r="A77" s="2" t="s">
        <v>370</v>
      </c>
      <c r="B77" s="3" t="n">
        <v>16</v>
      </c>
      <c r="C77" s="4" t="n">
        <v>2072959.98</v>
      </c>
      <c r="D77" s="5" t="n">
        <v>0.00461361014994233</v>
      </c>
      <c r="E77" s="5" t="n">
        <v>0.00152425251315986</v>
      </c>
    </row>
    <row r="78" customFormat="false" ht="12.75" hidden="false" customHeight="false" outlineLevel="0" collapsed="false">
      <c r="A78" s="2" t="s">
        <v>1377</v>
      </c>
      <c r="B78" s="3" t="n">
        <v>6</v>
      </c>
      <c r="C78" s="4" t="n">
        <v>2070778.88</v>
      </c>
      <c r="D78" s="5" t="n">
        <v>0.00173010380622837</v>
      </c>
      <c r="E78" s="5" t="n">
        <v>0.00152264874502708</v>
      </c>
    </row>
    <row r="79" customFormat="false" ht="12.75" hidden="false" customHeight="false" outlineLevel="0" collapsed="false">
      <c r="A79" s="2" t="s">
        <v>1378</v>
      </c>
      <c r="B79" s="3" t="n">
        <v>17</v>
      </c>
      <c r="C79" s="4" t="n">
        <v>2016671.8</v>
      </c>
      <c r="D79" s="5" t="n">
        <v>0.00490196078431373</v>
      </c>
      <c r="E79" s="5" t="n">
        <v>0.00148286367755571</v>
      </c>
    </row>
    <row r="80" customFormat="false" ht="12.75" hidden="false" customHeight="false" outlineLevel="0" collapsed="false">
      <c r="A80" s="2" t="s">
        <v>1379</v>
      </c>
      <c r="B80" s="3" t="n">
        <v>7</v>
      </c>
      <c r="C80" s="4" t="n">
        <v>2002647.5</v>
      </c>
      <c r="D80" s="5" t="n">
        <v>0.00201845444059977</v>
      </c>
      <c r="E80" s="5" t="n">
        <v>0.00147255157566925</v>
      </c>
    </row>
    <row r="81" customFormat="false" ht="12.75" hidden="false" customHeight="false" outlineLevel="0" collapsed="false">
      <c r="A81" s="2" t="s">
        <v>1380</v>
      </c>
      <c r="B81" s="3" t="n">
        <v>4</v>
      </c>
      <c r="C81" s="4" t="n">
        <v>1922970</v>
      </c>
      <c r="D81" s="5" t="n">
        <v>0.00115340253748558</v>
      </c>
      <c r="E81" s="5" t="n">
        <v>0.00141396451620403</v>
      </c>
    </row>
    <row r="82" customFormat="false" ht="12.75" hidden="false" customHeight="false" outlineLevel="0" collapsed="false">
      <c r="A82" s="2" t="s">
        <v>1381</v>
      </c>
      <c r="B82" s="3" t="n">
        <v>1</v>
      </c>
      <c r="C82" s="4" t="n">
        <v>1897889.55</v>
      </c>
      <c r="D82" s="5" t="n">
        <v>0.000288350634371396</v>
      </c>
      <c r="E82" s="5" t="n">
        <v>0.0013955228003424</v>
      </c>
    </row>
    <row r="83" customFormat="false" ht="12.75" hidden="false" customHeight="false" outlineLevel="0" collapsed="false">
      <c r="A83" s="2" t="s">
        <v>1382</v>
      </c>
      <c r="B83" s="3" t="n">
        <v>1</v>
      </c>
      <c r="C83" s="4" t="n">
        <v>1868771</v>
      </c>
      <c r="D83" s="5" t="n">
        <v>0.000288350634371396</v>
      </c>
      <c r="E83" s="5" t="n">
        <v>0.00137411185973318</v>
      </c>
    </row>
    <row r="84" customFormat="false" ht="12.75" hidden="false" customHeight="false" outlineLevel="0" collapsed="false">
      <c r="A84" s="2" t="s">
        <v>439</v>
      </c>
      <c r="B84" s="3" t="n">
        <v>3</v>
      </c>
      <c r="C84" s="4" t="n">
        <v>1865291</v>
      </c>
      <c r="D84" s="5" t="n">
        <v>0.000865051903114187</v>
      </c>
      <c r="E84" s="5" t="n">
        <v>0.00137155300727246</v>
      </c>
    </row>
    <row r="85" customFormat="false" ht="12.75" hidden="false" customHeight="false" outlineLevel="0" collapsed="false">
      <c r="A85" s="2" t="s">
        <v>1383</v>
      </c>
      <c r="B85" s="3" t="n">
        <v>4</v>
      </c>
      <c r="C85" s="4" t="n">
        <v>1834816.03</v>
      </c>
      <c r="D85" s="5" t="n">
        <v>0.00115340253748558</v>
      </c>
      <c r="E85" s="5" t="n">
        <v>0.00134914468773946</v>
      </c>
    </row>
    <row r="86" customFormat="false" ht="12.75" hidden="false" customHeight="false" outlineLevel="0" collapsed="false">
      <c r="A86" s="2" t="s">
        <v>1384</v>
      </c>
      <c r="B86" s="3" t="n">
        <v>4</v>
      </c>
      <c r="C86" s="4" t="n">
        <v>1781037.46</v>
      </c>
      <c r="D86" s="5" t="n">
        <v>0.00115340253748558</v>
      </c>
      <c r="E86" s="5" t="n">
        <v>0.00130960117446978</v>
      </c>
    </row>
    <row r="87" customFormat="false" ht="12.75" hidden="false" customHeight="false" outlineLevel="0" collapsed="false">
      <c r="A87" s="2" t="s">
        <v>1385</v>
      </c>
      <c r="B87" s="3" t="n">
        <v>17</v>
      </c>
      <c r="C87" s="4" t="n">
        <v>1763803.15</v>
      </c>
      <c r="D87" s="5" t="n">
        <v>0.00490196078431373</v>
      </c>
      <c r="E87" s="5" t="n">
        <v>0.00129692874442601</v>
      </c>
    </row>
    <row r="88" customFormat="false" ht="12.75" hidden="false" customHeight="false" outlineLevel="0" collapsed="false">
      <c r="A88" s="2" t="s">
        <v>580</v>
      </c>
      <c r="B88" s="3" t="n">
        <v>5</v>
      </c>
      <c r="C88" s="4" t="n">
        <v>1720596.72</v>
      </c>
      <c r="D88" s="5" t="n">
        <v>0.00144175317185698</v>
      </c>
      <c r="E88" s="5" t="n">
        <v>0.00126515895140176</v>
      </c>
    </row>
    <row r="89" customFormat="false" ht="12.75" hidden="false" customHeight="false" outlineLevel="0" collapsed="false">
      <c r="A89" s="2" t="s">
        <v>1386</v>
      </c>
      <c r="B89" s="3" t="n">
        <v>9</v>
      </c>
      <c r="C89" s="4" t="n">
        <v>1636000</v>
      </c>
      <c r="D89" s="5" t="n">
        <v>0.00259515570934256</v>
      </c>
      <c r="E89" s="5" t="n">
        <v>0.00120295477751072</v>
      </c>
    </row>
    <row r="90" customFormat="false" ht="12.75" hidden="false" customHeight="false" outlineLevel="0" collapsed="false">
      <c r="A90" s="2" t="s">
        <v>1387</v>
      </c>
      <c r="B90" s="3" t="n">
        <v>4</v>
      </c>
      <c r="C90" s="4" t="n">
        <v>1543067.38</v>
      </c>
      <c r="D90" s="5" t="n">
        <v>0.00115340253748558</v>
      </c>
      <c r="E90" s="5" t="n">
        <v>0.0011346211960831</v>
      </c>
    </row>
    <row r="91" customFormat="false" ht="12.75" hidden="false" customHeight="false" outlineLevel="0" collapsed="false">
      <c r="A91" s="2" t="s">
        <v>1388</v>
      </c>
      <c r="B91" s="3" t="n">
        <v>4</v>
      </c>
      <c r="C91" s="4" t="n">
        <v>1506042</v>
      </c>
      <c r="D91" s="5" t="n">
        <v>0.00115340253748558</v>
      </c>
      <c r="E91" s="5" t="n">
        <v>0.00110739634415147</v>
      </c>
    </row>
    <row r="92" customFormat="false" ht="12.75" hidden="false" customHeight="false" outlineLevel="0" collapsed="false">
      <c r="A92" s="2" t="s">
        <v>455</v>
      </c>
      <c r="B92" s="3" t="n">
        <v>4</v>
      </c>
      <c r="C92" s="4" t="n">
        <v>1447974.57</v>
      </c>
      <c r="D92" s="5" t="n">
        <v>0.00115340253748558</v>
      </c>
      <c r="E92" s="5" t="n">
        <v>0.00106469922169653</v>
      </c>
    </row>
    <row r="93" customFormat="false" ht="12.75" hidden="false" customHeight="false" outlineLevel="0" collapsed="false">
      <c r="A93" s="2" t="s">
        <v>1389</v>
      </c>
      <c r="B93" s="3" t="n">
        <v>2</v>
      </c>
      <c r="C93" s="4" t="n">
        <v>1386978</v>
      </c>
      <c r="D93" s="5" t="n">
        <v>0.000576701268742791</v>
      </c>
      <c r="E93" s="5" t="n">
        <v>0.00101984829547816</v>
      </c>
    </row>
    <row r="94" customFormat="false" ht="12.75" hidden="false" customHeight="false" outlineLevel="0" collapsed="false">
      <c r="A94" s="2" t="s">
        <v>1390</v>
      </c>
      <c r="B94" s="3" t="n">
        <v>1</v>
      </c>
      <c r="C94" s="4" t="n">
        <v>1355672</v>
      </c>
      <c r="D94" s="5" t="n">
        <v>0.000288350634371396</v>
      </c>
      <c r="E94" s="5" t="n">
        <v>0.000996828917565717</v>
      </c>
    </row>
    <row r="95" customFormat="false" ht="12.75" hidden="false" customHeight="false" outlineLevel="0" collapsed="false">
      <c r="A95" s="2" t="s">
        <v>263</v>
      </c>
      <c r="B95" s="3" t="n">
        <v>5</v>
      </c>
      <c r="C95" s="4" t="n">
        <v>1354648.1</v>
      </c>
      <c r="D95" s="5" t="n">
        <v>0.00144175317185698</v>
      </c>
      <c r="E95" s="5" t="n">
        <v>0.000996076041406369</v>
      </c>
    </row>
    <row r="96" customFormat="false" ht="12.75" hidden="false" customHeight="false" outlineLevel="0" collapsed="false">
      <c r="A96" s="2" t="s">
        <v>1391</v>
      </c>
      <c r="B96" s="3" t="n">
        <v>1</v>
      </c>
      <c r="C96" s="4" t="n">
        <v>1337089</v>
      </c>
      <c r="D96" s="5" t="n">
        <v>0.000288350634371396</v>
      </c>
      <c r="E96" s="5" t="n">
        <v>0.000983164792485961</v>
      </c>
    </row>
    <row r="97" customFormat="false" ht="12.75" hidden="false" customHeight="false" outlineLevel="0" collapsed="false">
      <c r="A97" s="2" t="s">
        <v>1392</v>
      </c>
      <c r="B97" s="3" t="n">
        <v>7</v>
      </c>
      <c r="C97" s="4" t="n">
        <v>1215459.3</v>
      </c>
      <c r="D97" s="5" t="n">
        <v>0.00201845444059977</v>
      </c>
      <c r="E97" s="5" t="n">
        <v>0.000893730178364814</v>
      </c>
    </row>
    <row r="98" customFormat="false" ht="12.75" hidden="false" customHeight="false" outlineLevel="0" collapsed="false">
      <c r="A98" s="2" t="s">
        <v>1393</v>
      </c>
      <c r="B98" s="3" t="n">
        <v>12</v>
      </c>
      <c r="C98" s="4" t="n">
        <v>1195892.2</v>
      </c>
      <c r="D98" s="5" t="n">
        <v>0.00346020761245675</v>
      </c>
      <c r="E98" s="5" t="n">
        <v>0.000879342442162473</v>
      </c>
    </row>
    <row r="99" customFormat="false" ht="12.75" hidden="false" customHeight="false" outlineLevel="0" collapsed="false">
      <c r="A99" s="2" t="s">
        <v>15</v>
      </c>
      <c r="B99" s="3" t="n">
        <v>5</v>
      </c>
      <c r="C99" s="4" t="n">
        <v>1136447</v>
      </c>
      <c r="D99" s="5" t="n">
        <v>0.00144175317185698</v>
      </c>
      <c r="E99" s="5" t="n">
        <v>0.000835632242076849</v>
      </c>
    </row>
    <row r="100" customFormat="false" ht="12.75" hidden="false" customHeight="false" outlineLevel="0" collapsed="false">
      <c r="A100" s="2" t="s">
        <v>1394</v>
      </c>
      <c r="B100" s="3" t="n">
        <v>5</v>
      </c>
      <c r="C100" s="4" t="n">
        <v>1132465.86</v>
      </c>
      <c r="D100" s="5" t="n">
        <v>0.00144175317185698</v>
      </c>
      <c r="E100" s="5" t="n">
        <v>0.000832704900155738</v>
      </c>
    </row>
    <row r="101" customFormat="false" ht="12.75" hidden="false" customHeight="false" outlineLevel="0" collapsed="false">
      <c r="A101" s="2" t="s">
        <v>1395</v>
      </c>
      <c r="B101" s="3" t="n">
        <v>3</v>
      </c>
      <c r="C101" s="4" t="n">
        <v>1123875</v>
      </c>
      <c r="D101" s="5" t="n">
        <v>0.000865051903114187</v>
      </c>
      <c r="E101" s="5" t="n">
        <v>0.000826388019911284</v>
      </c>
    </row>
    <row r="102" customFormat="false" ht="12.75" hidden="false" customHeight="false" outlineLevel="0" collapsed="false">
      <c r="A102" s="6"/>
      <c r="B102" s="7" t="n">
        <f aca="false">SUM(B2:B101)</f>
        <v>1191</v>
      </c>
      <c r="C102" s="8" t="n">
        <f aca="false">SUM(C2:C101)</f>
        <v>1295070254.81</v>
      </c>
      <c r="D102" s="9" t="n">
        <f aca="false">SUM(D2:D101)</f>
        <v>0.343425605536332</v>
      </c>
      <c r="E102" s="9" t="n">
        <f aca="false">SUM(E2:E101)</f>
        <v>0.952268306990046</v>
      </c>
    </row>
  </sheetData>
  <printOptions headings="false" gridLines="false" gridLinesSet="true" horizontalCentered="false" verticalCentered="false"/>
  <pageMargins left="0.747916666666667" right="0.747916666666667" top="0.95625" bottom="1.01180555555556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-&amp;C&amp;8-</oddHeader>
    <oddFooter>&amp;L&amp;8&amp;D &amp;T&amp;C&amp;8Page &amp;P of &amp;N&amp;R&amp;8-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8" activeCellId="0" sqref="A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99"/>
    <col collapsed="false" customWidth="true" hidden="false" outlineLevel="0" max="2" min="2" style="0" width="14.99"/>
    <col collapsed="false" customWidth="true" hidden="false" outlineLevel="0" max="3" min="3" style="0" width="20.99"/>
    <col collapsed="false" customWidth="true" hidden="false" outlineLevel="0" max="5" min="4" style="0" width="15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2" t="s">
        <v>5</v>
      </c>
      <c r="B2" s="3" t="n">
        <v>19248</v>
      </c>
      <c r="C2" s="4" t="n">
        <v>29091044406.91</v>
      </c>
      <c r="D2" s="5" t="n">
        <v>0.00556455613644958</v>
      </c>
      <c r="E2" s="5" t="n">
        <v>0.0758365146323551</v>
      </c>
    </row>
    <row r="3" customFormat="false" ht="12.75" hidden="false" customHeight="false" outlineLevel="0" collapsed="false">
      <c r="A3" s="2" t="s">
        <v>6</v>
      </c>
      <c r="B3" s="3" t="n">
        <v>14206</v>
      </c>
      <c r="C3" s="4" t="n">
        <v>21794832402.21</v>
      </c>
      <c r="D3" s="5" t="n">
        <v>0.00410692458823788</v>
      </c>
      <c r="E3" s="5" t="n">
        <v>0.0568162525642195</v>
      </c>
    </row>
    <row r="4" customFormat="false" ht="12.75" hidden="false" customHeight="false" outlineLevel="0" collapsed="false">
      <c r="A4" s="12" t="s">
        <v>7</v>
      </c>
      <c r="B4" s="13" t="n">
        <v>18197</v>
      </c>
      <c r="C4" s="14" t="n">
        <v>19464937010.18</v>
      </c>
      <c r="D4" s="15" t="n">
        <v>0.0052607142568045</v>
      </c>
      <c r="E4" s="15" t="n">
        <v>0.050742522672708</v>
      </c>
    </row>
    <row r="5" customFormat="false" ht="12.75" hidden="false" customHeight="false" outlineLevel="0" collapsed="false">
      <c r="A5" s="2" t="s">
        <v>9</v>
      </c>
      <c r="B5" s="3" t="n">
        <v>11420</v>
      </c>
      <c r="C5" s="4" t="n">
        <v>15038101347.3</v>
      </c>
      <c r="D5" s="5" t="n">
        <v>0.00330149787397414</v>
      </c>
      <c r="E5" s="5" t="n">
        <v>0.039202346155591</v>
      </c>
    </row>
    <row r="6" customFormat="false" ht="12.75" hidden="false" customHeight="false" outlineLevel="0" collapsed="false">
      <c r="A6" s="2" t="s">
        <v>8</v>
      </c>
      <c r="B6" s="3" t="n">
        <v>15968</v>
      </c>
      <c r="C6" s="4" t="n">
        <v>14771896697.67</v>
      </c>
      <c r="D6" s="5" t="n">
        <v>0.00461631506581603</v>
      </c>
      <c r="E6" s="5" t="n">
        <v>0.0385083857558031</v>
      </c>
    </row>
    <row r="7" customFormat="false" ht="12.75" hidden="false" customHeight="false" outlineLevel="0" collapsed="false">
      <c r="A7" s="2" t="s">
        <v>10</v>
      </c>
      <c r="B7" s="3" t="n">
        <v>8799</v>
      </c>
      <c r="C7" s="4" t="n">
        <v>14313645582.31</v>
      </c>
      <c r="D7" s="5" t="n">
        <v>0.00254377231112946</v>
      </c>
      <c r="E7" s="5" t="n">
        <v>0.0373137855575704</v>
      </c>
    </row>
    <row r="8" customFormat="false" ht="12.75" hidden="false" customHeight="false" outlineLevel="0" collapsed="false">
      <c r="A8" s="2" t="s">
        <v>772</v>
      </c>
      <c r="B8" s="3" t="n">
        <v>24</v>
      </c>
      <c r="C8" s="4" t="n">
        <v>13931307017.4</v>
      </c>
      <c r="D8" s="5" t="n">
        <v>6.93834929731868E-006</v>
      </c>
      <c r="E8" s="5" t="n">
        <v>0.0363170793628136</v>
      </c>
    </row>
    <row r="9" customFormat="false" ht="12.75" hidden="false" customHeight="false" outlineLevel="0" collapsed="false">
      <c r="A9" s="2" t="s">
        <v>12</v>
      </c>
      <c r="B9" s="3" t="n">
        <v>13041</v>
      </c>
      <c r="C9" s="4" t="n">
        <v>8201621967.4</v>
      </c>
      <c r="D9" s="5" t="n">
        <v>0.00377012554943054</v>
      </c>
      <c r="E9" s="5" t="n">
        <v>0.0213805463853348</v>
      </c>
    </row>
    <row r="10" customFormat="false" ht="12.75" hidden="false" customHeight="false" outlineLevel="0" collapsed="false">
      <c r="A10" s="2" t="s">
        <v>13</v>
      </c>
      <c r="B10" s="3" t="n">
        <v>12392</v>
      </c>
      <c r="C10" s="4" t="n">
        <v>6006831672.59</v>
      </c>
      <c r="D10" s="5" t="n">
        <v>0.00358250102051554</v>
      </c>
      <c r="E10" s="5" t="n">
        <v>0.0156590176571406</v>
      </c>
    </row>
    <row r="11" customFormat="false" ht="12.75" hidden="false" customHeight="false" outlineLevel="0" collapsed="false">
      <c r="A11" s="2" t="s">
        <v>14</v>
      </c>
      <c r="B11" s="3" t="n">
        <v>649</v>
      </c>
      <c r="C11" s="4" t="n">
        <v>5997089900.64</v>
      </c>
      <c r="D11" s="5" t="n">
        <v>0.000187624528914993</v>
      </c>
      <c r="E11" s="5" t="n">
        <v>0.0156336221429508</v>
      </c>
    </row>
    <row r="12" customFormat="false" ht="12.75" hidden="false" customHeight="false" outlineLevel="0" collapsed="false">
      <c r="A12" s="2" t="s">
        <v>16</v>
      </c>
      <c r="B12" s="3" t="n">
        <v>665</v>
      </c>
      <c r="C12" s="4" t="n">
        <v>4727948333.49</v>
      </c>
      <c r="D12" s="5" t="n">
        <v>0.000192250095113205</v>
      </c>
      <c r="E12" s="5" t="n">
        <v>0.0123251375219986</v>
      </c>
    </row>
    <row r="13" customFormat="false" ht="12.75" hidden="false" customHeight="false" outlineLevel="0" collapsed="false">
      <c r="A13" s="2" t="s">
        <v>17</v>
      </c>
      <c r="B13" s="3" t="n">
        <v>3320</v>
      </c>
      <c r="C13" s="4" t="n">
        <v>4712820926.42</v>
      </c>
      <c r="D13" s="5" t="n">
        <v>0.000959804986129083</v>
      </c>
      <c r="E13" s="5" t="n">
        <v>0.0122857023676065</v>
      </c>
    </row>
    <row r="14" customFormat="false" ht="12.75" hidden="false" customHeight="false" outlineLevel="0" collapsed="false">
      <c r="A14" s="2" t="s">
        <v>20</v>
      </c>
      <c r="B14" s="3" t="n">
        <v>3716</v>
      </c>
      <c r="C14" s="4" t="n">
        <v>4182766764.86</v>
      </c>
      <c r="D14" s="5" t="n">
        <v>0.00107428774953484</v>
      </c>
      <c r="E14" s="5" t="n">
        <v>0.0109039211012887</v>
      </c>
    </row>
    <row r="15" customFormat="false" ht="12.75" hidden="false" customHeight="false" outlineLevel="0" collapsed="false">
      <c r="A15" s="2" t="s">
        <v>15</v>
      </c>
      <c r="B15" s="3" t="n">
        <v>18054</v>
      </c>
      <c r="C15" s="4" t="n">
        <v>3881758597.11</v>
      </c>
      <c r="D15" s="5" t="n">
        <v>0.00521937325890797</v>
      </c>
      <c r="E15" s="5" t="n">
        <v>0.0101192325215756</v>
      </c>
    </row>
    <row r="16" customFormat="false" ht="12.75" hidden="false" customHeight="false" outlineLevel="0" collapsed="false">
      <c r="A16" s="2" t="s">
        <v>22</v>
      </c>
      <c r="B16" s="3" t="n">
        <v>7312</v>
      </c>
      <c r="C16" s="4" t="n">
        <v>3439895609.32</v>
      </c>
      <c r="D16" s="5" t="n">
        <v>0.00211388375258309</v>
      </c>
      <c r="E16" s="5" t="n">
        <v>0.00896735400974486</v>
      </c>
    </row>
    <row r="17" customFormat="false" ht="12.75" hidden="false" customHeight="false" outlineLevel="0" collapsed="false">
      <c r="A17" s="2" t="s">
        <v>24</v>
      </c>
      <c r="B17" s="3" t="n">
        <v>488</v>
      </c>
      <c r="C17" s="4" t="n">
        <v>2959865102.6</v>
      </c>
      <c r="D17" s="5" t="n">
        <v>0.00014107976904548</v>
      </c>
      <c r="E17" s="5" t="n">
        <v>0.00771597781170774</v>
      </c>
    </row>
    <row r="18" customFormat="false" ht="12.75" hidden="false" customHeight="false" outlineLevel="0" collapsed="false">
      <c r="A18" s="2" t="s">
        <v>26</v>
      </c>
      <c r="B18" s="3" t="n">
        <v>290</v>
      </c>
      <c r="C18" s="4" t="n">
        <v>2801354948.05</v>
      </c>
      <c r="D18" s="5" t="n">
        <v>8.38383873426007E-005</v>
      </c>
      <c r="E18" s="5" t="n">
        <v>0.00730276275188497</v>
      </c>
    </row>
    <row r="19" customFormat="false" ht="12.75" hidden="false" customHeight="false" outlineLevel="0" collapsed="false">
      <c r="A19" s="2" t="s">
        <v>25</v>
      </c>
      <c r="B19" s="3" t="n">
        <v>7961</v>
      </c>
      <c r="C19" s="4" t="n">
        <v>2793285550.79</v>
      </c>
      <c r="D19" s="5" t="n">
        <v>0.00230150828149808</v>
      </c>
      <c r="E19" s="5" t="n">
        <v>0.00728172689786672</v>
      </c>
    </row>
    <row r="20" customFormat="false" ht="12.75" hidden="false" customHeight="false" outlineLevel="0" collapsed="false">
      <c r="A20" s="2" t="s">
        <v>19</v>
      </c>
      <c r="B20" s="3" t="n">
        <v>4110</v>
      </c>
      <c r="C20" s="4" t="n">
        <v>2772927223.3</v>
      </c>
      <c r="D20" s="5" t="n">
        <v>0.00118819231716582</v>
      </c>
      <c r="E20" s="5" t="n">
        <v>0.00722865542408289</v>
      </c>
    </row>
    <row r="21" customFormat="false" ht="12.75" hidden="false" customHeight="false" outlineLevel="0" collapsed="false">
      <c r="A21" s="2" t="s">
        <v>28</v>
      </c>
      <c r="B21" s="3" t="n">
        <v>238</v>
      </c>
      <c r="C21" s="4" t="n">
        <v>2438342941.71</v>
      </c>
      <c r="D21" s="5" t="n">
        <v>6.88052971984102E-005</v>
      </c>
      <c r="E21" s="5" t="n">
        <v>0.00635643834546439</v>
      </c>
    </row>
    <row r="22" customFormat="false" ht="12.75" hidden="false" customHeight="false" outlineLevel="0" collapsed="false">
      <c r="A22" s="2" t="s">
        <v>31</v>
      </c>
      <c r="B22" s="3" t="n">
        <v>245</v>
      </c>
      <c r="C22" s="4" t="n">
        <v>2366975634</v>
      </c>
      <c r="D22" s="5" t="n">
        <v>7.08289824101281E-005</v>
      </c>
      <c r="E22" s="5" t="n">
        <v>0.00617039319013351</v>
      </c>
    </row>
    <row r="23" customFormat="false" ht="12.75" hidden="false" customHeight="false" outlineLevel="0" collapsed="false">
      <c r="A23" s="2" t="s">
        <v>36</v>
      </c>
      <c r="B23" s="3" t="n">
        <v>10463</v>
      </c>
      <c r="C23" s="4" t="n">
        <v>2141188027.04</v>
      </c>
      <c r="D23" s="5" t="n">
        <v>0.00302483119574355</v>
      </c>
      <c r="E23" s="5" t="n">
        <v>0.00558179468815056</v>
      </c>
    </row>
    <row r="24" customFormat="false" ht="12.75" hidden="false" customHeight="false" outlineLevel="0" collapsed="false">
      <c r="A24" s="2" t="s">
        <v>21</v>
      </c>
      <c r="B24" s="3" t="n">
        <v>267</v>
      </c>
      <c r="C24" s="4" t="n">
        <v>2033961609.58</v>
      </c>
      <c r="D24" s="5" t="n">
        <v>7.71891359326703E-005</v>
      </c>
      <c r="E24" s="5" t="n">
        <v>0.0053022695647848</v>
      </c>
    </row>
    <row r="25" customFormat="false" ht="12.75" hidden="false" customHeight="false" outlineLevel="0" collapsed="false">
      <c r="A25" s="2" t="s">
        <v>23</v>
      </c>
      <c r="B25" s="3" t="n">
        <v>3834</v>
      </c>
      <c r="C25" s="4" t="n">
        <v>2019716428.6</v>
      </c>
      <c r="D25" s="5" t="n">
        <v>0.00110840130024666</v>
      </c>
      <c r="E25" s="5" t="n">
        <v>0.00526513425741256</v>
      </c>
    </row>
    <row r="26" customFormat="false" ht="12.75" hidden="false" customHeight="false" outlineLevel="0" collapsed="false">
      <c r="A26" s="2" t="s">
        <v>38</v>
      </c>
      <c r="B26" s="3" t="n">
        <v>3927</v>
      </c>
      <c r="C26" s="4" t="n">
        <v>1982775250.02</v>
      </c>
      <c r="D26" s="5" t="n">
        <v>0.00113528740377377</v>
      </c>
      <c r="E26" s="5" t="n">
        <v>0.00516883347870098</v>
      </c>
    </row>
    <row r="27" customFormat="false" ht="12.75" hidden="false" customHeight="false" outlineLevel="0" collapsed="false">
      <c r="A27" s="2" t="s">
        <v>29</v>
      </c>
      <c r="B27" s="3" t="n">
        <v>21526</v>
      </c>
      <c r="C27" s="4" t="n">
        <v>1914397306.65</v>
      </c>
      <c r="D27" s="5" t="n">
        <v>0.00622312112392008</v>
      </c>
      <c r="E27" s="5" t="n">
        <v>0.00499058120180171</v>
      </c>
    </row>
    <row r="28" customFormat="false" ht="12.75" hidden="false" customHeight="false" outlineLevel="0" collapsed="false">
      <c r="A28" s="2" t="s">
        <v>40</v>
      </c>
      <c r="B28" s="3" t="n">
        <v>3220</v>
      </c>
      <c r="C28" s="4" t="n">
        <v>1863470025.36</v>
      </c>
      <c r="D28" s="5" t="n">
        <v>0.000930895197390256</v>
      </c>
      <c r="E28" s="5" t="n">
        <v>0.0048578204985862</v>
      </c>
    </row>
    <row r="29" customFormat="false" ht="12.75" hidden="false" customHeight="false" outlineLevel="0" collapsed="false">
      <c r="A29" s="2" t="s">
        <v>27</v>
      </c>
      <c r="B29" s="3" t="n">
        <v>4338</v>
      </c>
      <c r="C29" s="4" t="n">
        <v>1857118081.29</v>
      </c>
      <c r="D29" s="5" t="n">
        <v>0.00125410663549035</v>
      </c>
      <c r="E29" s="5" t="n">
        <v>0.00484126181844152</v>
      </c>
    </row>
    <row r="30" customFormat="false" ht="12.75" hidden="false" customHeight="false" outlineLevel="0" collapsed="false">
      <c r="A30" s="2" t="s">
        <v>30</v>
      </c>
      <c r="B30" s="3" t="n">
        <v>2744</v>
      </c>
      <c r="C30" s="4" t="n">
        <v>1807033159.18</v>
      </c>
      <c r="D30" s="5" t="n">
        <v>0.000793284602993435</v>
      </c>
      <c r="E30" s="5" t="n">
        <v>0.00471069703447133</v>
      </c>
    </row>
    <row r="31" customFormat="false" ht="12.75" hidden="false" customHeight="false" outlineLevel="0" collapsed="false">
      <c r="A31" s="2" t="s">
        <v>42</v>
      </c>
      <c r="B31" s="3" t="n">
        <v>1235</v>
      </c>
      <c r="C31" s="4" t="n">
        <v>1785873190.83</v>
      </c>
      <c r="D31" s="5" t="n">
        <v>0.000357035890924523</v>
      </c>
      <c r="E31" s="5" t="n">
        <v>0.00465553578873023</v>
      </c>
    </row>
    <row r="32" customFormat="false" ht="12.75" hidden="false" customHeight="false" outlineLevel="0" collapsed="false">
      <c r="A32" s="2" t="s">
        <v>45</v>
      </c>
      <c r="B32" s="3" t="n">
        <v>72</v>
      </c>
      <c r="C32" s="4" t="n">
        <v>1719803123.74</v>
      </c>
      <c r="D32" s="5" t="n">
        <v>2.0815047891956E-005</v>
      </c>
      <c r="E32" s="5" t="n">
        <v>0.00448329984080251</v>
      </c>
    </row>
    <row r="33" customFormat="false" ht="12.75" hidden="false" customHeight="false" outlineLevel="0" collapsed="false">
      <c r="A33" s="2" t="s">
        <v>35</v>
      </c>
      <c r="B33" s="3" t="n">
        <v>8245</v>
      </c>
      <c r="C33" s="4" t="n">
        <v>1605129063.15</v>
      </c>
      <c r="D33" s="5" t="n">
        <v>0.00238361208151635</v>
      </c>
      <c r="E33" s="5" t="n">
        <v>0.00418435969440408</v>
      </c>
    </row>
    <row r="34" customFormat="false" ht="12.75" hidden="false" customHeight="false" outlineLevel="0" collapsed="false">
      <c r="A34" s="2" t="s">
        <v>47</v>
      </c>
      <c r="B34" s="3" t="n">
        <v>121</v>
      </c>
      <c r="C34" s="4" t="n">
        <v>1594279311.7</v>
      </c>
      <c r="D34" s="5" t="n">
        <v>3.49808443739817E-005</v>
      </c>
      <c r="E34" s="5" t="n">
        <v>0.00415607582383943</v>
      </c>
    </row>
    <row r="35" customFormat="false" ht="12.75" hidden="false" customHeight="false" outlineLevel="0" collapsed="false">
      <c r="A35" s="2" t="s">
        <v>51</v>
      </c>
      <c r="B35" s="3" t="n">
        <v>1041</v>
      </c>
      <c r="C35" s="4" t="n">
        <v>1445897765.35</v>
      </c>
      <c r="D35" s="5" t="n">
        <v>0.000300950900771198</v>
      </c>
      <c r="E35" s="5" t="n">
        <v>0.00376926470927284</v>
      </c>
    </row>
    <row r="36" customFormat="false" ht="12.75" hidden="false" customHeight="false" outlineLevel="0" collapsed="false">
      <c r="A36" s="2" t="s">
        <v>32</v>
      </c>
      <c r="B36" s="3" t="n">
        <v>1035</v>
      </c>
      <c r="C36" s="4" t="n">
        <v>1427082560.31</v>
      </c>
      <c r="D36" s="5" t="n">
        <v>0.000299216313446868</v>
      </c>
      <c r="E36" s="5" t="n">
        <v>0.00372021595212379</v>
      </c>
    </row>
    <row r="37" customFormat="false" ht="12.75" hidden="false" customHeight="false" outlineLevel="0" collapsed="false">
      <c r="A37" s="2" t="s">
        <v>54</v>
      </c>
      <c r="B37" s="3" t="n">
        <v>878</v>
      </c>
      <c r="C37" s="4" t="n">
        <v>1360427188.6</v>
      </c>
      <c r="D37" s="5" t="n">
        <v>0.000253827945126908</v>
      </c>
      <c r="E37" s="5" t="n">
        <v>0.00354645419227408</v>
      </c>
    </row>
    <row r="38" customFormat="false" ht="12.75" hidden="false" customHeight="false" outlineLevel="0" collapsed="false">
      <c r="A38" s="2" t="s">
        <v>52</v>
      </c>
      <c r="B38" s="3" t="n">
        <v>215</v>
      </c>
      <c r="C38" s="4" t="n">
        <v>1279912143.25</v>
      </c>
      <c r="D38" s="5" t="n">
        <v>6.21560457884798E-005</v>
      </c>
      <c r="E38" s="5" t="n">
        <v>0.00333656209182548</v>
      </c>
    </row>
    <row r="39" customFormat="false" ht="12.75" hidden="false" customHeight="false" outlineLevel="0" collapsed="false">
      <c r="A39" s="2" t="s">
        <v>55</v>
      </c>
      <c r="B39" s="3" t="n">
        <v>64553</v>
      </c>
      <c r="C39" s="4" t="n">
        <v>1270761740.59</v>
      </c>
      <c r="D39" s="5" t="n">
        <v>0.0186621359245755</v>
      </c>
      <c r="E39" s="5" t="n">
        <v>0.00331270819935223</v>
      </c>
    </row>
    <row r="40" customFormat="false" ht="12.75" hidden="false" customHeight="false" outlineLevel="0" collapsed="false">
      <c r="A40" s="2" t="s">
        <v>50</v>
      </c>
      <c r="B40" s="3" t="n">
        <v>2778</v>
      </c>
      <c r="C40" s="4" t="n">
        <v>1253887843.35</v>
      </c>
      <c r="D40" s="5" t="n">
        <v>0.000803113931164637</v>
      </c>
      <c r="E40" s="5" t="n">
        <v>0.0032687201755107</v>
      </c>
    </row>
    <row r="41" customFormat="false" ht="12.75" hidden="false" customHeight="false" outlineLevel="0" collapsed="false">
      <c r="A41" s="2" t="s">
        <v>39</v>
      </c>
      <c r="B41" s="3" t="n">
        <v>865</v>
      </c>
      <c r="C41" s="4" t="n">
        <v>1246757328.23</v>
      </c>
      <c r="D41" s="5" t="n">
        <v>0.000250069672590861</v>
      </c>
      <c r="E41" s="5" t="n">
        <v>0.0032501318633597</v>
      </c>
    </row>
    <row r="42" customFormat="false" ht="12.75" hidden="false" customHeight="false" outlineLevel="0" collapsed="false">
      <c r="A42" s="12" t="s">
        <v>56</v>
      </c>
      <c r="B42" s="13" t="n">
        <v>2074</v>
      </c>
      <c r="C42" s="14" t="n">
        <v>1204278568.45</v>
      </c>
      <c r="D42" s="15" t="n">
        <v>0.000599589018443289</v>
      </c>
      <c r="E42" s="15" t="n">
        <v>0.00313939534106231</v>
      </c>
    </row>
    <row r="43" customFormat="false" ht="12.75" hidden="false" customHeight="false" outlineLevel="0" collapsed="false">
      <c r="A43" s="2" t="s">
        <v>49</v>
      </c>
      <c r="B43" s="3" t="n">
        <v>972</v>
      </c>
      <c r="C43" s="4" t="n">
        <v>1135249236.86</v>
      </c>
      <c r="D43" s="5" t="n">
        <v>0.000281003146541406</v>
      </c>
      <c r="E43" s="5" t="n">
        <v>0.00295944498101462</v>
      </c>
    </row>
    <row r="44" customFormat="false" ht="12.75" hidden="false" customHeight="false" outlineLevel="0" collapsed="false">
      <c r="A44" s="2" t="s">
        <v>58</v>
      </c>
      <c r="B44" s="3" t="n">
        <v>472</v>
      </c>
      <c r="C44" s="4" t="n">
        <v>1073008593.31</v>
      </c>
      <c r="D44" s="5" t="n">
        <v>0.000136454202847267</v>
      </c>
      <c r="E44" s="5" t="n">
        <v>0.00279719183501944</v>
      </c>
    </row>
    <row r="45" customFormat="false" ht="12.75" hidden="false" customHeight="false" outlineLevel="0" collapsed="false">
      <c r="A45" s="2" t="s">
        <v>61</v>
      </c>
      <c r="B45" s="3" t="n">
        <v>16</v>
      </c>
      <c r="C45" s="4" t="n">
        <v>1069266940.96</v>
      </c>
      <c r="D45" s="5" t="n">
        <v>4.62556619821245E-006</v>
      </c>
      <c r="E45" s="5" t="n">
        <v>0.00278743784099911</v>
      </c>
    </row>
    <row r="46" customFormat="false" ht="12.75" hidden="false" customHeight="false" outlineLevel="0" collapsed="false">
      <c r="A46" s="2" t="s">
        <v>64</v>
      </c>
      <c r="B46" s="3" t="n">
        <v>21</v>
      </c>
      <c r="C46" s="4" t="n">
        <v>1043869550.58</v>
      </c>
      <c r="D46" s="5" t="n">
        <v>6.07105563515384E-006</v>
      </c>
      <c r="E46" s="5" t="n">
        <v>0.00272123019509146</v>
      </c>
    </row>
    <row r="47" customFormat="false" ht="12.75" hidden="false" customHeight="false" outlineLevel="0" collapsed="false">
      <c r="A47" s="2" t="s">
        <v>67</v>
      </c>
      <c r="B47" s="3" t="n">
        <v>16</v>
      </c>
      <c r="C47" s="4" t="n">
        <v>1017687602.95</v>
      </c>
      <c r="D47" s="5" t="n">
        <v>4.62556619821245E-006</v>
      </c>
      <c r="E47" s="5" t="n">
        <v>0.00265297731194388</v>
      </c>
    </row>
    <row r="48" customFormat="false" ht="12.75" hidden="false" customHeight="false" outlineLevel="0" collapsed="false">
      <c r="A48" s="2" t="s">
        <v>71</v>
      </c>
      <c r="B48" s="3" t="n">
        <v>2</v>
      </c>
      <c r="C48" s="4" t="n">
        <v>918256500</v>
      </c>
      <c r="D48" s="5" t="n">
        <v>5.78195774776556E-007</v>
      </c>
      <c r="E48" s="5" t="n">
        <v>0.00239377354502832</v>
      </c>
    </row>
    <row r="49" customFormat="false" ht="12.75" hidden="false" customHeight="false" outlineLevel="0" collapsed="false">
      <c r="A49" s="2" t="s">
        <v>18</v>
      </c>
      <c r="B49" s="3" t="n">
        <v>8397</v>
      </c>
      <c r="C49" s="4" t="n">
        <v>902507009.71</v>
      </c>
      <c r="D49" s="5" t="n">
        <v>0.00242755496039937</v>
      </c>
      <c r="E49" s="5" t="n">
        <v>0.00235271670175644</v>
      </c>
    </row>
    <row r="50" customFormat="false" ht="12.75" hidden="false" customHeight="false" outlineLevel="0" collapsed="false">
      <c r="A50" s="2" t="s">
        <v>65</v>
      </c>
      <c r="B50" s="3" t="n">
        <v>711</v>
      </c>
      <c r="C50" s="4" t="n">
        <v>900433717.72</v>
      </c>
      <c r="D50" s="5" t="n">
        <v>0.000205548597933066</v>
      </c>
      <c r="E50" s="5" t="n">
        <v>0.00234731190307897</v>
      </c>
    </row>
    <row r="51" customFormat="false" ht="12.75" hidden="false" customHeight="false" outlineLevel="0" collapsed="false">
      <c r="A51" s="2" t="s">
        <v>44</v>
      </c>
      <c r="B51" s="3" t="n">
        <v>2133</v>
      </c>
      <c r="C51" s="4" t="n">
        <v>895250316.47</v>
      </c>
      <c r="D51" s="5" t="n">
        <v>0.000616645793799197</v>
      </c>
      <c r="E51" s="5" t="n">
        <v>0.00233379945989396</v>
      </c>
    </row>
    <row r="52" customFormat="false" ht="12.75" hidden="false" customHeight="false" outlineLevel="0" collapsed="false">
      <c r="A52" s="2" t="s">
        <v>72</v>
      </c>
      <c r="B52" s="3" t="n">
        <v>155</v>
      </c>
      <c r="C52" s="4" t="n">
        <v>873897909.86</v>
      </c>
      <c r="D52" s="5" t="n">
        <v>4.48101725451831E-005</v>
      </c>
      <c r="E52" s="5" t="n">
        <v>0.00227813655299844</v>
      </c>
    </row>
    <row r="53" customFormat="false" ht="12.75" hidden="false" customHeight="false" outlineLevel="0" collapsed="false">
      <c r="A53" s="2" t="s">
        <v>74</v>
      </c>
      <c r="B53" s="3" t="n">
        <v>1582</v>
      </c>
      <c r="C53" s="4" t="n">
        <v>844826996.31</v>
      </c>
      <c r="D53" s="5" t="n">
        <v>0.000457352857848256</v>
      </c>
      <c r="E53" s="5" t="n">
        <v>0.00220235251685407</v>
      </c>
    </row>
    <row r="54" customFormat="false" ht="12.75" hidden="false" customHeight="false" outlineLevel="0" collapsed="false">
      <c r="A54" s="2" t="s">
        <v>66</v>
      </c>
      <c r="B54" s="3" t="n">
        <v>45467</v>
      </c>
      <c r="C54" s="4" t="n">
        <v>844082138.95</v>
      </c>
      <c r="D54" s="5" t="n">
        <v>0.0131444136458828</v>
      </c>
      <c r="E54" s="5" t="n">
        <v>0.00220041077198955</v>
      </c>
    </row>
    <row r="55" customFormat="false" ht="12.75" hidden="false" customHeight="false" outlineLevel="0" collapsed="false">
      <c r="A55" s="2" t="s">
        <v>79</v>
      </c>
      <c r="B55" s="3" t="n">
        <v>18</v>
      </c>
      <c r="C55" s="4" t="n">
        <v>792319846.87</v>
      </c>
      <c r="D55" s="5" t="n">
        <v>5.20376197298901E-006</v>
      </c>
      <c r="E55" s="5" t="n">
        <v>0.00206547330581193</v>
      </c>
    </row>
    <row r="56" customFormat="false" ht="12.75" hidden="false" customHeight="false" outlineLevel="0" collapsed="false">
      <c r="A56" s="2" t="s">
        <v>78</v>
      </c>
      <c r="B56" s="3" t="n">
        <v>21</v>
      </c>
      <c r="C56" s="4" t="n">
        <v>768870624.63</v>
      </c>
      <c r="D56" s="5" t="n">
        <v>6.07105563515384E-006</v>
      </c>
      <c r="E56" s="5" t="n">
        <v>0.00200434427721306</v>
      </c>
    </row>
    <row r="57" customFormat="false" ht="12.75" hidden="false" customHeight="false" outlineLevel="0" collapsed="false">
      <c r="A57" s="2" t="s">
        <v>60</v>
      </c>
      <c r="B57" s="3" t="n">
        <v>10648</v>
      </c>
      <c r="C57" s="4" t="n">
        <v>760171293.02</v>
      </c>
      <c r="D57" s="5" t="n">
        <v>0.00307831430491039</v>
      </c>
      <c r="E57" s="5" t="n">
        <v>0.00198166626745495</v>
      </c>
    </row>
    <row r="58" customFormat="false" ht="12.75" hidden="false" customHeight="false" outlineLevel="0" collapsed="false">
      <c r="A58" s="2" t="s">
        <v>81</v>
      </c>
      <c r="B58" s="3" t="n">
        <v>1388</v>
      </c>
      <c r="C58" s="4" t="n">
        <v>754004616.98</v>
      </c>
      <c r="D58" s="5" t="n">
        <v>0.00040126786769493</v>
      </c>
      <c r="E58" s="5" t="n">
        <v>0.00196559055662109</v>
      </c>
    </row>
    <row r="59" customFormat="false" ht="12.75" hidden="false" customHeight="false" outlineLevel="0" collapsed="false">
      <c r="A59" s="2" t="s">
        <v>62</v>
      </c>
      <c r="B59" s="3" t="n">
        <v>171</v>
      </c>
      <c r="C59" s="4" t="n">
        <v>753883278.69</v>
      </c>
      <c r="D59" s="5" t="n">
        <v>4.94357387433956E-005</v>
      </c>
      <c r="E59" s="5" t="n">
        <v>0.00196527424370787</v>
      </c>
    </row>
    <row r="60" customFormat="false" ht="12.75" hidden="false" customHeight="false" outlineLevel="0" collapsed="false">
      <c r="A60" s="2" t="s">
        <v>68</v>
      </c>
      <c r="B60" s="3" t="n">
        <v>1528</v>
      </c>
      <c r="C60" s="4" t="n">
        <v>727492658.92</v>
      </c>
      <c r="D60" s="5" t="n">
        <v>0.000441741571929289</v>
      </c>
      <c r="E60" s="5" t="n">
        <v>0.00189647737982253</v>
      </c>
    </row>
    <row r="61" customFormat="false" ht="12.75" hidden="false" customHeight="false" outlineLevel="0" collapsed="false">
      <c r="A61" s="2" t="s">
        <v>85</v>
      </c>
      <c r="B61" s="3" t="n">
        <v>12</v>
      </c>
      <c r="C61" s="4" t="n">
        <v>724853532.89</v>
      </c>
      <c r="D61" s="5" t="n">
        <v>3.46917464865934E-006</v>
      </c>
      <c r="E61" s="5" t="n">
        <v>0.00188959752645627</v>
      </c>
    </row>
    <row r="62" customFormat="false" ht="12.75" hidden="false" customHeight="false" outlineLevel="0" collapsed="false">
      <c r="A62" s="2" t="s">
        <v>87</v>
      </c>
      <c r="B62" s="3" t="n">
        <v>161</v>
      </c>
      <c r="C62" s="4" t="n">
        <v>689532197.38</v>
      </c>
      <c r="D62" s="5" t="n">
        <v>4.65447598695128E-005</v>
      </c>
      <c r="E62" s="5" t="n">
        <v>0.00179751946491366</v>
      </c>
    </row>
    <row r="63" customFormat="false" ht="12.75" hidden="false" customHeight="false" outlineLevel="0" collapsed="false">
      <c r="A63" s="2" t="s">
        <v>48</v>
      </c>
      <c r="B63" s="3" t="n">
        <v>591</v>
      </c>
      <c r="C63" s="4" t="n">
        <v>672082319.78</v>
      </c>
      <c r="D63" s="5" t="n">
        <v>0.000170856851446472</v>
      </c>
      <c r="E63" s="5" t="n">
        <v>0.00175202993626577</v>
      </c>
    </row>
    <row r="64" customFormat="false" ht="12.75" hidden="false" customHeight="false" outlineLevel="0" collapsed="false">
      <c r="A64" s="2" t="s">
        <v>73</v>
      </c>
      <c r="B64" s="3" t="n">
        <v>983</v>
      </c>
      <c r="C64" s="4" t="n">
        <v>656970368.3</v>
      </c>
      <c r="D64" s="5" t="n">
        <v>0.000284183223302677</v>
      </c>
      <c r="E64" s="5" t="n">
        <v>0.00171263507255767</v>
      </c>
    </row>
    <row r="65" customFormat="false" ht="12.75" hidden="false" customHeight="false" outlineLevel="0" collapsed="false">
      <c r="A65" s="2" t="s">
        <v>92</v>
      </c>
      <c r="B65" s="3" t="n">
        <v>4453</v>
      </c>
      <c r="C65" s="4" t="n">
        <v>647150277.81</v>
      </c>
      <c r="D65" s="5" t="n">
        <v>0.00128735289254</v>
      </c>
      <c r="E65" s="5" t="n">
        <v>0.00168703539226709</v>
      </c>
    </row>
    <row r="66" customFormat="false" ht="12.75" hidden="false" customHeight="false" outlineLevel="0" collapsed="false">
      <c r="A66" s="2" t="s">
        <v>83</v>
      </c>
      <c r="B66" s="3" t="n">
        <v>3544</v>
      </c>
      <c r="C66" s="4" t="n">
        <v>616822539.48</v>
      </c>
      <c r="D66" s="5" t="n">
        <v>0.00102456291290406</v>
      </c>
      <c r="E66" s="5" t="n">
        <v>0.00160797497974086</v>
      </c>
    </row>
    <row r="67" customFormat="false" ht="12.75" hidden="false" customHeight="false" outlineLevel="0" collapsed="false">
      <c r="A67" s="2" t="s">
        <v>95</v>
      </c>
      <c r="B67" s="3" t="n">
        <v>1189</v>
      </c>
      <c r="C67" s="4" t="n">
        <v>582706133.02</v>
      </c>
      <c r="D67" s="5" t="n">
        <v>0.000343737388104663</v>
      </c>
      <c r="E67" s="5" t="n">
        <v>0.00151903800925888</v>
      </c>
    </row>
    <row r="68" customFormat="false" ht="12.75" hidden="false" customHeight="false" outlineLevel="0" collapsed="false">
      <c r="A68" s="2" t="s">
        <v>96</v>
      </c>
      <c r="B68" s="3" t="n">
        <v>47</v>
      </c>
      <c r="C68" s="4" t="n">
        <v>579754142.06</v>
      </c>
      <c r="D68" s="5" t="n">
        <v>1.35876007072491E-005</v>
      </c>
      <c r="E68" s="5" t="n">
        <v>0.00151134255829805</v>
      </c>
    </row>
    <row r="69" customFormat="false" ht="12.75" hidden="false" customHeight="false" outlineLevel="0" collapsed="false">
      <c r="A69" s="2" t="s">
        <v>90</v>
      </c>
      <c r="B69" s="3" t="n">
        <v>566</v>
      </c>
      <c r="C69" s="4" t="n">
        <v>537209809.79</v>
      </c>
      <c r="D69" s="5" t="n">
        <v>0.000163629404261765</v>
      </c>
      <c r="E69" s="5" t="n">
        <v>0.00140043509717056</v>
      </c>
    </row>
    <row r="70" customFormat="false" ht="12.75" hidden="false" customHeight="false" outlineLevel="0" collapsed="false">
      <c r="A70" s="2" t="s">
        <v>89</v>
      </c>
      <c r="B70" s="3" t="n">
        <v>1078</v>
      </c>
      <c r="C70" s="4" t="n">
        <v>527344686.67</v>
      </c>
      <c r="D70" s="5" t="n">
        <v>0.000311647522604564</v>
      </c>
      <c r="E70" s="5" t="n">
        <v>0.00137471802275496</v>
      </c>
    </row>
    <row r="71" customFormat="false" ht="12.75" hidden="false" customHeight="false" outlineLevel="0" collapsed="false">
      <c r="A71" s="2" t="s">
        <v>94</v>
      </c>
      <c r="B71" s="3" t="n">
        <v>3220</v>
      </c>
      <c r="C71" s="4" t="n">
        <v>520551334.46</v>
      </c>
      <c r="D71" s="5" t="n">
        <v>0.000930895197390256</v>
      </c>
      <c r="E71" s="5" t="n">
        <v>0.00135700864982664</v>
      </c>
    </row>
    <row r="72" customFormat="false" ht="12.75" hidden="false" customHeight="false" outlineLevel="0" collapsed="false">
      <c r="A72" s="2" t="s">
        <v>76</v>
      </c>
      <c r="B72" s="3" t="n">
        <v>1312</v>
      </c>
      <c r="C72" s="4" t="n">
        <v>508612855.99</v>
      </c>
      <c r="D72" s="5" t="n">
        <v>0.000379296428253421</v>
      </c>
      <c r="E72" s="5" t="n">
        <v>0.00132588661156241</v>
      </c>
    </row>
    <row r="73" customFormat="false" ht="12.75" hidden="false" customHeight="false" outlineLevel="0" collapsed="false">
      <c r="A73" s="2" t="s">
        <v>33</v>
      </c>
      <c r="B73" s="3" t="n">
        <v>2324</v>
      </c>
      <c r="C73" s="4" t="n">
        <v>507084450.1</v>
      </c>
      <c r="D73" s="5" t="n">
        <v>0.000671863490290358</v>
      </c>
      <c r="E73" s="5" t="n">
        <v>0.00132190225905791</v>
      </c>
    </row>
    <row r="74" customFormat="false" ht="12.75" hidden="false" customHeight="false" outlineLevel="0" collapsed="false">
      <c r="A74" s="2" t="s">
        <v>675</v>
      </c>
      <c r="B74" s="3" t="n">
        <v>204</v>
      </c>
      <c r="C74" s="4" t="n">
        <v>502014338.58</v>
      </c>
      <c r="D74" s="5" t="n">
        <v>5.89759690272087E-005</v>
      </c>
      <c r="E74" s="5" t="n">
        <v>0.00130868514725209</v>
      </c>
    </row>
    <row r="75" customFormat="false" ht="12.75" hidden="false" customHeight="false" outlineLevel="0" collapsed="false">
      <c r="A75" s="2" t="s">
        <v>84</v>
      </c>
      <c r="B75" s="3" t="n">
        <v>1692</v>
      </c>
      <c r="C75" s="4" t="n">
        <v>496234264.76</v>
      </c>
      <c r="D75" s="5" t="n">
        <v>0.000489153625460967</v>
      </c>
      <c r="E75" s="5" t="n">
        <v>0.00129361725739928</v>
      </c>
    </row>
    <row r="76" customFormat="false" ht="12.75" hidden="false" customHeight="false" outlineLevel="0" collapsed="false">
      <c r="A76" s="2" t="s">
        <v>102</v>
      </c>
      <c r="B76" s="3" t="n">
        <v>345</v>
      </c>
      <c r="C76" s="4" t="n">
        <v>493169034.59</v>
      </c>
      <c r="D76" s="5" t="n">
        <v>9.9738771148956E-005</v>
      </c>
      <c r="E76" s="5" t="n">
        <v>0.00128562660675824</v>
      </c>
    </row>
    <row r="77" customFormat="false" ht="12.75" hidden="false" customHeight="false" outlineLevel="0" collapsed="false">
      <c r="A77" s="2" t="s">
        <v>674</v>
      </c>
      <c r="B77" s="3" t="n">
        <v>44</v>
      </c>
      <c r="C77" s="4" t="n">
        <v>486591548</v>
      </c>
      <c r="D77" s="5" t="n">
        <v>1.27203070450842E-005</v>
      </c>
      <c r="E77" s="5" t="n">
        <v>0.00126847996702095</v>
      </c>
    </row>
    <row r="78" customFormat="false" ht="12.75" hidden="false" customHeight="false" outlineLevel="0" collapsed="false">
      <c r="A78" s="2" t="s">
        <v>703</v>
      </c>
      <c r="B78" s="3" t="n">
        <v>2022</v>
      </c>
      <c r="C78" s="4" t="n">
        <v>476828255.4</v>
      </c>
      <c r="D78" s="5" t="n">
        <v>0.000584555928299098</v>
      </c>
      <c r="E78" s="5" t="n">
        <v>0.00124302835133596</v>
      </c>
    </row>
    <row r="79" customFormat="false" ht="12.75" hidden="false" customHeight="false" outlineLevel="0" collapsed="false">
      <c r="A79" s="2" t="s">
        <v>53</v>
      </c>
      <c r="B79" s="3" t="n">
        <v>1394</v>
      </c>
      <c r="C79" s="4" t="n">
        <v>474524561.92</v>
      </c>
      <c r="D79" s="5" t="n">
        <v>0.00040300245501926</v>
      </c>
      <c r="E79" s="5" t="n">
        <v>0.00123702292637215</v>
      </c>
    </row>
    <row r="80" customFormat="false" ht="12.75" hidden="false" customHeight="false" outlineLevel="0" collapsed="false">
      <c r="A80" s="2" t="s">
        <v>93</v>
      </c>
      <c r="B80" s="3" t="n">
        <v>1105</v>
      </c>
      <c r="C80" s="4" t="n">
        <v>466802724.14</v>
      </c>
      <c r="D80" s="5" t="n">
        <v>0.000319453165564047</v>
      </c>
      <c r="E80" s="5" t="n">
        <v>0.00121689311406288</v>
      </c>
    </row>
    <row r="81" customFormat="false" ht="12.75" hidden="false" customHeight="false" outlineLevel="0" collapsed="false">
      <c r="A81" s="2" t="s">
        <v>1396</v>
      </c>
      <c r="B81" s="3" t="n">
        <v>1</v>
      </c>
      <c r="C81" s="4" t="n">
        <v>456802652.89</v>
      </c>
      <c r="D81" s="5" t="n">
        <v>2.89097887388278E-007</v>
      </c>
      <c r="E81" s="5" t="n">
        <v>0.0011908242476768</v>
      </c>
    </row>
    <row r="82" customFormat="false" ht="12.75" hidden="false" customHeight="false" outlineLevel="0" collapsed="false">
      <c r="A82" s="2" t="s">
        <v>865</v>
      </c>
      <c r="B82" s="3" t="n">
        <v>528</v>
      </c>
      <c r="C82" s="4" t="n">
        <v>456168886.24</v>
      </c>
      <c r="D82" s="5" t="n">
        <v>0.000152643684541011</v>
      </c>
      <c r="E82" s="5" t="n">
        <v>0.00118917210163646</v>
      </c>
    </row>
    <row r="83" customFormat="false" ht="12.75" hidden="false" customHeight="false" outlineLevel="0" collapsed="false">
      <c r="A83" s="2" t="s">
        <v>533</v>
      </c>
      <c r="B83" s="3" t="n">
        <v>89</v>
      </c>
      <c r="C83" s="4" t="n">
        <v>448883169.85</v>
      </c>
      <c r="D83" s="5" t="n">
        <v>2.57297119775568E-005</v>
      </c>
      <c r="E83" s="5" t="n">
        <v>0.00117017920025111</v>
      </c>
    </row>
    <row r="84" customFormat="false" ht="12.75" hidden="false" customHeight="false" outlineLevel="0" collapsed="false">
      <c r="A84" s="2" t="s">
        <v>46</v>
      </c>
      <c r="B84" s="3" t="n">
        <v>1745</v>
      </c>
      <c r="C84" s="4" t="n">
        <v>448232135.91</v>
      </c>
      <c r="D84" s="5" t="n">
        <v>0.000504475813492545</v>
      </c>
      <c r="E84" s="5" t="n">
        <v>0.00116848204066391</v>
      </c>
    </row>
    <row r="85" customFormat="false" ht="12.75" hidden="false" customHeight="false" outlineLevel="0" collapsed="false">
      <c r="A85" s="2" t="s">
        <v>676</v>
      </c>
      <c r="B85" s="3" t="n">
        <v>95</v>
      </c>
      <c r="C85" s="4" t="n">
        <v>443820559.44</v>
      </c>
      <c r="D85" s="5" t="n">
        <v>2.74642993018864E-005</v>
      </c>
      <c r="E85" s="5" t="n">
        <v>0.0011569816428494</v>
      </c>
    </row>
    <row r="86" customFormat="false" ht="12.75" hidden="false" customHeight="false" outlineLevel="0" collapsed="false">
      <c r="A86" s="2" t="s">
        <v>678</v>
      </c>
      <c r="B86" s="3" t="n">
        <v>42</v>
      </c>
      <c r="C86" s="4" t="n">
        <v>436155211.76</v>
      </c>
      <c r="D86" s="5" t="n">
        <v>1.21421112703077E-005</v>
      </c>
      <c r="E86" s="5" t="n">
        <v>0.00113699909277779</v>
      </c>
    </row>
    <row r="87" customFormat="false" ht="12.75" hidden="false" customHeight="false" outlineLevel="0" collapsed="false">
      <c r="A87" s="2" t="s">
        <v>80</v>
      </c>
      <c r="B87" s="3" t="n">
        <v>644</v>
      </c>
      <c r="C87" s="4" t="n">
        <v>435084354.1</v>
      </c>
      <c r="D87" s="5" t="n">
        <v>0.000186179039478051</v>
      </c>
      <c r="E87" s="5" t="n">
        <v>0.00113420750814213</v>
      </c>
    </row>
    <row r="88" customFormat="false" ht="12.75" hidden="false" customHeight="false" outlineLevel="0" collapsed="false">
      <c r="A88" s="2" t="s">
        <v>401</v>
      </c>
      <c r="B88" s="3" t="n">
        <v>82</v>
      </c>
      <c r="C88" s="4" t="n">
        <v>417761223.66</v>
      </c>
      <c r="D88" s="5" t="n">
        <v>2.37060267658388E-005</v>
      </c>
      <c r="E88" s="5" t="n">
        <v>0.00108904839261793</v>
      </c>
    </row>
    <row r="89" customFormat="false" ht="12.75" hidden="false" customHeight="false" outlineLevel="0" collapsed="false">
      <c r="A89" s="2" t="s">
        <v>677</v>
      </c>
      <c r="B89" s="3" t="n">
        <v>114</v>
      </c>
      <c r="C89" s="4" t="n">
        <v>413398260.73</v>
      </c>
      <c r="D89" s="5" t="n">
        <v>3.29571591622637E-005</v>
      </c>
      <c r="E89" s="5" t="n">
        <v>0.00107767472388836</v>
      </c>
    </row>
    <row r="90" customFormat="false" ht="12.75" hidden="false" customHeight="false" outlineLevel="0" collapsed="false">
      <c r="A90" s="2" t="s">
        <v>679</v>
      </c>
      <c r="B90" s="3" t="n">
        <v>262</v>
      </c>
      <c r="C90" s="4" t="n">
        <v>403733239.21</v>
      </c>
      <c r="D90" s="5" t="n">
        <v>7.57436464957289E-005</v>
      </c>
      <c r="E90" s="5" t="n">
        <v>0.0010524792879435</v>
      </c>
    </row>
    <row r="91" customFormat="false" ht="12.75" hidden="false" customHeight="false" outlineLevel="0" collapsed="false">
      <c r="A91" s="2" t="s">
        <v>86</v>
      </c>
      <c r="B91" s="3" t="n">
        <v>1743</v>
      </c>
      <c r="C91" s="4" t="n">
        <v>402818424.02</v>
      </c>
      <c r="D91" s="5" t="n">
        <v>0.000503897617717769</v>
      </c>
      <c r="E91" s="5" t="n">
        <v>0.00105009448543961</v>
      </c>
    </row>
    <row r="92" customFormat="false" ht="12.75" hidden="false" customHeight="false" outlineLevel="0" collapsed="false">
      <c r="A92" s="2" t="s">
        <v>680</v>
      </c>
      <c r="B92" s="3" t="n">
        <v>193</v>
      </c>
      <c r="C92" s="4" t="n">
        <v>379304691.3</v>
      </c>
      <c r="D92" s="5" t="n">
        <v>5.57958922659377E-005</v>
      </c>
      <c r="E92" s="5" t="n">
        <v>0.000988797286530585</v>
      </c>
    </row>
    <row r="93" customFormat="false" ht="12.75" hidden="false" customHeight="false" outlineLevel="0" collapsed="false">
      <c r="A93" s="2" t="s">
        <v>1397</v>
      </c>
      <c r="B93" s="3" t="n">
        <v>39825</v>
      </c>
      <c r="C93" s="4" t="n">
        <v>370697142.59</v>
      </c>
      <c r="D93" s="5" t="n">
        <v>0.0115133233652382</v>
      </c>
      <c r="E93" s="5" t="n">
        <v>0.00096635854268337</v>
      </c>
    </row>
    <row r="94" s="16" customFormat="true" ht="12.75" hidden="false" customHeight="false" outlineLevel="0" collapsed="false">
      <c r="A94" s="2" t="s">
        <v>526</v>
      </c>
      <c r="B94" s="3" t="n">
        <v>1552</v>
      </c>
      <c r="C94" s="4" t="n">
        <v>368239839.31</v>
      </c>
      <c r="D94" s="5" t="n">
        <v>0.000448679921226608</v>
      </c>
      <c r="E94" s="5" t="n">
        <v>0.000959952677237522</v>
      </c>
    </row>
    <row r="95" customFormat="false" ht="12.75" hidden="false" customHeight="false" outlineLevel="0" collapsed="false">
      <c r="A95" s="2" t="s">
        <v>402</v>
      </c>
      <c r="B95" s="3" t="n">
        <v>10693</v>
      </c>
      <c r="C95" s="4" t="n">
        <v>366906532.85</v>
      </c>
      <c r="D95" s="5" t="n">
        <v>0.00309132370984286</v>
      </c>
      <c r="E95" s="5" t="n">
        <v>0.000956476923206526</v>
      </c>
    </row>
    <row r="96" customFormat="false" ht="12.75" hidden="false" customHeight="false" outlineLevel="0" collapsed="false">
      <c r="A96" s="2" t="s">
        <v>1398</v>
      </c>
      <c r="B96" s="3" t="n">
        <v>16662</v>
      </c>
      <c r="C96" s="4" t="n">
        <v>365861498</v>
      </c>
      <c r="D96" s="5" t="n">
        <v>0.00481694899966349</v>
      </c>
      <c r="E96" s="5" t="n">
        <v>0.00095375265522959</v>
      </c>
    </row>
    <row r="97" customFormat="false" ht="12.75" hidden="false" customHeight="false" outlineLevel="0" collapsed="false">
      <c r="A97" s="2" t="s">
        <v>682</v>
      </c>
      <c r="B97" s="3" t="n">
        <v>293</v>
      </c>
      <c r="C97" s="4" t="n">
        <v>360066667.3</v>
      </c>
      <c r="D97" s="5" t="n">
        <v>8.47056810047655E-005</v>
      </c>
      <c r="E97" s="5" t="n">
        <v>0.000938646296137574</v>
      </c>
    </row>
    <row r="98" customFormat="false" ht="12.75" hidden="false" customHeight="false" outlineLevel="0" collapsed="false">
      <c r="A98" s="2" t="s">
        <v>492</v>
      </c>
      <c r="B98" s="3" t="n">
        <v>7</v>
      </c>
      <c r="C98" s="4" t="n">
        <v>358475382</v>
      </c>
      <c r="D98" s="5" t="n">
        <v>2.02368521171795E-006</v>
      </c>
      <c r="E98" s="5" t="n">
        <v>0.000934498025307221</v>
      </c>
    </row>
    <row r="99" customFormat="false" ht="12.75" hidden="false" customHeight="false" outlineLevel="0" collapsed="false">
      <c r="A99" s="2" t="s">
        <v>688</v>
      </c>
      <c r="B99" s="3" t="n">
        <v>89</v>
      </c>
      <c r="C99" s="4" t="n">
        <v>358082427.88</v>
      </c>
      <c r="D99" s="5" t="n">
        <v>2.57297119775568E-005</v>
      </c>
      <c r="E99" s="5" t="n">
        <v>0.000933473645760911</v>
      </c>
    </row>
    <row r="100" customFormat="false" ht="12.75" hidden="false" customHeight="false" outlineLevel="0" collapsed="false">
      <c r="A100" s="2" t="s">
        <v>698</v>
      </c>
      <c r="B100" s="3" t="n">
        <v>788</v>
      </c>
      <c r="C100" s="4" t="n">
        <v>354713165.97</v>
      </c>
      <c r="D100" s="5" t="n">
        <v>0.000227809135261963</v>
      </c>
      <c r="E100" s="5" t="n">
        <v>0.000924690424486213</v>
      </c>
    </row>
    <row r="101" customFormat="false" ht="12.75" hidden="false" customHeight="false" outlineLevel="0" collapsed="false">
      <c r="A101" s="2" t="s">
        <v>681</v>
      </c>
      <c r="B101" s="3" t="n">
        <v>19</v>
      </c>
      <c r="C101" s="4" t="n">
        <v>346376818</v>
      </c>
      <c r="D101" s="5" t="n">
        <v>5.49285986037728E-006</v>
      </c>
      <c r="E101" s="5" t="n">
        <v>0.00090295866518722</v>
      </c>
    </row>
    <row r="102" customFormat="false" ht="12.75" hidden="false" customHeight="false" outlineLevel="0" collapsed="false">
      <c r="A102" s="6"/>
      <c r="B102" s="7" t="n">
        <f aca="false">SUM(B2:B101)</f>
        <v>469244</v>
      </c>
      <c r="C102" s="8" t="n">
        <f aca="false">SUM(C2:C101)</f>
        <v>254136499842.45</v>
      </c>
      <c r="D102" s="9" t="n">
        <f aca="false">SUM(D2:D101)</f>
        <v>0.135657449069625</v>
      </c>
      <c r="E102" s="9" t="n">
        <f aca="false">SUM(E2:E101)</f>
        <v>0.662500325507034</v>
      </c>
    </row>
  </sheetData>
  <printOptions headings="false" gridLines="false" gridLinesSet="true" horizontalCentered="false" verticalCentered="false"/>
  <pageMargins left="0.747916666666667" right="0.747916666666667" top="0.95625" bottom="1.01180555555556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-&amp;C&amp;8-</oddHeader>
    <oddFooter>&amp;L&amp;8&amp;D &amp;T&amp;C&amp;8Page &amp;P of &amp;N&amp;R&amp;8-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14.99"/>
    <col collapsed="false" customWidth="true" hidden="false" outlineLevel="0" max="3" min="3" style="0" width="18.99"/>
    <col collapsed="false" customWidth="true" hidden="false" outlineLevel="0" max="5" min="4" style="0" width="15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2" t="s">
        <v>24</v>
      </c>
      <c r="B2" s="3" t="n">
        <v>234</v>
      </c>
      <c r="C2" s="4" t="n">
        <v>2925387727.88</v>
      </c>
      <c r="D2" s="5" t="n">
        <v>0.216266173752311</v>
      </c>
      <c r="E2" s="5" t="n">
        <v>0.31898634653067</v>
      </c>
    </row>
    <row r="3" customFormat="false" ht="12.75" hidden="false" customHeight="false" outlineLevel="0" collapsed="false">
      <c r="A3" s="2" t="s">
        <v>28</v>
      </c>
      <c r="B3" s="3" t="n">
        <v>164</v>
      </c>
      <c r="C3" s="4" t="n">
        <v>2430610357.44</v>
      </c>
      <c r="D3" s="5" t="n">
        <v>0.151571164510166</v>
      </c>
      <c r="E3" s="5" t="n">
        <v>0.26503547217697</v>
      </c>
    </row>
    <row r="4" customFormat="false" ht="12.75" hidden="false" customHeight="false" outlineLevel="0" collapsed="false">
      <c r="A4" s="2" t="s">
        <v>31</v>
      </c>
      <c r="B4" s="3" t="n">
        <v>171</v>
      </c>
      <c r="C4" s="4" t="n">
        <v>2360263782.8</v>
      </c>
      <c r="D4" s="5" t="n">
        <v>0.158040665434381</v>
      </c>
      <c r="E4" s="5" t="n">
        <v>0.257364831932772</v>
      </c>
    </row>
    <row r="5" customFormat="false" ht="12.75" hidden="false" customHeight="false" outlineLevel="0" collapsed="false">
      <c r="A5" s="2" t="s">
        <v>1109</v>
      </c>
      <c r="B5" s="3" t="n">
        <v>19</v>
      </c>
      <c r="C5" s="4" t="n">
        <v>300802797.88</v>
      </c>
      <c r="D5" s="5" t="n">
        <v>0.0175600739371534</v>
      </c>
      <c r="E5" s="5" t="n">
        <v>0.032799749792989</v>
      </c>
    </row>
    <row r="6" customFormat="false" ht="12.75" hidden="false" customHeight="false" outlineLevel="0" collapsed="false">
      <c r="A6" s="2" t="s">
        <v>1399</v>
      </c>
      <c r="B6" s="3" t="n">
        <v>97</v>
      </c>
      <c r="C6" s="4" t="n">
        <v>215750049.08</v>
      </c>
      <c r="D6" s="5" t="n">
        <v>0.0896487985212569</v>
      </c>
      <c r="E6" s="5" t="n">
        <v>0.0235255379189397</v>
      </c>
    </row>
    <row r="7" customFormat="false" ht="12.75" hidden="false" customHeight="false" outlineLevel="0" collapsed="false">
      <c r="A7" s="2" t="s">
        <v>1400</v>
      </c>
      <c r="B7" s="3" t="n">
        <v>14</v>
      </c>
      <c r="C7" s="4" t="n">
        <v>200176194.4</v>
      </c>
      <c r="D7" s="5" t="n">
        <v>0.0129390018484288</v>
      </c>
      <c r="E7" s="5" t="n">
        <v>0.0218273537916094</v>
      </c>
    </row>
    <row r="8" customFormat="false" ht="12.75" hidden="false" customHeight="false" outlineLevel="0" collapsed="false">
      <c r="A8" s="2" t="s">
        <v>1401</v>
      </c>
      <c r="B8" s="3" t="n">
        <v>13</v>
      </c>
      <c r="C8" s="4" t="n">
        <v>191375147.93</v>
      </c>
      <c r="D8" s="5" t="n">
        <v>0.0120147874306839</v>
      </c>
      <c r="E8" s="5" t="n">
        <v>0.0208676814608765</v>
      </c>
    </row>
    <row r="9" customFormat="false" ht="12.75" hidden="false" customHeight="false" outlineLevel="0" collapsed="false">
      <c r="A9" s="2" t="s">
        <v>1402</v>
      </c>
      <c r="B9" s="3" t="n">
        <v>12</v>
      </c>
      <c r="C9" s="4" t="n">
        <v>129966549.27</v>
      </c>
      <c r="D9" s="5" t="n">
        <v>0.011090573012939</v>
      </c>
      <c r="E9" s="5" t="n">
        <v>0.0141716444380108</v>
      </c>
    </row>
    <row r="10" customFormat="false" ht="12.75" hidden="false" customHeight="false" outlineLevel="0" collapsed="false">
      <c r="A10" s="2" t="s">
        <v>1102</v>
      </c>
      <c r="B10" s="3" t="n">
        <v>127</v>
      </c>
      <c r="C10" s="4" t="n">
        <v>128428117.95</v>
      </c>
      <c r="D10" s="5" t="n">
        <v>0.117375231053604</v>
      </c>
      <c r="E10" s="5" t="n">
        <v>0.014003892798979</v>
      </c>
    </row>
    <row r="11" customFormat="false" ht="12.75" hidden="false" customHeight="false" outlineLevel="0" collapsed="false">
      <c r="A11" s="2" t="s">
        <v>1403</v>
      </c>
      <c r="B11" s="3" t="n">
        <v>13</v>
      </c>
      <c r="C11" s="4" t="n">
        <v>105116470.21</v>
      </c>
      <c r="D11" s="5" t="n">
        <v>0.0120147874306839</v>
      </c>
      <c r="E11" s="5" t="n">
        <v>0.01146197424462</v>
      </c>
    </row>
    <row r="12" customFormat="false" ht="12.75" hidden="false" customHeight="false" outlineLevel="0" collapsed="false">
      <c r="A12" s="2" t="s">
        <v>1404</v>
      </c>
      <c r="B12" s="3" t="n">
        <v>14</v>
      </c>
      <c r="C12" s="4" t="n">
        <v>102129225.29</v>
      </c>
      <c r="D12" s="5" t="n">
        <v>0.0129390018484288</v>
      </c>
      <c r="E12" s="5" t="n">
        <v>0.0111362429461183</v>
      </c>
    </row>
    <row r="13" customFormat="false" ht="12.75" hidden="false" customHeight="false" outlineLevel="0" collapsed="false">
      <c r="A13" s="2" t="s">
        <v>1405</v>
      </c>
      <c r="B13" s="3" t="n">
        <v>12</v>
      </c>
      <c r="C13" s="4" t="n">
        <v>94074329.78</v>
      </c>
      <c r="D13" s="5" t="n">
        <v>0.011090573012939</v>
      </c>
      <c r="E13" s="5" t="n">
        <v>0.0102579314437032</v>
      </c>
    </row>
    <row r="14" customFormat="false" ht="12.75" hidden="false" customHeight="false" outlineLevel="0" collapsed="false">
      <c r="A14" s="2" t="s">
        <v>1406</v>
      </c>
      <c r="B14" s="3" t="n">
        <v>78</v>
      </c>
      <c r="C14" s="4" t="n">
        <v>6323897.83</v>
      </c>
      <c r="D14" s="5" t="n">
        <v>0.0720887245841035</v>
      </c>
      <c r="E14" s="5" t="n">
        <v>0.000689562291316099</v>
      </c>
    </row>
    <row r="15" customFormat="false" ht="12.75" hidden="false" customHeight="false" outlineLevel="0" collapsed="false">
      <c r="A15" s="2" t="s">
        <v>350</v>
      </c>
      <c r="B15" s="3" t="n">
        <v>16</v>
      </c>
      <c r="C15" s="4" t="n">
        <v>4945793.88</v>
      </c>
      <c r="D15" s="5" t="n">
        <v>0.0147874306839187</v>
      </c>
      <c r="E15" s="5" t="n">
        <v>0.000539292862084386</v>
      </c>
    </row>
    <row r="16" customFormat="false" ht="12.75" hidden="false" customHeight="false" outlineLevel="0" collapsed="false">
      <c r="A16" s="2" t="s">
        <v>1407</v>
      </c>
      <c r="B16" s="3" t="n">
        <v>3</v>
      </c>
      <c r="C16" s="4" t="n">
        <v>3790782</v>
      </c>
      <c r="D16" s="5" t="n">
        <v>0.00277264325323475</v>
      </c>
      <c r="E16" s="5" t="n">
        <v>0.000413349549924627</v>
      </c>
    </row>
    <row r="17" customFormat="false" ht="12.75" hidden="false" customHeight="false" outlineLevel="0" collapsed="false">
      <c r="A17" s="2" t="s">
        <v>1408</v>
      </c>
      <c r="B17" s="3" t="n">
        <v>1</v>
      </c>
      <c r="C17" s="4" t="n">
        <v>1352620</v>
      </c>
      <c r="D17" s="5" t="n">
        <v>0.000924214417744917</v>
      </c>
      <c r="E17" s="5" t="n">
        <v>0.000147490641302784</v>
      </c>
    </row>
    <row r="18" customFormat="false" ht="12.75" hidden="false" customHeight="false" outlineLevel="0" collapsed="false">
      <c r="A18" s="2" t="s">
        <v>245</v>
      </c>
      <c r="B18" s="3" t="n">
        <v>4</v>
      </c>
      <c r="C18" s="4" t="n">
        <v>752189.1</v>
      </c>
      <c r="D18" s="5" t="n">
        <v>0.00369685767097967</v>
      </c>
      <c r="E18" s="5" t="n">
        <v>8.201923137316E-005</v>
      </c>
    </row>
    <row r="19" customFormat="false" ht="12.75" hidden="false" customHeight="false" outlineLevel="0" collapsed="false">
      <c r="A19" s="2" t="s">
        <v>29</v>
      </c>
      <c r="B19" s="3" t="n">
        <v>2</v>
      </c>
      <c r="C19" s="4" t="n">
        <v>638222.21</v>
      </c>
      <c r="D19" s="5" t="n">
        <v>0.00184842883548983</v>
      </c>
      <c r="E19" s="5" t="n">
        <v>6.95922010960801E-005</v>
      </c>
    </row>
    <row r="20" customFormat="false" ht="12.75" hidden="false" customHeight="false" outlineLevel="0" collapsed="false">
      <c r="A20" s="2" t="s">
        <v>50</v>
      </c>
      <c r="B20" s="3" t="n">
        <v>10</v>
      </c>
      <c r="C20" s="4" t="n">
        <v>489730.2</v>
      </c>
      <c r="D20" s="5" t="n">
        <v>0.00924214417744917</v>
      </c>
      <c r="E20" s="5" t="n">
        <v>5.34005273198241E-005</v>
      </c>
    </row>
    <row r="21" customFormat="false" ht="12.75" hidden="false" customHeight="false" outlineLevel="0" collapsed="false">
      <c r="A21" s="2" t="s">
        <v>1409</v>
      </c>
      <c r="B21" s="3" t="n">
        <v>2</v>
      </c>
      <c r="C21" s="4" t="n">
        <v>428028.6</v>
      </c>
      <c r="D21" s="5" t="n">
        <v>0.00184842883548983</v>
      </c>
      <c r="E21" s="5" t="n">
        <v>4.66725412236494E-005</v>
      </c>
    </row>
    <row r="22" customFormat="false" ht="12.75" hidden="false" customHeight="false" outlineLevel="0" collapsed="false">
      <c r="A22" s="2" t="s">
        <v>1410</v>
      </c>
      <c r="B22" s="3" t="n">
        <v>1</v>
      </c>
      <c r="C22" s="4" t="n">
        <v>326102</v>
      </c>
      <c r="D22" s="5" t="n">
        <v>0.000924214417744917</v>
      </c>
      <c r="E22" s="5" t="n">
        <v>3.55583926824388E-005</v>
      </c>
    </row>
    <row r="23" customFormat="false" ht="12.75" hidden="false" customHeight="false" outlineLevel="0" collapsed="false">
      <c r="A23" s="2" t="s">
        <v>1411</v>
      </c>
      <c r="B23" s="3" t="n">
        <v>1</v>
      </c>
      <c r="C23" s="4" t="n">
        <v>202319.75</v>
      </c>
      <c r="D23" s="5" t="n">
        <v>0.000924214417744917</v>
      </c>
      <c r="E23" s="5" t="n">
        <v>2.20610886100448E-005</v>
      </c>
    </row>
    <row r="24" customFormat="false" ht="12.75" hidden="false" customHeight="false" outlineLevel="0" collapsed="false">
      <c r="A24" s="2" t="s">
        <v>1412</v>
      </c>
      <c r="B24" s="3" t="n">
        <v>2</v>
      </c>
      <c r="C24" s="4" t="n">
        <v>184524.43</v>
      </c>
      <c r="D24" s="5" t="n">
        <v>0.00184842883548983</v>
      </c>
      <c r="E24" s="5" t="n">
        <v>2.01206743333165E-005</v>
      </c>
    </row>
    <row r="25" customFormat="false" ht="12.75" hidden="false" customHeight="false" outlineLevel="0" collapsed="false">
      <c r="A25" s="2" t="s">
        <v>968</v>
      </c>
      <c r="B25" s="3" t="n">
        <v>1</v>
      </c>
      <c r="C25" s="4" t="n">
        <v>183405.88</v>
      </c>
      <c r="D25" s="5" t="n">
        <v>0.000924214417744917</v>
      </c>
      <c r="E25" s="5" t="n">
        <v>1.99987068503359E-005</v>
      </c>
    </row>
    <row r="26" customFormat="false" ht="12.75" hidden="false" customHeight="false" outlineLevel="0" collapsed="false">
      <c r="A26" s="2" t="s">
        <v>1413</v>
      </c>
      <c r="B26" s="3" t="n">
        <v>1</v>
      </c>
      <c r="C26" s="4" t="n">
        <v>173832</v>
      </c>
      <c r="D26" s="5" t="n">
        <v>0.000924214417744917</v>
      </c>
      <c r="E26" s="5" t="n">
        <v>1.8954764204984E-005</v>
      </c>
    </row>
    <row r="27" customFormat="false" ht="12.75" hidden="false" customHeight="false" outlineLevel="0" collapsed="false">
      <c r="A27" s="2" t="s">
        <v>1414</v>
      </c>
      <c r="B27" s="3" t="n">
        <v>9</v>
      </c>
      <c r="C27" s="4" t="n">
        <v>143049</v>
      </c>
      <c r="D27" s="5" t="n">
        <v>0.00831792975970425</v>
      </c>
      <c r="E27" s="5" t="n">
        <v>1.55981641168413E-005</v>
      </c>
    </row>
    <row r="28" customFormat="false" ht="12.75" hidden="false" customHeight="false" outlineLevel="0" collapsed="false">
      <c r="A28" s="2" t="s">
        <v>642</v>
      </c>
      <c r="B28" s="3" t="n">
        <v>5</v>
      </c>
      <c r="C28" s="4" t="n">
        <v>115613.29</v>
      </c>
      <c r="D28" s="5" t="n">
        <v>0.00462107208872458</v>
      </c>
      <c r="E28" s="5" t="n">
        <v>1.26065548973287E-005</v>
      </c>
    </row>
    <row r="29" customFormat="false" ht="12.75" hidden="false" customHeight="false" outlineLevel="0" collapsed="false">
      <c r="A29" s="2" t="s">
        <v>1415</v>
      </c>
      <c r="B29" s="3" t="n">
        <v>2</v>
      </c>
      <c r="C29" s="4" t="n">
        <v>68850</v>
      </c>
      <c r="D29" s="5" t="n">
        <v>0.00184842883548983</v>
      </c>
      <c r="E29" s="5" t="n">
        <v>7.50745268715282E-006</v>
      </c>
    </row>
    <row r="30" customFormat="false" ht="12.75" hidden="false" customHeight="false" outlineLevel="0" collapsed="false">
      <c r="A30" s="2" t="s">
        <v>1416</v>
      </c>
      <c r="B30" s="3" t="n">
        <v>1</v>
      </c>
      <c r="C30" s="4" t="n">
        <v>55284.76</v>
      </c>
      <c r="D30" s="5" t="n">
        <v>0.000924214417744917</v>
      </c>
      <c r="E30" s="5" t="n">
        <v>6.02828932491792E-006</v>
      </c>
    </row>
    <row r="31" customFormat="false" ht="12.75" hidden="false" customHeight="false" outlineLevel="0" collapsed="false">
      <c r="A31" s="2" t="s">
        <v>658</v>
      </c>
      <c r="B31" s="3" t="n">
        <v>3</v>
      </c>
      <c r="C31" s="4" t="n">
        <v>40337.76</v>
      </c>
      <c r="D31" s="5" t="n">
        <v>0.00277264325323475</v>
      </c>
      <c r="E31" s="5" t="n">
        <v>4.39845787517394E-006</v>
      </c>
    </row>
    <row r="32" customFormat="false" ht="12.75" hidden="false" customHeight="false" outlineLevel="0" collapsed="false">
      <c r="A32" s="2" t="s">
        <v>1417</v>
      </c>
      <c r="B32" s="3" t="n">
        <v>1</v>
      </c>
      <c r="C32" s="4" t="n">
        <v>33570.38</v>
      </c>
      <c r="D32" s="5" t="n">
        <v>0.000924214417744917</v>
      </c>
      <c r="E32" s="5" t="n">
        <v>3.66053797443343E-006</v>
      </c>
    </row>
    <row r="33" customFormat="false" ht="12.75" hidden="false" customHeight="false" outlineLevel="0" collapsed="false">
      <c r="A33" s="2" t="s">
        <v>1418</v>
      </c>
      <c r="B33" s="3" t="n">
        <v>1</v>
      </c>
      <c r="C33" s="4" t="n">
        <v>30232.7</v>
      </c>
      <c r="D33" s="5" t="n">
        <v>0.000924214417744917</v>
      </c>
      <c r="E33" s="5" t="n">
        <v>3.29659498699906E-006</v>
      </c>
    </row>
    <row r="34" customFormat="false" ht="12.75" hidden="false" customHeight="false" outlineLevel="0" collapsed="false">
      <c r="A34" s="2" t="s">
        <v>1419</v>
      </c>
      <c r="B34" s="3" t="n">
        <v>5</v>
      </c>
      <c r="C34" s="4" t="n">
        <v>25196</v>
      </c>
      <c r="D34" s="5" t="n">
        <v>0.00462107208872458</v>
      </c>
      <c r="E34" s="5" t="n">
        <v>2.74738965730577E-006</v>
      </c>
    </row>
    <row r="35" customFormat="false" ht="12.75" hidden="false" customHeight="false" outlineLevel="0" collapsed="false">
      <c r="A35" s="2" t="s">
        <v>1420</v>
      </c>
      <c r="B35" s="3" t="n">
        <v>2</v>
      </c>
      <c r="C35" s="4" t="n">
        <v>23455.5</v>
      </c>
      <c r="D35" s="5" t="n">
        <v>0.00184842883548983</v>
      </c>
      <c r="E35" s="5" t="n">
        <v>2.55760430651435E-006</v>
      </c>
    </row>
    <row r="36" customFormat="false" ht="12.75" hidden="false" customHeight="false" outlineLevel="0" collapsed="false">
      <c r="A36" s="2" t="s">
        <v>1421</v>
      </c>
      <c r="B36" s="3" t="n">
        <v>1</v>
      </c>
      <c r="C36" s="4" t="n">
        <v>12983</v>
      </c>
      <c r="D36" s="5" t="n">
        <v>0.000924214417744917</v>
      </c>
      <c r="E36" s="5" t="n">
        <v>1.41567550090494E-006</v>
      </c>
    </row>
    <row r="37" customFormat="false" ht="12.75" hidden="false" customHeight="false" outlineLevel="0" collapsed="false">
      <c r="A37" s="2" t="s">
        <v>1422</v>
      </c>
      <c r="B37" s="3" t="n">
        <v>1</v>
      </c>
      <c r="C37" s="4" t="n">
        <v>11250</v>
      </c>
      <c r="D37" s="5" t="n">
        <v>0.000924214417744917</v>
      </c>
      <c r="E37" s="5" t="n">
        <v>1.22670795541713E-006</v>
      </c>
    </row>
    <row r="38" customFormat="false" ht="12.75" hidden="false" customHeight="false" outlineLevel="0" collapsed="false">
      <c r="A38" s="2" t="s">
        <v>195</v>
      </c>
      <c r="B38" s="3" t="n">
        <v>1</v>
      </c>
      <c r="C38" s="4" t="n">
        <v>11092.35</v>
      </c>
      <c r="D38" s="5" t="n">
        <v>0.000924214417744917</v>
      </c>
      <c r="E38" s="5" t="n">
        <v>1.20951768793522E-006</v>
      </c>
    </row>
    <row r="39" customFormat="false" ht="12.75" hidden="false" customHeight="false" outlineLevel="0" collapsed="false">
      <c r="A39" s="2" t="s">
        <v>1423</v>
      </c>
      <c r="B39" s="3" t="n">
        <v>1</v>
      </c>
      <c r="C39" s="4" t="n">
        <v>10800</v>
      </c>
      <c r="D39" s="5" t="n">
        <v>0.000924214417744917</v>
      </c>
      <c r="E39" s="5" t="n">
        <v>1.17763963720044E-006</v>
      </c>
    </row>
    <row r="40" customFormat="false" ht="12.75" hidden="false" customHeight="false" outlineLevel="0" collapsed="false">
      <c r="A40" s="2" t="s">
        <v>1424</v>
      </c>
      <c r="B40" s="3" t="n">
        <v>1</v>
      </c>
      <c r="C40" s="4" t="n">
        <v>8298.96</v>
      </c>
      <c r="D40" s="5" t="n">
        <v>0.000924214417744917</v>
      </c>
      <c r="E40" s="5" t="n">
        <v>9.04924466994536E-007</v>
      </c>
    </row>
    <row r="41" customFormat="false" ht="12.75" hidden="false" customHeight="false" outlineLevel="0" collapsed="false">
      <c r="A41" s="2" t="s">
        <v>1425</v>
      </c>
      <c r="B41" s="3" t="n">
        <v>1</v>
      </c>
      <c r="C41" s="4" t="n">
        <v>7103.7</v>
      </c>
      <c r="D41" s="5" t="n">
        <v>0.000924214417744917</v>
      </c>
      <c r="E41" s="5" t="n">
        <v>7.74592471368591E-007</v>
      </c>
    </row>
    <row r="42" customFormat="false" ht="12.75" hidden="false" customHeight="false" outlineLevel="0" collapsed="false">
      <c r="A42" s="2" t="s">
        <v>60</v>
      </c>
      <c r="B42" s="3" t="n">
        <v>1</v>
      </c>
      <c r="C42" s="4" t="n">
        <v>6400</v>
      </c>
      <c r="D42" s="5" t="n">
        <v>0.000924214417744917</v>
      </c>
      <c r="E42" s="5" t="n">
        <v>6.97860525748411E-007</v>
      </c>
    </row>
    <row r="43" customFormat="false" ht="12.75" hidden="false" customHeight="false" outlineLevel="0" collapsed="false">
      <c r="A43" s="2" t="s">
        <v>1426</v>
      </c>
      <c r="B43" s="3" t="n">
        <v>1</v>
      </c>
      <c r="C43" s="4" t="n">
        <v>6215</v>
      </c>
      <c r="D43" s="5" t="n">
        <v>0.000924214417744917</v>
      </c>
      <c r="E43" s="5" t="n">
        <v>6.77687994925996E-007</v>
      </c>
    </row>
    <row r="44" customFormat="false" ht="12.75" hidden="false" customHeight="false" outlineLevel="0" collapsed="false">
      <c r="A44" s="2" t="s">
        <v>1427</v>
      </c>
      <c r="B44" s="3" t="n">
        <v>1</v>
      </c>
      <c r="C44" s="4" t="n">
        <v>5581.7</v>
      </c>
      <c r="D44" s="5" t="n">
        <v>0.000924214417744917</v>
      </c>
      <c r="E44" s="5" t="n">
        <v>6.08632515089047E-007</v>
      </c>
    </row>
    <row r="45" customFormat="false" ht="12.75" hidden="false" customHeight="false" outlineLevel="0" collapsed="false">
      <c r="A45" s="2" t="s">
        <v>197</v>
      </c>
      <c r="B45" s="3" t="n">
        <v>1</v>
      </c>
      <c r="C45" s="4" t="n">
        <v>4959</v>
      </c>
      <c r="D45" s="5" t="n">
        <v>0.000924214417744917</v>
      </c>
      <c r="E45" s="5" t="n">
        <v>5.4073286674787E-007</v>
      </c>
    </row>
    <row r="46" customFormat="false" ht="12.75" hidden="false" customHeight="false" outlineLevel="0" collapsed="false">
      <c r="A46" s="2" t="s">
        <v>1428</v>
      </c>
      <c r="B46" s="3" t="n">
        <v>1</v>
      </c>
      <c r="C46" s="4" t="n">
        <v>4950</v>
      </c>
      <c r="D46" s="5" t="n">
        <v>0.000924214417744917</v>
      </c>
      <c r="E46" s="5" t="n">
        <v>5.39751500383536E-007</v>
      </c>
    </row>
    <row r="47" customFormat="false" ht="12.75" hidden="false" customHeight="false" outlineLevel="0" collapsed="false">
      <c r="A47" s="2" t="s">
        <v>225</v>
      </c>
      <c r="B47" s="3" t="n">
        <v>1</v>
      </c>
      <c r="C47" s="4" t="n">
        <v>4560</v>
      </c>
      <c r="D47" s="5" t="n">
        <v>0.000924214417744917</v>
      </c>
      <c r="E47" s="5" t="n">
        <v>4.97225624595743E-007</v>
      </c>
    </row>
    <row r="48" customFormat="false" ht="12.75" hidden="false" customHeight="false" outlineLevel="0" collapsed="false">
      <c r="A48" s="2" t="s">
        <v>1429</v>
      </c>
      <c r="B48" s="3" t="n">
        <v>3</v>
      </c>
      <c r="C48" s="4" t="n">
        <v>3999.96</v>
      </c>
      <c r="D48" s="5" t="n">
        <v>0.00277264325323475</v>
      </c>
      <c r="E48" s="5" t="n">
        <v>4.36158466964471E-007</v>
      </c>
    </row>
    <row r="49" customFormat="false" ht="12.75" hidden="false" customHeight="false" outlineLevel="0" collapsed="false">
      <c r="A49" s="2" t="s">
        <v>1430</v>
      </c>
      <c r="B49" s="3" t="n">
        <v>1</v>
      </c>
      <c r="C49" s="4" t="n">
        <v>3753.36</v>
      </c>
      <c r="D49" s="5" t="n">
        <v>0.000924214417744917</v>
      </c>
      <c r="E49" s="5" t="n">
        <v>4.09269028581727E-007</v>
      </c>
    </row>
    <row r="50" customFormat="false" ht="12.75" hidden="false" customHeight="false" outlineLevel="0" collapsed="false">
      <c r="A50" s="2" t="s">
        <v>1431</v>
      </c>
      <c r="B50" s="3" t="n">
        <v>1</v>
      </c>
      <c r="C50" s="4" t="n">
        <v>3693</v>
      </c>
      <c r="D50" s="5" t="n">
        <v>0.000924214417744917</v>
      </c>
      <c r="E50" s="5" t="n">
        <v>4.02687331498263E-007</v>
      </c>
    </row>
    <row r="51" customFormat="false" ht="12.75" hidden="false" customHeight="false" outlineLevel="0" collapsed="false">
      <c r="A51" s="2" t="s">
        <v>369</v>
      </c>
      <c r="B51" s="3" t="n">
        <v>2</v>
      </c>
      <c r="C51" s="4" t="n">
        <v>2036.67</v>
      </c>
      <c r="D51" s="5" t="n">
        <v>0.00184842883548983</v>
      </c>
      <c r="E51" s="5" t="n">
        <v>2.22079937027502E-007</v>
      </c>
    </row>
    <row r="52" customFormat="false" ht="12.75" hidden="false" customHeight="false" outlineLevel="0" collapsed="false">
      <c r="A52" s="2" t="s">
        <v>623</v>
      </c>
      <c r="B52" s="3" t="n">
        <v>3</v>
      </c>
      <c r="C52" s="4" t="n">
        <v>957.92</v>
      </c>
      <c r="D52" s="5" t="n">
        <v>0.00277264325323475</v>
      </c>
      <c r="E52" s="5" t="n">
        <v>1.04452274191393E-007</v>
      </c>
    </row>
    <row r="53" customFormat="false" ht="12.75" hidden="false" customHeight="false" outlineLevel="0" collapsed="false">
      <c r="A53" s="2" t="s">
        <v>213</v>
      </c>
      <c r="B53" s="3" t="n">
        <v>3</v>
      </c>
      <c r="C53" s="4" t="n">
        <v>232.27</v>
      </c>
      <c r="D53" s="5" t="n">
        <v>0.00277264325323475</v>
      </c>
      <c r="E53" s="5" t="n">
        <v>2.53268850493099E-008</v>
      </c>
    </row>
    <row r="54" customFormat="false" ht="12.75" hidden="false" customHeight="false" outlineLevel="0" collapsed="false">
      <c r="A54" s="2" t="s">
        <v>1432</v>
      </c>
      <c r="B54" s="3" t="n">
        <v>2</v>
      </c>
      <c r="C54" s="4" t="n">
        <v>0</v>
      </c>
      <c r="D54" s="5" t="n">
        <v>0.00184842883548983</v>
      </c>
      <c r="E54" s="5" t="n">
        <v>0</v>
      </c>
    </row>
    <row r="55" customFormat="false" ht="12.75" hidden="false" customHeight="false" outlineLevel="0" collapsed="false">
      <c r="A55" s="2" t="s">
        <v>1433</v>
      </c>
      <c r="B55" s="3" t="n">
        <v>1</v>
      </c>
      <c r="C55" s="4" t="n">
        <v>0</v>
      </c>
      <c r="D55" s="5" t="n">
        <v>0.000924214417744917</v>
      </c>
      <c r="E55" s="5" t="n">
        <v>0</v>
      </c>
    </row>
    <row r="56" customFormat="false" ht="12.75" hidden="false" customHeight="false" outlineLevel="0" collapsed="false">
      <c r="A56" s="2" t="s">
        <v>1434</v>
      </c>
      <c r="B56" s="3" t="n">
        <v>1</v>
      </c>
      <c r="C56" s="4" t="n">
        <v>0</v>
      </c>
      <c r="D56" s="5" t="n">
        <v>0.000924214417744917</v>
      </c>
      <c r="E56" s="5" t="n">
        <v>0</v>
      </c>
    </row>
    <row r="57" customFormat="false" ht="12.75" hidden="false" customHeight="false" outlineLevel="0" collapsed="false">
      <c r="A57" s="2" t="s">
        <v>1435</v>
      </c>
      <c r="B57" s="3" t="n">
        <v>1</v>
      </c>
      <c r="C57" s="4" t="n">
        <v>0</v>
      </c>
      <c r="D57" s="5" t="n">
        <v>0.000924214417744917</v>
      </c>
      <c r="E57" s="5" t="n">
        <v>0</v>
      </c>
    </row>
    <row r="58" customFormat="false" ht="12.75" hidden="false" customHeight="false" outlineLevel="0" collapsed="false">
      <c r="A58" s="2" t="s">
        <v>1436</v>
      </c>
      <c r="B58" s="3" t="n">
        <v>1</v>
      </c>
      <c r="C58" s="4" t="n">
        <v>0</v>
      </c>
      <c r="D58" s="5" t="n">
        <v>0.000924214417744917</v>
      </c>
      <c r="E58" s="5" t="n">
        <v>0</v>
      </c>
    </row>
    <row r="59" customFormat="false" ht="12.75" hidden="false" customHeight="false" outlineLevel="0" collapsed="false">
      <c r="A59" s="2" t="s">
        <v>1437</v>
      </c>
      <c r="B59" s="3" t="n">
        <v>3</v>
      </c>
      <c r="C59" s="4" t="n">
        <v>-2.5</v>
      </c>
      <c r="D59" s="5" t="n">
        <v>0.00277264325323475</v>
      </c>
      <c r="E59" s="5" t="n">
        <v>-2.72601767870473E-010</v>
      </c>
    </row>
    <row r="60" customFormat="false" ht="12.75" hidden="false" customHeight="false" outlineLevel="0" collapsed="false">
      <c r="A60" s="2" t="s">
        <v>1438</v>
      </c>
      <c r="B60" s="3" t="n">
        <v>1</v>
      </c>
      <c r="C60" s="4" t="n">
        <v>-3790.23</v>
      </c>
      <c r="D60" s="5" t="n">
        <v>0.000924214417744917</v>
      </c>
      <c r="E60" s="5" t="n">
        <v>-4.13289359454281E-007</v>
      </c>
    </row>
    <row r="61" customFormat="false" ht="12.75" hidden="false" customHeight="false" outlineLevel="0" collapsed="false">
      <c r="A61" s="2" t="s">
        <v>5</v>
      </c>
      <c r="B61" s="3" t="n">
        <v>3</v>
      </c>
      <c r="C61" s="4" t="n">
        <v>-178893.59</v>
      </c>
      <c r="D61" s="5" t="n">
        <v>0.00277264325323475</v>
      </c>
      <c r="E61" s="5" t="n">
        <v>-1.95066835578782E-005</v>
      </c>
    </row>
    <row r="62" customFormat="false" ht="12.75" hidden="false" customHeight="false" outlineLevel="0" collapsed="false">
      <c r="A62" s="2" t="s">
        <v>1439</v>
      </c>
      <c r="B62" s="3" t="n">
        <v>3</v>
      </c>
      <c r="C62" s="4" t="n">
        <v>-33447001.28</v>
      </c>
      <c r="D62" s="5" t="n">
        <v>0.00277264325323475</v>
      </c>
      <c r="E62" s="5" t="n">
        <v>-0.00364708467155759</v>
      </c>
    </row>
    <row r="63" customFormat="false" ht="12.75" hidden="false" customHeight="false" outlineLevel="0" collapsed="false">
      <c r="A63" s="6"/>
      <c r="B63" s="7" t="n">
        <f aca="false">SUM(B2:B62)</f>
        <v>1082</v>
      </c>
      <c r="C63" s="8" t="n">
        <f aca="false">SUM(C2:C62)</f>
        <v>9170886966.47</v>
      </c>
      <c r="D63" s="9" t="n">
        <f aca="false">SUM(D2:D62)</f>
        <v>1</v>
      </c>
      <c r="E63" s="9" t="n">
        <f aca="false">SUM(E2:E62)</f>
        <v>1</v>
      </c>
    </row>
  </sheetData>
  <printOptions headings="false" gridLines="false" gridLinesSet="true" horizontalCentered="false" verticalCentered="false"/>
  <pageMargins left="0.747916666666667" right="0.747916666666667" top="0.95625" bottom="1.01180555555556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-&amp;C&amp;8-</oddHeader>
    <oddFooter>&amp;L&amp;8&amp;D &amp;T&amp;C&amp;8Page &amp;P of &amp;N&amp;R&amp;8-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8" activeCellId="0" sqref="A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7.85"/>
    <col collapsed="false" customWidth="true" hidden="false" outlineLevel="0" max="2" min="2" style="0" width="14.99"/>
    <col collapsed="false" customWidth="true" hidden="false" outlineLevel="0" max="3" min="3" style="0" width="16.99"/>
    <col collapsed="false" customWidth="true" hidden="false" outlineLevel="0" max="5" min="4" style="0" width="15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s="16" customFormat="true" ht="12.75" hidden="false" customHeight="false" outlineLevel="0" collapsed="false">
      <c r="A2" s="12" t="s">
        <v>10</v>
      </c>
      <c r="B2" s="13" t="n">
        <v>92</v>
      </c>
      <c r="C2" s="14" t="n">
        <v>126325094.95</v>
      </c>
      <c r="D2" s="15" t="n">
        <v>0.0442733397497594</v>
      </c>
      <c r="E2" s="15" t="n">
        <v>0.142217492269363</v>
      </c>
    </row>
    <row r="3" customFormat="false" ht="12.75" hidden="false" customHeight="false" outlineLevel="0" collapsed="false">
      <c r="A3" s="2" t="s">
        <v>15</v>
      </c>
      <c r="B3" s="3" t="n">
        <v>150</v>
      </c>
      <c r="C3" s="4" t="n">
        <v>109093143.9</v>
      </c>
      <c r="D3" s="5" t="n">
        <v>0.0721847930702599</v>
      </c>
      <c r="E3" s="5" t="n">
        <v>0.122817666239473</v>
      </c>
    </row>
    <row r="4" customFormat="false" ht="12.75" hidden="false" customHeight="false" outlineLevel="0" collapsed="false">
      <c r="A4" s="2" t="s">
        <v>21</v>
      </c>
      <c r="B4" s="3" t="n">
        <v>38</v>
      </c>
      <c r="C4" s="4" t="n">
        <v>102690963.98</v>
      </c>
      <c r="D4" s="5" t="n">
        <v>0.0182868142444658</v>
      </c>
      <c r="E4" s="5" t="n">
        <v>0.115610056590416</v>
      </c>
    </row>
    <row r="5" customFormat="false" ht="12.75" hidden="false" customHeight="false" outlineLevel="0" collapsed="false">
      <c r="A5" s="2" t="s">
        <v>1440</v>
      </c>
      <c r="B5" s="3" t="n">
        <v>164</v>
      </c>
      <c r="C5" s="4" t="n">
        <v>53284871.49</v>
      </c>
      <c r="D5" s="5" t="n">
        <v>0.0789220404234841</v>
      </c>
      <c r="E5" s="5" t="n">
        <v>0.0599884037467181</v>
      </c>
    </row>
    <row r="6" customFormat="false" ht="12.75" hidden="false" customHeight="false" outlineLevel="0" collapsed="false">
      <c r="A6" s="2" t="s">
        <v>1441</v>
      </c>
      <c r="B6" s="3" t="n">
        <v>15</v>
      </c>
      <c r="C6" s="4" t="n">
        <v>33580295</v>
      </c>
      <c r="D6" s="5" t="n">
        <v>0.00721847930702599</v>
      </c>
      <c r="E6" s="5" t="n">
        <v>0.0378048822876855</v>
      </c>
    </row>
    <row r="7" customFormat="false" ht="12.75" hidden="false" customHeight="false" outlineLevel="0" collapsed="false">
      <c r="A7" s="2" t="s">
        <v>1442</v>
      </c>
      <c r="B7" s="3" t="n">
        <v>5</v>
      </c>
      <c r="C7" s="4" t="n">
        <v>22950045</v>
      </c>
      <c r="D7" s="5" t="n">
        <v>0.00240615976900866</v>
      </c>
      <c r="E7" s="5" t="n">
        <v>0.0258372879011958</v>
      </c>
    </row>
    <row r="8" customFormat="false" ht="12.75" hidden="false" customHeight="false" outlineLevel="0" collapsed="false">
      <c r="A8" s="2" t="s">
        <v>13</v>
      </c>
      <c r="B8" s="3" t="n">
        <v>62</v>
      </c>
      <c r="C8" s="4" t="n">
        <v>22581658</v>
      </c>
      <c r="D8" s="5" t="n">
        <v>0.0298363811357074</v>
      </c>
      <c r="E8" s="5" t="n">
        <v>0.0254225557741756</v>
      </c>
    </row>
    <row r="9" customFormat="false" ht="12.75" hidden="false" customHeight="false" outlineLevel="0" collapsed="false">
      <c r="A9" s="2" t="s">
        <v>19</v>
      </c>
      <c r="B9" s="3" t="n">
        <v>69</v>
      </c>
      <c r="C9" s="4" t="n">
        <v>19587838.46</v>
      </c>
      <c r="D9" s="5" t="n">
        <v>0.0332050048123195</v>
      </c>
      <c r="E9" s="5" t="n">
        <v>0.0220520971376368</v>
      </c>
    </row>
    <row r="10" customFormat="false" ht="12.75" hidden="false" customHeight="false" outlineLevel="0" collapsed="false">
      <c r="A10" s="2" t="s">
        <v>20</v>
      </c>
      <c r="B10" s="3" t="n">
        <v>78</v>
      </c>
      <c r="C10" s="4" t="n">
        <v>19504934.48</v>
      </c>
      <c r="D10" s="5" t="n">
        <v>0.0375360923965351</v>
      </c>
      <c r="E10" s="5" t="n">
        <v>0.0219587633773145</v>
      </c>
    </row>
    <row r="11" customFormat="false" ht="12.75" hidden="false" customHeight="false" outlineLevel="0" collapsed="false">
      <c r="A11" s="2" t="s">
        <v>1443</v>
      </c>
      <c r="B11" s="3" t="n">
        <v>8</v>
      </c>
      <c r="C11" s="4" t="n">
        <v>16595950</v>
      </c>
      <c r="D11" s="5" t="n">
        <v>0.00384985563041386</v>
      </c>
      <c r="E11" s="5" t="n">
        <v>0.0186838125216683</v>
      </c>
    </row>
    <row r="12" customFormat="false" ht="12.75" hidden="false" customHeight="false" outlineLevel="0" collapsed="false">
      <c r="A12" s="2" t="s">
        <v>1444</v>
      </c>
      <c r="B12" s="3" t="n">
        <v>5</v>
      </c>
      <c r="C12" s="4" t="n">
        <v>16234822</v>
      </c>
      <c r="D12" s="5" t="n">
        <v>0.00240615976900866</v>
      </c>
      <c r="E12" s="5" t="n">
        <v>0.0182772526170936</v>
      </c>
    </row>
    <row r="13" customFormat="false" ht="12.75" hidden="false" customHeight="false" outlineLevel="0" collapsed="false">
      <c r="A13" s="2" t="s">
        <v>1445</v>
      </c>
      <c r="B13" s="3" t="n">
        <v>3</v>
      </c>
      <c r="C13" s="4" t="n">
        <v>15884254</v>
      </c>
      <c r="D13" s="5" t="n">
        <v>0.0014436958614052</v>
      </c>
      <c r="E13" s="5" t="n">
        <v>0.017882581219066</v>
      </c>
    </row>
    <row r="14" customFormat="false" ht="12.75" hidden="false" customHeight="false" outlineLevel="0" collapsed="false">
      <c r="A14" s="2" t="s">
        <v>1446</v>
      </c>
      <c r="B14" s="3" t="n">
        <v>11</v>
      </c>
      <c r="C14" s="4" t="n">
        <v>15552278</v>
      </c>
      <c r="D14" s="5" t="n">
        <v>0.00529355149181906</v>
      </c>
      <c r="E14" s="5" t="n">
        <v>0.0175088407977167</v>
      </c>
    </row>
    <row r="15" customFormat="false" ht="12.75" hidden="false" customHeight="false" outlineLevel="0" collapsed="false">
      <c r="A15" s="2" t="s">
        <v>207</v>
      </c>
      <c r="B15" s="3" t="n">
        <v>8</v>
      </c>
      <c r="C15" s="4" t="n">
        <v>11992423</v>
      </c>
      <c r="D15" s="5" t="n">
        <v>0.00384985563041386</v>
      </c>
      <c r="E15" s="5" t="n">
        <v>0.0135011363020823</v>
      </c>
    </row>
    <row r="16" customFormat="false" ht="12.75" hidden="false" customHeight="false" outlineLevel="0" collapsed="false">
      <c r="A16" s="2" t="s">
        <v>1447</v>
      </c>
      <c r="B16" s="3" t="n">
        <v>2</v>
      </c>
      <c r="C16" s="4" t="n">
        <v>10071997</v>
      </c>
      <c r="D16" s="5" t="n">
        <v>0.000962463907603465</v>
      </c>
      <c r="E16" s="5" t="n">
        <v>0.0113391100640099</v>
      </c>
    </row>
    <row r="17" customFormat="false" ht="12.75" hidden="false" customHeight="false" outlineLevel="0" collapsed="false">
      <c r="A17" s="2" t="s">
        <v>6</v>
      </c>
      <c r="B17" s="3" t="n">
        <v>17</v>
      </c>
      <c r="C17" s="4" t="n">
        <v>10005160</v>
      </c>
      <c r="D17" s="5" t="n">
        <v>0.00818094321462945</v>
      </c>
      <c r="E17" s="5" t="n">
        <v>0.0112638645988506</v>
      </c>
    </row>
    <row r="18" customFormat="false" ht="12.75" hidden="false" customHeight="false" outlineLevel="0" collapsed="false">
      <c r="A18" s="2" t="s">
        <v>1448</v>
      </c>
      <c r="B18" s="3" t="n">
        <v>6</v>
      </c>
      <c r="C18" s="4" t="n">
        <v>8976255</v>
      </c>
      <c r="D18" s="5" t="n">
        <v>0.00288739172281039</v>
      </c>
      <c r="E18" s="5" t="n">
        <v>0.0101055176453705</v>
      </c>
    </row>
    <row r="19" customFormat="false" ht="12.75" hidden="false" customHeight="false" outlineLevel="0" collapsed="false">
      <c r="A19" s="2" t="s">
        <v>33</v>
      </c>
      <c r="B19" s="3" t="n">
        <v>5</v>
      </c>
      <c r="C19" s="4" t="n">
        <v>8726685</v>
      </c>
      <c r="D19" s="5" t="n">
        <v>0.00240615976900866</v>
      </c>
      <c r="E19" s="5" t="n">
        <v>0.0098245503556985</v>
      </c>
    </row>
    <row r="20" customFormat="false" ht="12.75" hidden="false" customHeight="false" outlineLevel="0" collapsed="false">
      <c r="A20" s="2" t="s">
        <v>500</v>
      </c>
      <c r="B20" s="3" t="n">
        <v>17</v>
      </c>
      <c r="C20" s="4" t="n">
        <v>8694607.71</v>
      </c>
      <c r="D20" s="5" t="n">
        <v>0.00818094321462945</v>
      </c>
      <c r="E20" s="5" t="n">
        <v>0.00978843756477281</v>
      </c>
    </row>
    <row r="21" customFormat="false" ht="12.75" hidden="false" customHeight="false" outlineLevel="0" collapsed="false">
      <c r="A21" s="2" t="s">
        <v>35</v>
      </c>
      <c r="B21" s="3" t="n">
        <v>53</v>
      </c>
      <c r="C21" s="4" t="n">
        <v>8525855</v>
      </c>
      <c r="D21" s="5" t="n">
        <v>0.0255052935514918</v>
      </c>
      <c r="E21" s="5" t="n">
        <v>0.00959845482825195</v>
      </c>
    </row>
    <row r="22" customFormat="false" ht="12.75" hidden="false" customHeight="false" outlineLevel="0" collapsed="false">
      <c r="A22" s="2" t="s">
        <v>23</v>
      </c>
      <c r="B22" s="3" t="n">
        <v>27</v>
      </c>
      <c r="C22" s="4" t="n">
        <v>7541147</v>
      </c>
      <c r="D22" s="5" t="n">
        <v>0.0129932627526468</v>
      </c>
      <c r="E22" s="5" t="n">
        <v>0.00848986510240999</v>
      </c>
    </row>
    <row r="23" customFormat="false" ht="12.75" hidden="false" customHeight="false" outlineLevel="0" collapsed="false">
      <c r="A23" s="2" t="s">
        <v>1371</v>
      </c>
      <c r="B23" s="3" t="n">
        <v>26</v>
      </c>
      <c r="C23" s="4" t="n">
        <v>7379367.69</v>
      </c>
      <c r="D23" s="5" t="n">
        <v>0.012512030798845</v>
      </c>
      <c r="E23" s="5" t="n">
        <v>0.00830773305827122</v>
      </c>
    </row>
    <row r="24" customFormat="false" ht="12.75" hidden="false" customHeight="false" outlineLevel="0" collapsed="false">
      <c r="A24" s="2" t="s">
        <v>1449</v>
      </c>
      <c r="B24" s="3" t="n">
        <v>4</v>
      </c>
      <c r="C24" s="4" t="n">
        <v>7375282</v>
      </c>
      <c r="D24" s="5" t="n">
        <v>0.00192492781520693</v>
      </c>
      <c r="E24" s="5" t="n">
        <v>0.00830313336581723</v>
      </c>
    </row>
    <row r="25" customFormat="false" ht="12.75" hidden="false" customHeight="false" outlineLevel="0" collapsed="false">
      <c r="A25" s="2" t="s">
        <v>1018</v>
      </c>
      <c r="B25" s="3" t="n">
        <v>14</v>
      </c>
      <c r="C25" s="4" t="n">
        <v>7364172.23</v>
      </c>
      <c r="D25" s="5" t="n">
        <v>0.00673724735322425</v>
      </c>
      <c r="E25" s="5" t="n">
        <v>0.00829062592515618</v>
      </c>
    </row>
    <row r="26" customFormat="false" ht="12.75" hidden="false" customHeight="false" outlineLevel="0" collapsed="false">
      <c r="A26" s="2" t="s">
        <v>1450</v>
      </c>
      <c r="B26" s="3" t="n">
        <v>1</v>
      </c>
      <c r="C26" s="4" t="n">
        <v>7255635</v>
      </c>
      <c r="D26" s="5" t="n">
        <v>0.000481231953801732</v>
      </c>
      <c r="E26" s="5" t="n">
        <v>0.00816843410986744</v>
      </c>
    </row>
    <row r="27" customFormat="false" ht="12.75" hidden="false" customHeight="false" outlineLevel="0" collapsed="false">
      <c r="A27" s="2" t="s">
        <v>1451</v>
      </c>
      <c r="B27" s="3" t="n">
        <v>6</v>
      </c>
      <c r="C27" s="4" t="n">
        <v>7048335</v>
      </c>
      <c r="D27" s="5" t="n">
        <v>0.00288739172281039</v>
      </c>
      <c r="E27" s="5" t="n">
        <v>0.00793505462054975</v>
      </c>
    </row>
    <row r="28" customFormat="false" ht="12.75" hidden="false" customHeight="false" outlineLevel="0" collapsed="false">
      <c r="A28" s="2" t="s">
        <v>9</v>
      </c>
      <c r="B28" s="3" t="n">
        <v>14</v>
      </c>
      <c r="C28" s="4" t="n">
        <v>6986718</v>
      </c>
      <c r="D28" s="5" t="n">
        <v>0.00673724735322425</v>
      </c>
      <c r="E28" s="5" t="n">
        <v>0.00786568586033129</v>
      </c>
    </row>
    <row r="29" customFormat="false" ht="12.75" hidden="false" customHeight="false" outlineLevel="0" collapsed="false">
      <c r="A29" s="2" t="s">
        <v>315</v>
      </c>
      <c r="B29" s="3" t="n">
        <v>9</v>
      </c>
      <c r="C29" s="4" t="n">
        <v>6845954.5</v>
      </c>
      <c r="D29" s="5" t="n">
        <v>0.00433108758421559</v>
      </c>
      <c r="E29" s="5" t="n">
        <v>0.00770721353160688</v>
      </c>
    </row>
    <row r="30" customFormat="false" ht="12.75" hidden="false" customHeight="false" outlineLevel="0" collapsed="false">
      <c r="A30" s="2" t="s">
        <v>932</v>
      </c>
      <c r="B30" s="3" t="n">
        <v>17</v>
      </c>
      <c r="C30" s="4" t="n">
        <v>6646547</v>
      </c>
      <c r="D30" s="5" t="n">
        <v>0.00818094321462945</v>
      </c>
      <c r="E30" s="5" t="n">
        <v>0.00748271946254698</v>
      </c>
    </row>
    <row r="31" customFormat="false" ht="12.75" hidden="false" customHeight="false" outlineLevel="0" collapsed="false">
      <c r="A31" s="2" t="s">
        <v>1452</v>
      </c>
      <c r="B31" s="3" t="n">
        <v>1</v>
      </c>
      <c r="C31" s="4" t="n">
        <v>6405878</v>
      </c>
      <c r="D31" s="5" t="n">
        <v>0.000481231953801732</v>
      </c>
      <c r="E31" s="5" t="n">
        <v>0.00721177296802408</v>
      </c>
    </row>
    <row r="32" customFormat="false" ht="12.75" hidden="false" customHeight="false" outlineLevel="0" collapsed="false">
      <c r="A32" s="2" t="s">
        <v>1453</v>
      </c>
      <c r="B32" s="3" t="n">
        <v>5</v>
      </c>
      <c r="C32" s="4" t="n">
        <v>5953403</v>
      </c>
      <c r="D32" s="5" t="n">
        <v>0.00240615976900866</v>
      </c>
      <c r="E32" s="5" t="n">
        <v>0.00670237410440122</v>
      </c>
    </row>
    <row r="33" customFormat="false" ht="12.75" hidden="false" customHeight="false" outlineLevel="0" collapsed="false">
      <c r="A33" s="2" t="s">
        <v>5</v>
      </c>
      <c r="B33" s="3" t="n">
        <v>17</v>
      </c>
      <c r="C33" s="4" t="n">
        <v>5669406.65</v>
      </c>
      <c r="D33" s="5" t="n">
        <v>0.00818094321462945</v>
      </c>
      <c r="E33" s="5" t="n">
        <v>0.00638264943903177</v>
      </c>
    </row>
    <row r="34" customFormat="false" ht="12.75" hidden="false" customHeight="false" outlineLevel="0" collapsed="false">
      <c r="A34" s="2" t="s">
        <v>698</v>
      </c>
      <c r="B34" s="3" t="n">
        <v>26</v>
      </c>
      <c r="C34" s="4" t="n">
        <v>5207284.03</v>
      </c>
      <c r="D34" s="5" t="n">
        <v>0.012512030798845</v>
      </c>
      <c r="E34" s="5" t="n">
        <v>0.00586238923132434</v>
      </c>
    </row>
    <row r="35" customFormat="false" ht="12.75" hidden="false" customHeight="false" outlineLevel="0" collapsed="false">
      <c r="A35" s="2" t="s">
        <v>1454</v>
      </c>
      <c r="B35" s="3" t="n">
        <v>4</v>
      </c>
      <c r="C35" s="4" t="n">
        <v>5049782</v>
      </c>
      <c r="D35" s="5" t="n">
        <v>0.00192492781520693</v>
      </c>
      <c r="E35" s="5" t="n">
        <v>0.00568507257272377</v>
      </c>
    </row>
    <row r="36" customFormat="false" ht="12.75" hidden="false" customHeight="false" outlineLevel="0" collapsed="false">
      <c r="A36" s="2" t="s">
        <v>1455</v>
      </c>
      <c r="B36" s="3" t="n">
        <v>2</v>
      </c>
      <c r="C36" s="4" t="n">
        <v>5000000</v>
      </c>
      <c r="D36" s="5" t="n">
        <v>0.000962463907603465</v>
      </c>
      <c r="E36" s="5" t="n">
        <v>0.0056290277211212</v>
      </c>
    </row>
    <row r="37" customFormat="false" ht="12.75" hidden="false" customHeight="false" outlineLevel="0" collapsed="false">
      <c r="A37" s="2" t="s">
        <v>1126</v>
      </c>
      <c r="B37" s="3" t="n">
        <v>3</v>
      </c>
      <c r="C37" s="4" t="n">
        <v>4664473</v>
      </c>
      <c r="D37" s="5" t="n">
        <v>0.0014436958614052</v>
      </c>
      <c r="E37" s="5" t="n">
        <v>0.00525128956428427</v>
      </c>
    </row>
    <row r="38" customFormat="false" ht="12.75" hidden="false" customHeight="false" outlineLevel="0" collapsed="false">
      <c r="A38" s="2" t="s">
        <v>1456</v>
      </c>
      <c r="B38" s="3" t="n">
        <v>1</v>
      </c>
      <c r="C38" s="4" t="n">
        <v>4428008</v>
      </c>
      <c r="D38" s="5" t="n">
        <v>0.000481231953801732</v>
      </c>
      <c r="E38" s="5" t="n">
        <v>0.00498507595626928</v>
      </c>
    </row>
    <row r="39" customFormat="false" ht="12.75" hidden="false" customHeight="false" outlineLevel="0" collapsed="false">
      <c r="A39" s="2" t="s">
        <v>1457</v>
      </c>
      <c r="B39" s="3" t="n">
        <v>2</v>
      </c>
      <c r="C39" s="4" t="n">
        <v>4351186</v>
      </c>
      <c r="D39" s="5" t="n">
        <v>0.000962463907603465</v>
      </c>
      <c r="E39" s="5" t="n">
        <v>0.00489858932275089</v>
      </c>
    </row>
    <row r="40" customFormat="false" ht="12.75" hidden="false" customHeight="false" outlineLevel="0" collapsed="false">
      <c r="A40" s="2" t="s">
        <v>1458</v>
      </c>
      <c r="B40" s="3" t="n">
        <v>23</v>
      </c>
      <c r="C40" s="4" t="n">
        <v>4242186.74</v>
      </c>
      <c r="D40" s="5" t="n">
        <v>0.0110683349374398</v>
      </c>
      <c r="E40" s="5" t="n">
        <v>0.00477587735152655</v>
      </c>
    </row>
    <row r="41" s="16" customFormat="true" ht="12.75" hidden="false" customHeight="false" outlineLevel="0" collapsed="false">
      <c r="A41" s="12" t="s">
        <v>1459</v>
      </c>
      <c r="B41" s="13" t="n">
        <v>7</v>
      </c>
      <c r="C41" s="14" t="n">
        <v>4010245.97</v>
      </c>
      <c r="D41" s="15" t="n">
        <v>0.00336862367661213</v>
      </c>
      <c r="E41" s="15" t="n">
        <v>0.00451475714672891</v>
      </c>
    </row>
    <row r="42" customFormat="false" ht="12.75" hidden="false" customHeight="false" outlineLevel="0" collapsed="false">
      <c r="A42" s="2" t="s">
        <v>73</v>
      </c>
      <c r="B42" s="3" t="n">
        <v>13</v>
      </c>
      <c r="C42" s="4" t="n">
        <v>4007488.67</v>
      </c>
      <c r="D42" s="5" t="n">
        <v>0.00625601539942252</v>
      </c>
      <c r="E42" s="5" t="n">
        <v>0.00451165296310182</v>
      </c>
    </row>
    <row r="43" customFormat="false" ht="12.75" hidden="false" customHeight="false" outlineLevel="0" collapsed="false">
      <c r="A43" s="2" t="s">
        <v>1460</v>
      </c>
      <c r="B43" s="3" t="n">
        <v>4</v>
      </c>
      <c r="C43" s="4" t="n">
        <v>4000000</v>
      </c>
      <c r="D43" s="5" t="n">
        <v>0.00192492781520693</v>
      </c>
      <c r="E43" s="5" t="n">
        <v>0.00450322217689696</v>
      </c>
    </row>
    <row r="44" customFormat="false" ht="12.75" hidden="false" customHeight="false" outlineLevel="0" collapsed="false">
      <c r="A44" s="2" t="s">
        <v>1461</v>
      </c>
      <c r="B44" s="3" t="n">
        <v>5</v>
      </c>
      <c r="C44" s="4" t="n">
        <v>3925829</v>
      </c>
      <c r="D44" s="5" t="n">
        <v>0.00240615976900866</v>
      </c>
      <c r="E44" s="5" t="n">
        <v>0.0044197200538763</v>
      </c>
    </row>
    <row r="45" customFormat="false" ht="12.75" hidden="false" customHeight="false" outlineLevel="0" collapsed="false">
      <c r="A45" s="2" t="s">
        <v>1462</v>
      </c>
      <c r="B45" s="3" t="n">
        <v>16</v>
      </c>
      <c r="C45" s="4" t="n">
        <v>3727922</v>
      </c>
      <c r="D45" s="5" t="n">
        <v>0.00769971126082772</v>
      </c>
      <c r="E45" s="5" t="n">
        <v>0.00419691525603551</v>
      </c>
    </row>
    <row r="46" customFormat="false" ht="12.75" hidden="false" customHeight="false" outlineLevel="0" collapsed="false">
      <c r="A46" s="2" t="s">
        <v>1463</v>
      </c>
      <c r="B46" s="3" t="n">
        <v>3</v>
      </c>
      <c r="C46" s="4" t="n">
        <v>3616708</v>
      </c>
      <c r="D46" s="5" t="n">
        <v>0.0014436958614052</v>
      </c>
      <c r="E46" s="5" t="n">
        <v>0.00407170991824016</v>
      </c>
    </row>
    <row r="47" customFormat="false" ht="12.75" hidden="false" customHeight="false" outlineLevel="0" collapsed="false">
      <c r="A47" s="2" t="s">
        <v>1464</v>
      </c>
      <c r="B47" s="3" t="n">
        <v>6</v>
      </c>
      <c r="C47" s="4" t="n">
        <v>3381481</v>
      </c>
      <c r="D47" s="5" t="n">
        <v>0.00288739172281039</v>
      </c>
      <c r="E47" s="5" t="n">
        <v>0.00380689005748892</v>
      </c>
    </row>
    <row r="48" customFormat="false" ht="12.75" hidden="false" customHeight="false" outlineLevel="0" collapsed="false">
      <c r="A48" s="2" t="s">
        <v>1150</v>
      </c>
      <c r="B48" s="3" t="n">
        <v>3</v>
      </c>
      <c r="C48" s="4" t="n">
        <v>3227303</v>
      </c>
      <c r="D48" s="5" t="n">
        <v>0.0014436958614052</v>
      </c>
      <c r="E48" s="5" t="n">
        <v>0.00363331561029152</v>
      </c>
    </row>
    <row r="49" customFormat="false" ht="12.75" hidden="false" customHeight="false" outlineLevel="0" collapsed="false">
      <c r="A49" s="2" t="s">
        <v>1465</v>
      </c>
      <c r="B49" s="3" t="n">
        <v>4</v>
      </c>
      <c r="C49" s="4" t="n">
        <v>3212932</v>
      </c>
      <c r="D49" s="5" t="n">
        <v>0.00192492781520693</v>
      </c>
      <c r="E49" s="5" t="n">
        <v>0.00361713665881547</v>
      </c>
    </row>
    <row r="50" customFormat="false" ht="12.75" hidden="false" customHeight="false" outlineLevel="0" collapsed="false">
      <c r="A50" s="2" t="s">
        <v>1466</v>
      </c>
      <c r="B50" s="3" t="n">
        <v>2</v>
      </c>
      <c r="C50" s="4" t="n">
        <v>2939854</v>
      </c>
      <c r="D50" s="5" t="n">
        <v>0.000962463907603465</v>
      </c>
      <c r="E50" s="5" t="n">
        <v>0.00330970393240981</v>
      </c>
    </row>
    <row r="51" customFormat="false" ht="12.75" hidden="false" customHeight="false" outlineLevel="0" collapsed="false">
      <c r="A51" s="2" t="s">
        <v>1467</v>
      </c>
      <c r="B51" s="3" t="n">
        <v>10</v>
      </c>
      <c r="C51" s="4" t="n">
        <v>2763903.73</v>
      </c>
      <c r="D51" s="5" t="n">
        <v>0.00481231953801732</v>
      </c>
      <c r="E51" s="5" t="n">
        <v>0.00311161814293605</v>
      </c>
    </row>
    <row r="52" customFormat="false" ht="12.75" hidden="false" customHeight="false" outlineLevel="0" collapsed="false">
      <c r="A52" s="2" t="s">
        <v>69</v>
      </c>
      <c r="B52" s="3" t="n">
        <v>7</v>
      </c>
      <c r="C52" s="4" t="n">
        <v>2357125</v>
      </c>
      <c r="D52" s="5" t="n">
        <v>0.00336862367661213</v>
      </c>
      <c r="E52" s="5" t="n">
        <v>0.00265366439342956</v>
      </c>
    </row>
    <row r="53" customFormat="false" ht="12.75" hidden="false" customHeight="false" outlineLevel="0" collapsed="false">
      <c r="A53" s="2" t="s">
        <v>1468</v>
      </c>
      <c r="B53" s="3" t="n">
        <v>15</v>
      </c>
      <c r="C53" s="4" t="n">
        <v>2324987.45</v>
      </c>
      <c r="D53" s="5" t="n">
        <v>0.00721847930702599</v>
      </c>
      <c r="E53" s="5" t="n">
        <v>0.00261748376146178</v>
      </c>
    </row>
    <row r="54" customFormat="false" ht="12.75" hidden="false" customHeight="false" outlineLevel="0" collapsed="false">
      <c r="A54" s="2" t="s">
        <v>1469</v>
      </c>
      <c r="B54" s="3" t="n">
        <v>3</v>
      </c>
      <c r="C54" s="4" t="n">
        <v>2263711</v>
      </c>
      <c r="D54" s="5" t="n">
        <v>0.0014436958614052</v>
      </c>
      <c r="E54" s="5" t="n">
        <v>0.0025484983943214</v>
      </c>
    </row>
    <row r="55" customFormat="false" ht="12.75" hidden="false" customHeight="false" outlineLevel="0" collapsed="false">
      <c r="A55" s="2" t="s">
        <v>1059</v>
      </c>
      <c r="B55" s="3" t="n">
        <v>4</v>
      </c>
      <c r="C55" s="4" t="n">
        <v>2253869</v>
      </c>
      <c r="D55" s="5" t="n">
        <v>0.00192492781520693</v>
      </c>
      <c r="E55" s="5" t="n">
        <v>0.00253741821615514</v>
      </c>
    </row>
    <row r="56" customFormat="false" ht="12.75" hidden="false" customHeight="false" outlineLevel="0" collapsed="false">
      <c r="A56" s="2" t="s">
        <v>249</v>
      </c>
      <c r="B56" s="3" t="n">
        <v>6</v>
      </c>
      <c r="C56" s="4" t="n">
        <v>2232572.64</v>
      </c>
      <c r="D56" s="5" t="n">
        <v>0.00288739172281039</v>
      </c>
      <c r="E56" s="5" t="n">
        <v>0.00251344265599535</v>
      </c>
    </row>
    <row r="57" customFormat="false" ht="12.75" hidden="false" customHeight="false" outlineLevel="0" collapsed="false">
      <c r="A57" s="2" t="s">
        <v>1470</v>
      </c>
      <c r="B57" s="3" t="n">
        <v>3</v>
      </c>
      <c r="C57" s="4" t="n">
        <v>2007344</v>
      </c>
      <c r="D57" s="5" t="n">
        <v>0.0014436958614052</v>
      </c>
      <c r="E57" s="5" t="n">
        <v>0.00225987900436526</v>
      </c>
    </row>
    <row r="58" customFormat="false" ht="12.75" hidden="false" customHeight="false" outlineLevel="0" collapsed="false">
      <c r="A58" s="2" t="s">
        <v>60</v>
      </c>
      <c r="B58" s="3" t="n">
        <v>8</v>
      </c>
      <c r="C58" s="4" t="n">
        <v>1893905.23</v>
      </c>
      <c r="D58" s="5" t="n">
        <v>0.00384985563041386</v>
      </c>
      <c r="E58" s="5" t="n">
        <v>0.00213216900816928</v>
      </c>
    </row>
    <row r="59" customFormat="false" ht="12.75" hidden="false" customHeight="false" outlineLevel="0" collapsed="false">
      <c r="A59" s="2" t="s">
        <v>1471</v>
      </c>
      <c r="B59" s="3" t="n">
        <v>2</v>
      </c>
      <c r="C59" s="4" t="n">
        <v>1737536</v>
      </c>
      <c r="D59" s="5" t="n">
        <v>0.000962463907603465</v>
      </c>
      <c r="E59" s="5" t="n">
        <v>0.00195612766208921</v>
      </c>
    </row>
    <row r="60" customFormat="false" ht="12.75" hidden="false" customHeight="false" outlineLevel="0" collapsed="false">
      <c r="A60" s="2" t="s">
        <v>1472</v>
      </c>
      <c r="B60" s="3" t="n">
        <v>2</v>
      </c>
      <c r="C60" s="4" t="n">
        <v>1690756</v>
      </c>
      <c r="D60" s="5" t="n">
        <v>0.000962463907603465</v>
      </c>
      <c r="E60" s="5" t="n">
        <v>0.0019034624787304</v>
      </c>
    </row>
    <row r="61" customFormat="false" ht="12.75" hidden="false" customHeight="false" outlineLevel="0" collapsed="false">
      <c r="A61" s="2" t="s">
        <v>1308</v>
      </c>
      <c r="B61" s="3" t="n">
        <v>26</v>
      </c>
      <c r="C61" s="4" t="n">
        <v>1672122</v>
      </c>
      <c r="D61" s="5" t="n">
        <v>0.012512030798845</v>
      </c>
      <c r="E61" s="5" t="n">
        <v>0.00188248421821932</v>
      </c>
    </row>
    <row r="62" customFormat="false" ht="12.75" hidden="false" customHeight="false" outlineLevel="0" collapsed="false">
      <c r="A62" s="2" t="s">
        <v>1391</v>
      </c>
      <c r="B62" s="3" t="n">
        <v>4</v>
      </c>
      <c r="C62" s="4" t="n">
        <v>1654408</v>
      </c>
      <c r="D62" s="5" t="n">
        <v>0.00192492781520693</v>
      </c>
      <c r="E62" s="5" t="n">
        <v>0.00186254169880893</v>
      </c>
    </row>
    <row r="63" customFormat="false" ht="12.75" hidden="false" customHeight="false" outlineLevel="0" collapsed="false">
      <c r="A63" s="2" t="s">
        <v>1473</v>
      </c>
      <c r="B63" s="3" t="n">
        <v>1</v>
      </c>
      <c r="C63" s="4" t="n">
        <v>1611968</v>
      </c>
      <c r="D63" s="5" t="n">
        <v>0.000481231953801732</v>
      </c>
      <c r="E63" s="5" t="n">
        <v>0.00181476251151206</v>
      </c>
    </row>
    <row r="64" customFormat="false" ht="12.75" hidden="false" customHeight="false" outlineLevel="0" collapsed="false">
      <c r="A64" s="2" t="s">
        <v>1474</v>
      </c>
      <c r="B64" s="3" t="n">
        <v>3</v>
      </c>
      <c r="C64" s="4" t="n">
        <v>1481723.68</v>
      </c>
      <c r="D64" s="5" t="n">
        <v>0.0014436958614052</v>
      </c>
      <c r="E64" s="5" t="n">
        <v>0.00166813273395234</v>
      </c>
    </row>
    <row r="65" customFormat="false" ht="12.75" hidden="false" customHeight="false" outlineLevel="0" collapsed="false">
      <c r="A65" s="2" t="s">
        <v>323</v>
      </c>
      <c r="B65" s="3" t="n">
        <v>3</v>
      </c>
      <c r="C65" s="4" t="n">
        <v>1465640.6</v>
      </c>
      <c r="D65" s="5" t="n">
        <v>0.0014436958614052</v>
      </c>
      <c r="E65" s="5" t="n">
        <v>0.00165002631332014</v>
      </c>
    </row>
    <row r="66" customFormat="false" ht="12.75" hidden="false" customHeight="false" outlineLevel="0" collapsed="false">
      <c r="A66" s="2" t="s">
        <v>512</v>
      </c>
      <c r="B66" s="3" t="n">
        <v>7</v>
      </c>
      <c r="C66" s="4" t="n">
        <v>1463310</v>
      </c>
      <c r="D66" s="5" t="n">
        <v>0.00336862367661213</v>
      </c>
      <c r="E66" s="5" t="n">
        <v>0.00164740251091877</v>
      </c>
    </row>
    <row r="67" customFormat="false" ht="12.75" hidden="false" customHeight="false" outlineLevel="0" collapsed="false">
      <c r="A67" s="2" t="s">
        <v>1475</v>
      </c>
      <c r="B67" s="3" t="n">
        <v>1</v>
      </c>
      <c r="C67" s="4" t="n">
        <v>1292816</v>
      </c>
      <c r="D67" s="5" t="n">
        <v>0.000481231953801732</v>
      </c>
      <c r="E67" s="5" t="n">
        <v>0.0014554594204618</v>
      </c>
    </row>
    <row r="68" customFormat="false" ht="12.75" hidden="false" customHeight="false" outlineLevel="0" collapsed="false">
      <c r="A68" s="2" t="s">
        <v>220</v>
      </c>
      <c r="B68" s="3" t="n">
        <v>7</v>
      </c>
      <c r="C68" s="4" t="n">
        <v>1269325.21</v>
      </c>
      <c r="D68" s="5" t="n">
        <v>0.00336862367661213</v>
      </c>
      <c r="E68" s="5" t="n">
        <v>0.0014290133588416</v>
      </c>
    </row>
    <row r="69" customFormat="false" ht="12.75" hidden="false" customHeight="false" outlineLevel="0" collapsed="false">
      <c r="A69" s="2" t="s">
        <v>81</v>
      </c>
      <c r="B69" s="3" t="n">
        <v>5</v>
      </c>
      <c r="C69" s="4" t="n">
        <v>1212662</v>
      </c>
      <c r="D69" s="5" t="n">
        <v>0.00240615976900866</v>
      </c>
      <c r="E69" s="5" t="n">
        <v>0.00136522160287005</v>
      </c>
    </row>
    <row r="70" customFormat="false" ht="12.75" hidden="false" customHeight="false" outlineLevel="0" collapsed="false">
      <c r="A70" s="2" t="s">
        <v>1476</v>
      </c>
      <c r="B70" s="3" t="n">
        <v>3</v>
      </c>
      <c r="C70" s="4" t="n">
        <v>1211528</v>
      </c>
      <c r="D70" s="5" t="n">
        <v>0.0014436958614052</v>
      </c>
      <c r="E70" s="5" t="n">
        <v>0.0013639449393829</v>
      </c>
    </row>
    <row r="71" customFormat="false" ht="12.75" hidden="false" customHeight="false" outlineLevel="0" collapsed="false">
      <c r="A71" s="2" t="s">
        <v>1477</v>
      </c>
      <c r="B71" s="3" t="n">
        <v>3</v>
      </c>
      <c r="C71" s="4" t="n">
        <v>1068831</v>
      </c>
      <c r="D71" s="5" t="n">
        <v>0.0014436958614052</v>
      </c>
      <c r="E71" s="5" t="n">
        <v>0.00120329586563874</v>
      </c>
    </row>
    <row r="72" customFormat="false" ht="12.75" hidden="false" customHeight="false" outlineLevel="0" collapsed="false">
      <c r="A72" s="2" t="s">
        <v>39</v>
      </c>
      <c r="B72" s="3" t="n">
        <v>24</v>
      </c>
      <c r="C72" s="4" t="n">
        <v>1064440.04</v>
      </c>
      <c r="D72" s="5" t="n">
        <v>0.0115495668912416</v>
      </c>
      <c r="E72" s="5" t="n">
        <v>0.00119835249852627</v>
      </c>
    </row>
    <row r="73" customFormat="false" ht="12.75" hidden="false" customHeight="false" outlineLevel="0" collapsed="false">
      <c r="A73" s="2" t="s">
        <v>1478</v>
      </c>
      <c r="B73" s="3" t="n">
        <v>2</v>
      </c>
      <c r="C73" s="4" t="n">
        <v>1044415.39</v>
      </c>
      <c r="D73" s="5" t="n">
        <v>0.000962463907603465</v>
      </c>
      <c r="E73" s="5" t="n">
        <v>0.00117580863653512</v>
      </c>
    </row>
    <row r="74" customFormat="false" ht="12.75" hidden="false" customHeight="false" outlineLevel="0" collapsed="false">
      <c r="A74" s="2" t="s">
        <v>1479</v>
      </c>
      <c r="B74" s="3" t="n">
        <v>3</v>
      </c>
      <c r="C74" s="4" t="n">
        <v>1038924</v>
      </c>
      <c r="D74" s="5" t="n">
        <v>0.0014436958614052</v>
      </c>
      <c r="E74" s="5" t="n">
        <v>0.00116962639922762</v>
      </c>
    </row>
    <row r="75" customFormat="false" ht="12.75" hidden="false" customHeight="false" outlineLevel="0" collapsed="false">
      <c r="A75" s="2" t="s">
        <v>676</v>
      </c>
      <c r="B75" s="3" t="n">
        <v>6</v>
      </c>
      <c r="C75" s="4" t="n">
        <v>1009255.63</v>
      </c>
      <c r="D75" s="5" t="n">
        <v>0.00288739172281039</v>
      </c>
      <c r="E75" s="5" t="n">
        <v>0.00113622558379353</v>
      </c>
    </row>
    <row r="76" customFormat="false" ht="12.75" hidden="false" customHeight="false" outlineLevel="0" collapsed="false">
      <c r="A76" s="2" t="s">
        <v>1480</v>
      </c>
      <c r="B76" s="3" t="n">
        <v>4</v>
      </c>
      <c r="C76" s="4" t="n">
        <v>1005000</v>
      </c>
      <c r="D76" s="5" t="n">
        <v>0.00192492781520693</v>
      </c>
      <c r="E76" s="5" t="n">
        <v>0.00113143457194536</v>
      </c>
    </row>
    <row r="77" customFormat="false" ht="12.75" hidden="false" customHeight="false" outlineLevel="0" collapsed="false">
      <c r="A77" s="2" t="s">
        <v>1481</v>
      </c>
      <c r="B77" s="3" t="n">
        <v>1</v>
      </c>
      <c r="C77" s="4" t="n">
        <v>999881</v>
      </c>
      <c r="D77" s="5" t="n">
        <v>0.000481231953801732</v>
      </c>
      <c r="E77" s="5" t="n">
        <v>0.00112567157336448</v>
      </c>
    </row>
    <row r="78" customFormat="false" ht="12.75" hidden="false" customHeight="false" outlineLevel="0" collapsed="false">
      <c r="A78" s="2" t="s">
        <v>7</v>
      </c>
      <c r="B78" s="3" t="n">
        <v>6</v>
      </c>
      <c r="C78" s="4" t="n">
        <v>945536.84</v>
      </c>
      <c r="D78" s="5" t="n">
        <v>0.00288739172281039</v>
      </c>
      <c r="E78" s="5" t="n">
        <v>0.00106449061674027</v>
      </c>
    </row>
    <row r="79" customFormat="false" ht="12.75" hidden="false" customHeight="false" outlineLevel="0" collapsed="false">
      <c r="A79" s="2" t="s">
        <v>1482</v>
      </c>
      <c r="B79" s="3" t="n">
        <v>3</v>
      </c>
      <c r="C79" s="4" t="n">
        <v>945397</v>
      </c>
      <c r="D79" s="5" t="n">
        <v>0.0014436958614052</v>
      </c>
      <c r="E79" s="5" t="n">
        <v>0.00106433318409296</v>
      </c>
    </row>
    <row r="80" customFormat="false" ht="12.75" hidden="false" customHeight="false" outlineLevel="0" collapsed="false">
      <c r="A80" s="2" t="s">
        <v>1483</v>
      </c>
      <c r="B80" s="3" t="n">
        <v>1</v>
      </c>
      <c r="C80" s="4" t="n">
        <v>937359</v>
      </c>
      <c r="D80" s="5" t="n">
        <v>0.000481231953801732</v>
      </c>
      <c r="E80" s="5" t="n">
        <v>0.00105528395912849</v>
      </c>
    </row>
    <row r="81" customFormat="false" ht="12.75" hidden="false" customHeight="false" outlineLevel="0" collapsed="false">
      <c r="A81" s="2" t="s">
        <v>1484</v>
      </c>
      <c r="B81" s="3" t="n">
        <v>3</v>
      </c>
      <c r="C81" s="4" t="n">
        <v>926194</v>
      </c>
      <c r="D81" s="5" t="n">
        <v>0.0014436958614052</v>
      </c>
      <c r="E81" s="5" t="n">
        <v>0.00104271434022722</v>
      </c>
    </row>
    <row r="82" customFormat="false" ht="12.75" hidden="false" customHeight="false" outlineLevel="0" collapsed="false">
      <c r="A82" s="2" t="s">
        <v>1485</v>
      </c>
      <c r="B82" s="3" t="n">
        <v>9</v>
      </c>
      <c r="C82" s="4" t="n">
        <v>913027</v>
      </c>
      <c r="D82" s="5" t="n">
        <v>0.00433108758421559</v>
      </c>
      <c r="E82" s="5" t="n">
        <v>0.00102789085862642</v>
      </c>
    </row>
    <row r="83" customFormat="false" ht="12.75" hidden="false" customHeight="false" outlineLevel="0" collapsed="false">
      <c r="A83" s="2" t="s">
        <v>1270</v>
      </c>
      <c r="B83" s="3" t="n">
        <v>5</v>
      </c>
      <c r="C83" s="4" t="n">
        <v>897622</v>
      </c>
      <c r="D83" s="5" t="n">
        <v>0.00240615976900866</v>
      </c>
      <c r="E83" s="5" t="n">
        <v>0.00101054782421765</v>
      </c>
    </row>
    <row r="84" customFormat="false" ht="12.75" hidden="false" customHeight="false" outlineLevel="0" collapsed="false">
      <c r="A84" s="2" t="s">
        <v>198</v>
      </c>
      <c r="B84" s="3" t="n">
        <v>9</v>
      </c>
      <c r="C84" s="4" t="n">
        <v>880084</v>
      </c>
      <c r="D84" s="5" t="n">
        <v>0.00433108758421559</v>
      </c>
      <c r="E84" s="5" t="n">
        <v>0.000990803446583045</v>
      </c>
    </row>
    <row r="85" customFormat="false" ht="12.75" hidden="false" customHeight="false" outlineLevel="0" collapsed="false">
      <c r="A85" s="2" t="s">
        <v>1486</v>
      </c>
      <c r="B85" s="3" t="n">
        <v>4</v>
      </c>
      <c r="C85" s="4" t="n">
        <v>834208</v>
      </c>
      <c r="D85" s="5" t="n">
        <v>0.00192492781520693</v>
      </c>
      <c r="E85" s="5" t="n">
        <v>0.000939155991436214</v>
      </c>
    </row>
    <row r="86" customFormat="false" ht="12.75" hidden="false" customHeight="false" outlineLevel="0" collapsed="false">
      <c r="A86" s="2" t="s">
        <v>1487</v>
      </c>
      <c r="B86" s="3" t="n">
        <v>4</v>
      </c>
      <c r="C86" s="4" t="n">
        <v>801999</v>
      </c>
      <c r="D86" s="5" t="n">
        <v>0.00192492781520693</v>
      </c>
      <c r="E86" s="5" t="n">
        <v>0.000902894920662295</v>
      </c>
    </row>
    <row r="87" customFormat="false" ht="12.75" hidden="false" customHeight="false" outlineLevel="0" collapsed="false">
      <c r="A87" s="2" t="s">
        <v>1488</v>
      </c>
      <c r="B87" s="3" t="n">
        <v>4</v>
      </c>
      <c r="C87" s="4" t="n">
        <v>791004</v>
      </c>
      <c r="D87" s="5" t="n">
        <v>0.00192492781520693</v>
      </c>
      <c r="E87" s="5" t="n">
        <v>0.00089051668870355</v>
      </c>
    </row>
    <row r="88" customFormat="false" ht="12.75" hidden="false" customHeight="false" outlineLevel="0" collapsed="false">
      <c r="A88" s="2" t="s">
        <v>1489</v>
      </c>
      <c r="B88" s="3" t="n">
        <v>2</v>
      </c>
      <c r="C88" s="4" t="n">
        <v>787429</v>
      </c>
      <c r="D88" s="5" t="n">
        <v>0.000962463907603465</v>
      </c>
      <c r="E88" s="5" t="n">
        <v>0.000886491933882948</v>
      </c>
    </row>
    <row r="89" customFormat="false" ht="12.75" hidden="false" customHeight="false" outlineLevel="0" collapsed="false">
      <c r="A89" s="2" t="s">
        <v>1490</v>
      </c>
      <c r="B89" s="3" t="n">
        <v>1</v>
      </c>
      <c r="C89" s="4" t="n">
        <v>778000</v>
      </c>
      <c r="D89" s="5" t="n">
        <v>0.000481231953801732</v>
      </c>
      <c r="E89" s="5" t="n">
        <v>0.000875876713406458</v>
      </c>
    </row>
    <row r="90" customFormat="false" ht="12.75" hidden="false" customHeight="false" outlineLevel="0" collapsed="false">
      <c r="A90" s="2" t="s">
        <v>1491</v>
      </c>
      <c r="B90" s="3" t="n">
        <v>3</v>
      </c>
      <c r="C90" s="4" t="n">
        <v>772200</v>
      </c>
      <c r="D90" s="5" t="n">
        <v>0.0014436958614052</v>
      </c>
      <c r="E90" s="5" t="n">
        <v>0.000869347041249957</v>
      </c>
    </row>
    <row r="91" customFormat="false" ht="12.75" hidden="false" customHeight="false" outlineLevel="0" collapsed="false">
      <c r="A91" s="2" t="s">
        <v>1492</v>
      </c>
      <c r="B91" s="3" t="n">
        <v>1</v>
      </c>
      <c r="C91" s="4" t="n">
        <v>768576</v>
      </c>
      <c r="D91" s="5" t="n">
        <v>0.000481231953801732</v>
      </c>
      <c r="E91" s="5" t="n">
        <v>0.000865267121957689</v>
      </c>
    </row>
    <row r="92" customFormat="false" ht="12.75" hidden="false" customHeight="false" outlineLevel="0" collapsed="false">
      <c r="A92" s="2" t="s">
        <v>1493</v>
      </c>
      <c r="B92" s="3" t="n">
        <v>3</v>
      </c>
      <c r="C92" s="4" t="n">
        <v>746685</v>
      </c>
      <c r="D92" s="5" t="n">
        <v>0.0014436958614052</v>
      </c>
      <c r="E92" s="5" t="n">
        <v>0.000840622112789076</v>
      </c>
    </row>
    <row r="93" customFormat="false" ht="12.75" hidden="false" customHeight="false" outlineLevel="0" collapsed="false">
      <c r="A93" s="2" t="s">
        <v>1494</v>
      </c>
      <c r="B93" s="3" t="n">
        <v>9</v>
      </c>
      <c r="C93" s="4" t="n">
        <v>715955</v>
      </c>
      <c r="D93" s="5" t="n">
        <v>0.00433108758421559</v>
      </c>
      <c r="E93" s="5" t="n">
        <v>0.000806026108415065</v>
      </c>
    </row>
    <row r="94" customFormat="false" ht="12.75" hidden="false" customHeight="false" outlineLevel="0" collapsed="false">
      <c r="A94" s="2" t="s">
        <v>1495</v>
      </c>
      <c r="B94" s="3" t="n">
        <v>5</v>
      </c>
      <c r="C94" s="4" t="n">
        <v>715664</v>
      </c>
      <c r="D94" s="5" t="n">
        <v>0.00240615976900866</v>
      </c>
      <c r="E94" s="5" t="n">
        <v>0.000805698499001696</v>
      </c>
    </row>
    <row r="95" customFormat="false" ht="12.75" hidden="false" customHeight="false" outlineLevel="0" collapsed="false">
      <c r="A95" s="2" t="s">
        <v>1496</v>
      </c>
      <c r="B95" s="3" t="n">
        <v>6</v>
      </c>
      <c r="C95" s="4" t="n">
        <v>710106.56</v>
      </c>
      <c r="D95" s="5" t="n">
        <v>0.00288739172281039</v>
      </c>
      <c r="E95" s="5" t="n">
        <v>0.000799441902238002</v>
      </c>
    </row>
    <row r="96" customFormat="false" ht="12.75" hidden="false" customHeight="false" outlineLevel="0" collapsed="false">
      <c r="A96" s="2" t="s">
        <v>1497</v>
      </c>
      <c r="B96" s="3" t="n">
        <v>1</v>
      </c>
      <c r="C96" s="4" t="n">
        <v>675663.13</v>
      </c>
      <c r="D96" s="5" t="n">
        <v>0.000481231953801732</v>
      </c>
      <c r="E96" s="5" t="n">
        <v>0.000760665297781903</v>
      </c>
    </row>
    <row r="97" customFormat="false" ht="12.75" hidden="false" customHeight="false" outlineLevel="0" collapsed="false">
      <c r="A97" s="2" t="s">
        <v>1498</v>
      </c>
      <c r="B97" s="3" t="n">
        <v>1</v>
      </c>
      <c r="C97" s="4" t="n">
        <v>673193</v>
      </c>
      <c r="D97" s="5" t="n">
        <v>0.000481231953801732</v>
      </c>
      <c r="E97" s="5" t="n">
        <v>0.000757884411732948</v>
      </c>
    </row>
    <row r="98" customFormat="false" ht="12.75" hidden="false" customHeight="false" outlineLevel="0" collapsed="false">
      <c r="A98" s="2" t="s">
        <v>1499</v>
      </c>
      <c r="B98" s="3" t="n">
        <v>13</v>
      </c>
      <c r="C98" s="4" t="n">
        <v>668535</v>
      </c>
      <c r="D98" s="5" t="n">
        <v>0.00625601539942252</v>
      </c>
      <c r="E98" s="5" t="n">
        <v>0.000752640409507952</v>
      </c>
    </row>
    <row r="99" customFormat="false" ht="12.75" hidden="false" customHeight="false" outlineLevel="0" collapsed="false">
      <c r="A99" s="2" t="s">
        <v>1500</v>
      </c>
      <c r="B99" s="3" t="n">
        <v>3</v>
      </c>
      <c r="C99" s="4" t="n">
        <v>652217</v>
      </c>
      <c r="D99" s="5" t="n">
        <v>0.0014436958614052</v>
      </c>
      <c r="E99" s="5" t="n">
        <v>0.0007342695146373</v>
      </c>
    </row>
    <row r="100" customFormat="false" ht="12.75" hidden="false" customHeight="false" outlineLevel="0" collapsed="false">
      <c r="A100" s="2" t="s">
        <v>1501</v>
      </c>
      <c r="B100" s="3" t="n">
        <v>3</v>
      </c>
      <c r="C100" s="4" t="n">
        <v>649946</v>
      </c>
      <c r="D100" s="5" t="n">
        <v>0.0014436958614052</v>
      </c>
      <c r="E100" s="5" t="n">
        <v>0.000731712810246367</v>
      </c>
    </row>
    <row r="101" customFormat="false" ht="12.75" hidden="false" customHeight="false" outlineLevel="0" collapsed="false">
      <c r="A101" s="2" t="s">
        <v>1132</v>
      </c>
      <c r="B101" s="3" t="n">
        <v>2</v>
      </c>
      <c r="C101" s="4" t="n">
        <v>646790</v>
      </c>
      <c r="D101" s="5" t="n">
        <v>0.000962463907603465</v>
      </c>
      <c r="E101" s="5" t="n">
        <v>0.000728159767948796</v>
      </c>
    </row>
    <row r="102" customFormat="false" ht="12.75" hidden="false" customHeight="false" outlineLevel="0" collapsed="false">
      <c r="A102" s="6"/>
      <c r="B102" s="7" t="n">
        <f aca="false">SUM(B2:B101)</f>
        <v>1337</v>
      </c>
      <c r="C102" s="8" t="n">
        <f aca="false">SUM(C2:C101)</f>
        <v>854249012.58</v>
      </c>
      <c r="D102" s="9" t="n">
        <f aca="false">SUM(D2:D101)</f>
        <v>0.643407122232916</v>
      </c>
      <c r="E102" s="9" t="n">
        <f aca="false">SUM(E2:E101)</f>
        <v>0.961718274510646</v>
      </c>
    </row>
  </sheetData>
  <printOptions headings="false" gridLines="false" gridLinesSet="true" horizontalCentered="false" verticalCentered="false"/>
  <pageMargins left="0.747916666666667" right="0.747916666666667" top="0.95625" bottom="1.01180555555556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-&amp;C&amp;8-</oddHeader>
    <oddFooter>&amp;L&amp;8&amp;D &amp;T&amp;C&amp;8Page &amp;P of &amp;N&amp;R&amp;8-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2" activeCellId="0" sqref="A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99"/>
    <col collapsed="false" customWidth="true" hidden="false" outlineLevel="0" max="2" min="2" style="0" width="14.99"/>
    <col collapsed="false" customWidth="true" hidden="false" outlineLevel="0" max="3" min="3" style="0" width="16.99"/>
    <col collapsed="false" customWidth="true" hidden="false" outlineLevel="0" max="5" min="4" style="0" width="15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2" t="s">
        <v>95</v>
      </c>
      <c r="B2" s="3" t="n">
        <v>6</v>
      </c>
      <c r="C2" s="4" t="n">
        <v>19601354</v>
      </c>
      <c r="D2" s="5" t="n">
        <v>0.00591133004926108</v>
      </c>
      <c r="E2" s="5" t="n">
        <v>0.156051380529065</v>
      </c>
    </row>
    <row r="3" customFormat="false" ht="12.75" hidden="false" customHeight="false" outlineLevel="0" collapsed="false">
      <c r="A3" s="2" t="s">
        <v>60</v>
      </c>
      <c r="B3" s="3" t="n">
        <v>10</v>
      </c>
      <c r="C3" s="4" t="n">
        <v>14124468</v>
      </c>
      <c r="D3" s="5" t="n">
        <v>0.00985221674876847</v>
      </c>
      <c r="E3" s="5" t="n">
        <v>0.112448493641745</v>
      </c>
    </row>
    <row r="4" customFormat="false" ht="12.75" hidden="false" customHeight="false" outlineLevel="0" collapsed="false">
      <c r="A4" s="2" t="s">
        <v>518</v>
      </c>
      <c r="B4" s="3" t="n">
        <v>28</v>
      </c>
      <c r="C4" s="4" t="n">
        <v>8990133.63</v>
      </c>
      <c r="D4" s="5" t="n">
        <v>0.0275862068965517</v>
      </c>
      <c r="E4" s="5" t="n">
        <v>0.0715727476837708</v>
      </c>
    </row>
    <row r="5" customFormat="false" ht="12.75" hidden="false" customHeight="false" outlineLevel="0" collapsed="false">
      <c r="A5" s="2" t="s">
        <v>5</v>
      </c>
      <c r="B5" s="3" t="n">
        <v>23</v>
      </c>
      <c r="C5" s="4" t="n">
        <v>8582110.46</v>
      </c>
      <c r="D5" s="5" t="n">
        <v>0.0226600985221675</v>
      </c>
      <c r="E5" s="5" t="n">
        <v>0.0683243711192567</v>
      </c>
    </row>
    <row r="6" customFormat="false" ht="12.75" hidden="false" customHeight="false" outlineLevel="0" collapsed="false">
      <c r="A6" s="2" t="s">
        <v>15</v>
      </c>
      <c r="B6" s="3" t="n">
        <v>5</v>
      </c>
      <c r="C6" s="4" t="n">
        <v>4781045</v>
      </c>
      <c r="D6" s="5" t="n">
        <v>0.00492610837438424</v>
      </c>
      <c r="E6" s="5" t="n">
        <v>0.0380631191407278</v>
      </c>
    </row>
    <row r="7" customFormat="false" ht="12.75" hidden="false" customHeight="false" outlineLevel="0" collapsed="false">
      <c r="A7" s="2" t="s">
        <v>1502</v>
      </c>
      <c r="B7" s="3" t="n">
        <v>21</v>
      </c>
      <c r="C7" s="4" t="n">
        <v>4636308.76</v>
      </c>
      <c r="D7" s="5" t="n">
        <v>0.0206896551724138</v>
      </c>
      <c r="E7" s="5" t="n">
        <v>0.03691083700427</v>
      </c>
    </row>
    <row r="8" customFormat="false" ht="12.75" hidden="false" customHeight="false" outlineLevel="0" collapsed="false">
      <c r="A8" s="2" t="s">
        <v>725</v>
      </c>
      <c r="B8" s="3" t="n">
        <v>10</v>
      </c>
      <c r="C8" s="4" t="n">
        <v>4210122.89</v>
      </c>
      <c r="D8" s="5" t="n">
        <v>0.00985221674876847</v>
      </c>
      <c r="E8" s="5" t="n">
        <v>0.033517862550797</v>
      </c>
    </row>
    <row r="9" customFormat="false" ht="12.75" hidden="false" customHeight="false" outlineLevel="0" collapsed="false">
      <c r="A9" s="12" t="s">
        <v>7</v>
      </c>
      <c r="B9" s="13" t="n">
        <v>22</v>
      </c>
      <c r="C9" s="14" t="n">
        <v>3974255.82</v>
      </c>
      <c r="D9" s="15" t="n">
        <v>0.0216748768472906</v>
      </c>
      <c r="E9" s="15" t="n">
        <v>0.0316400646244474</v>
      </c>
    </row>
    <row r="10" customFormat="false" ht="12.75" hidden="false" customHeight="false" outlineLevel="0" collapsed="false">
      <c r="A10" s="2" t="s">
        <v>29</v>
      </c>
      <c r="B10" s="3" t="n">
        <v>19</v>
      </c>
      <c r="C10" s="4" t="n">
        <v>3027406.33</v>
      </c>
      <c r="D10" s="5" t="n">
        <v>0.0187192118226601</v>
      </c>
      <c r="E10" s="5" t="n">
        <v>0.0241019542435145</v>
      </c>
    </row>
    <row r="11" customFormat="false" ht="12.75" hidden="false" customHeight="false" outlineLevel="0" collapsed="false">
      <c r="A11" s="2" t="s">
        <v>50</v>
      </c>
      <c r="B11" s="3" t="n">
        <v>1</v>
      </c>
      <c r="C11" s="4" t="n">
        <v>2557801.1</v>
      </c>
      <c r="D11" s="5" t="n">
        <v>0.000985221674876847</v>
      </c>
      <c r="E11" s="5" t="n">
        <v>0.0203633071865219</v>
      </c>
    </row>
    <row r="12" customFormat="false" ht="12.75" hidden="false" customHeight="false" outlineLevel="0" collapsed="false">
      <c r="A12" s="2" t="s">
        <v>526</v>
      </c>
      <c r="B12" s="3" t="n">
        <v>1</v>
      </c>
      <c r="C12" s="4" t="n">
        <v>2557801.1</v>
      </c>
      <c r="D12" s="5" t="n">
        <v>0.000985221674876847</v>
      </c>
      <c r="E12" s="5" t="n">
        <v>0.0203633071865219</v>
      </c>
    </row>
    <row r="13" customFormat="false" ht="12.75" hidden="false" customHeight="false" outlineLevel="0" collapsed="false">
      <c r="A13" s="2" t="s">
        <v>245</v>
      </c>
      <c r="B13" s="3" t="n">
        <v>7</v>
      </c>
      <c r="C13" s="4" t="n">
        <v>2237587.45</v>
      </c>
      <c r="D13" s="5" t="n">
        <v>0.00689655172413793</v>
      </c>
      <c r="E13" s="5" t="n">
        <v>0.017814004615549</v>
      </c>
    </row>
    <row r="14" customFormat="false" ht="12.75" hidden="false" customHeight="false" outlineLevel="0" collapsed="false">
      <c r="A14" s="2" t="s">
        <v>1503</v>
      </c>
      <c r="B14" s="3" t="n">
        <v>1</v>
      </c>
      <c r="C14" s="4" t="n">
        <v>2219287.85</v>
      </c>
      <c r="D14" s="5" t="n">
        <v>0.000985221674876847</v>
      </c>
      <c r="E14" s="5" t="n">
        <v>0.0176683168307597</v>
      </c>
    </row>
    <row r="15" customFormat="false" ht="12.75" hidden="false" customHeight="false" outlineLevel="0" collapsed="false">
      <c r="A15" s="2" t="s">
        <v>1504</v>
      </c>
      <c r="B15" s="3" t="n">
        <v>5</v>
      </c>
      <c r="C15" s="4" t="n">
        <v>1863831.91</v>
      </c>
      <c r="D15" s="5" t="n">
        <v>0.00492610837438424</v>
      </c>
      <c r="E15" s="5" t="n">
        <v>0.0148384413969373</v>
      </c>
    </row>
    <row r="16" customFormat="false" ht="12.75" hidden="false" customHeight="false" outlineLevel="0" collapsed="false">
      <c r="A16" s="2" t="s">
        <v>692</v>
      </c>
      <c r="B16" s="3" t="n">
        <v>3</v>
      </c>
      <c r="C16" s="4" t="n">
        <v>1842152.85</v>
      </c>
      <c r="D16" s="5" t="n">
        <v>0.00295566502463054</v>
      </c>
      <c r="E16" s="5" t="n">
        <v>0.0146658488688103</v>
      </c>
    </row>
    <row r="17" customFormat="false" ht="12.75" hidden="false" customHeight="false" outlineLevel="0" collapsed="false">
      <c r="A17" s="2" t="s">
        <v>402</v>
      </c>
      <c r="B17" s="3" t="n">
        <v>6</v>
      </c>
      <c r="C17" s="4" t="n">
        <v>1813065.24</v>
      </c>
      <c r="D17" s="5" t="n">
        <v>0.00591133004926108</v>
      </c>
      <c r="E17" s="5" t="n">
        <v>0.0144342749838231</v>
      </c>
    </row>
    <row r="18" customFormat="false" ht="12.75" hidden="false" customHeight="false" outlineLevel="0" collapsed="false">
      <c r="A18" s="2" t="s">
        <v>1505</v>
      </c>
      <c r="B18" s="3" t="n">
        <v>3</v>
      </c>
      <c r="C18" s="4" t="n">
        <v>1739630.24</v>
      </c>
      <c r="D18" s="5" t="n">
        <v>0.00295566502463054</v>
      </c>
      <c r="E18" s="5" t="n">
        <v>0.013849640211697</v>
      </c>
    </row>
    <row r="19" customFormat="false" ht="12.75" hidden="false" customHeight="false" outlineLevel="0" collapsed="false">
      <c r="A19" s="2" t="s">
        <v>272</v>
      </c>
      <c r="B19" s="3" t="n">
        <v>8</v>
      </c>
      <c r="C19" s="4" t="n">
        <v>1658181.58</v>
      </c>
      <c r="D19" s="5" t="n">
        <v>0.00788177339901478</v>
      </c>
      <c r="E19" s="5" t="n">
        <v>0.0132012066476053</v>
      </c>
    </row>
    <row r="20" customFormat="false" ht="12.75" hidden="false" customHeight="false" outlineLevel="0" collapsed="false">
      <c r="A20" s="2" t="s">
        <v>13</v>
      </c>
      <c r="B20" s="3" t="n">
        <v>2</v>
      </c>
      <c r="C20" s="4" t="n">
        <v>1586536.22</v>
      </c>
      <c r="D20" s="5" t="n">
        <v>0.0019704433497537</v>
      </c>
      <c r="E20" s="5" t="n">
        <v>0.0126308196561505</v>
      </c>
    </row>
    <row r="21" customFormat="false" ht="12.75" hidden="false" customHeight="false" outlineLevel="0" collapsed="false">
      <c r="A21" s="2" t="s">
        <v>10</v>
      </c>
      <c r="B21" s="3" t="n">
        <v>2</v>
      </c>
      <c r="C21" s="4" t="n">
        <v>1493069.33</v>
      </c>
      <c r="D21" s="5" t="n">
        <v>0.0019704433497537</v>
      </c>
      <c r="E21" s="5" t="n">
        <v>0.011886705896547</v>
      </c>
    </row>
    <row r="22" customFormat="false" ht="12.75" hidden="false" customHeight="false" outlineLevel="0" collapsed="false">
      <c r="A22" s="2" t="s">
        <v>1506</v>
      </c>
      <c r="B22" s="3" t="n">
        <v>1</v>
      </c>
      <c r="C22" s="4" t="n">
        <v>1479685.8</v>
      </c>
      <c r="D22" s="5" t="n">
        <v>0.000985221674876847</v>
      </c>
      <c r="E22" s="5" t="n">
        <v>0.0117801561993755</v>
      </c>
    </row>
    <row r="23" customFormat="false" ht="12.75" hidden="false" customHeight="false" outlineLevel="0" collapsed="false">
      <c r="A23" s="2" t="s">
        <v>1507</v>
      </c>
      <c r="B23" s="3" t="n">
        <v>1</v>
      </c>
      <c r="C23" s="4" t="n">
        <v>1442181.06</v>
      </c>
      <c r="D23" s="5" t="n">
        <v>0.000985221674876847</v>
      </c>
      <c r="E23" s="5" t="n">
        <v>0.0114815713948062</v>
      </c>
    </row>
    <row r="24" customFormat="false" ht="12.75" hidden="false" customHeight="false" outlineLevel="0" collapsed="false">
      <c r="A24" s="2" t="s">
        <v>1508</v>
      </c>
      <c r="B24" s="3" t="n">
        <v>8</v>
      </c>
      <c r="C24" s="4" t="n">
        <v>1394882.7</v>
      </c>
      <c r="D24" s="5" t="n">
        <v>0.00788177339901478</v>
      </c>
      <c r="E24" s="5" t="n">
        <v>0.01110501708255</v>
      </c>
    </row>
    <row r="25" customFormat="false" ht="12.75" hidden="false" customHeight="false" outlineLevel="0" collapsed="false">
      <c r="A25" s="2" t="s">
        <v>1509</v>
      </c>
      <c r="B25" s="3" t="n">
        <v>21</v>
      </c>
      <c r="C25" s="4" t="n">
        <v>1384929.79</v>
      </c>
      <c r="D25" s="5" t="n">
        <v>0.0206896551724138</v>
      </c>
      <c r="E25" s="5" t="n">
        <v>0.0110257794265298</v>
      </c>
    </row>
    <row r="26" customFormat="false" ht="12.75" hidden="false" customHeight="false" outlineLevel="0" collapsed="false">
      <c r="A26" s="2" t="s">
        <v>46</v>
      </c>
      <c r="B26" s="3" t="n">
        <v>6</v>
      </c>
      <c r="C26" s="4" t="n">
        <v>1166376.54</v>
      </c>
      <c r="D26" s="5" t="n">
        <v>0.00591133004926108</v>
      </c>
      <c r="E26" s="5" t="n">
        <v>0.00928582123886512</v>
      </c>
    </row>
    <row r="27" customFormat="false" ht="12.75" hidden="false" customHeight="false" outlineLevel="0" collapsed="false">
      <c r="A27" s="2" t="s">
        <v>1510</v>
      </c>
      <c r="B27" s="3" t="n">
        <v>1</v>
      </c>
      <c r="C27" s="4" t="n">
        <v>1112761.29</v>
      </c>
      <c r="D27" s="5" t="n">
        <v>0.000985221674876847</v>
      </c>
      <c r="E27" s="5" t="n">
        <v>0.00885897655354844</v>
      </c>
    </row>
    <row r="28" customFormat="false" ht="12.75" hidden="false" customHeight="false" outlineLevel="0" collapsed="false">
      <c r="A28" s="2" t="s">
        <v>1511</v>
      </c>
      <c r="B28" s="3" t="n">
        <v>3</v>
      </c>
      <c r="C28" s="4" t="n">
        <v>1072293.8</v>
      </c>
      <c r="D28" s="5" t="n">
        <v>0.00295566502463054</v>
      </c>
      <c r="E28" s="5" t="n">
        <v>0.00853680454027598</v>
      </c>
    </row>
    <row r="29" customFormat="false" ht="12.75" hidden="false" customHeight="false" outlineLevel="0" collapsed="false">
      <c r="A29" s="2" t="s">
        <v>82</v>
      </c>
      <c r="B29" s="3" t="n">
        <v>8</v>
      </c>
      <c r="C29" s="4" t="n">
        <v>1044098.91</v>
      </c>
      <c r="D29" s="5" t="n">
        <v>0.00788177339901478</v>
      </c>
      <c r="E29" s="5" t="n">
        <v>0.00831233782698846</v>
      </c>
    </row>
    <row r="30" customFormat="false" ht="12.75" hidden="false" customHeight="false" outlineLevel="0" collapsed="false">
      <c r="A30" s="2" t="s">
        <v>1512</v>
      </c>
      <c r="B30" s="3" t="n">
        <v>1</v>
      </c>
      <c r="C30" s="4" t="n">
        <v>1000459.05</v>
      </c>
      <c r="D30" s="5" t="n">
        <v>0.000985221674876847</v>
      </c>
      <c r="E30" s="5" t="n">
        <v>0.00796490976670778</v>
      </c>
    </row>
    <row r="31" customFormat="false" ht="12.75" hidden="false" customHeight="false" outlineLevel="0" collapsed="false">
      <c r="A31" s="2" t="s">
        <v>1513</v>
      </c>
      <c r="B31" s="3" t="n">
        <v>18</v>
      </c>
      <c r="C31" s="4" t="n">
        <v>989201.95</v>
      </c>
      <c r="D31" s="5" t="n">
        <v>0.0177339901477833</v>
      </c>
      <c r="E31" s="5" t="n">
        <v>0.00787528912133023</v>
      </c>
    </row>
    <row r="32" customFormat="false" ht="12.75" hidden="false" customHeight="false" outlineLevel="0" collapsed="false">
      <c r="A32" s="2" t="s">
        <v>1514</v>
      </c>
      <c r="B32" s="3" t="n">
        <v>1</v>
      </c>
      <c r="C32" s="4" t="n">
        <v>899621</v>
      </c>
      <c r="D32" s="5" t="n">
        <v>0.000985221674876847</v>
      </c>
      <c r="E32" s="5" t="n">
        <v>0.0071621123215742</v>
      </c>
    </row>
    <row r="33" customFormat="false" ht="12.75" hidden="false" customHeight="false" outlineLevel="0" collapsed="false">
      <c r="A33" s="2" t="s">
        <v>515</v>
      </c>
      <c r="B33" s="3" t="n">
        <v>1</v>
      </c>
      <c r="C33" s="4" t="n">
        <v>659358</v>
      </c>
      <c r="D33" s="5" t="n">
        <v>0.000985221674876847</v>
      </c>
      <c r="E33" s="5" t="n">
        <v>0.00524931727486188</v>
      </c>
    </row>
    <row r="34" customFormat="false" ht="12.75" hidden="false" customHeight="false" outlineLevel="0" collapsed="false">
      <c r="A34" s="2" t="s">
        <v>1515</v>
      </c>
      <c r="B34" s="3" t="n">
        <v>22</v>
      </c>
      <c r="C34" s="4" t="n">
        <v>658482.33</v>
      </c>
      <c r="D34" s="5" t="n">
        <v>0.0216748768472906</v>
      </c>
      <c r="E34" s="5" t="n">
        <v>0.00524234584256247</v>
      </c>
    </row>
    <row r="35" customFormat="false" ht="12.75" hidden="false" customHeight="false" outlineLevel="0" collapsed="false">
      <c r="A35" s="2" t="s">
        <v>1371</v>
      </c>
      <c r="B35" s="3" t="n">
        <v>4</v>
      </c>
      <c r="C35" s="4" t="n">
        <v>593332.44</v>
      </c>
      <c r="D35" s="5" t="n">
        <v>0.00394088669950739</v>
      </c>
      <c r="E35" s="5" t="n">
        <v>0.0047236709451132</v>
      </c>
    </row>
    <row r="36" customFormat="false" ht="12.75" hidden="false" customHeight="false" outlineLevel="0" collapsed="false">
      <c r="A36" s="2" t="s">
        <v>1516</v>
      </c>
      <c r="B36" s="3" t="n">
        <v>3</v>
      </c>
      <c r="C36" s="4" t="n">
        <v>588788.57</v>
      </c>
      <c r="D36" s="5" t="n">
        <v>0.00295566502463054</v>
      </c>
      <c r="E36" s="5" t="n">
        <v>0.00468749603666327</v>
      </c>
    </row>
    <row r="37" customFormat="false" ht="12.75" hidden="false" customHeight="false" outlineLevel="0" collapsed="false">
      <c r="A37" s="2" t="s">
        <v>1517</v>
      </c>
      <c r="B37" s="3" t="n">
        <v>4</v>
      </c>
      <c r="C37" s="4" t="n">
        <v>570399.8</v>
      </c>
      <c r="D37" s="5" t="n">
        <v>0.00394088669950739</v>
      </c>
      <c r="E37" s="5" t="n">
        <v>0.00454109834675209</v>
      </c>
    </row>
    <row r="38" customFormat="false" ht="12.75" hidden="false" customHeight="false" outlineLevel="0" collapsed="false">
      <c r="A38" s="2" t="s">
        <v>1518</v>
      </c>
      <c r="B38" s="3" t="n">
        <v>5</v>
      </c>
      <c r="C38" s="4" t="n">
        <v>561220.37</v>
      </c>
      <c r="D38" s="5" t="n">
        <v>0.00492610837438424</v>
      </c>
      <c r="E38" s="5" t="n">
        <v>0.0044680185623673</v>
      </c>
    </row>
    <row r="39" customFormat="false" ht="12.75" hidden="false" customHeight="false" outlineLevel="0" collapsed="false">
      <c r="A39" s="2" t="s">
        <v>86</v>
      </c>
      <c r="B39" s="3" t="n">
        <v>3</v>
      </c>
      <c r="C39" s="4" t="n">
        <v>530338.48</v>
      </c>
      <c r="D39" s="5" t="n">
        <v>0.00295566502463054</v>
      </c>
      <c r="E39" s="5" t="n">
        <v>0.00422215995648493</v>
      </c>
    </row>
    <row r="40" customFormat="false" ht="12.75" hidden="false" customHeight="false" outlineLevel="0" collapsed="false">
      <c r="A40" s="2" t="s">
        <v>1519</v>
      </c>
      <c r="B40" s="3" t="n">
        <v>3</v>
      </c>
      <c r="C40" s="4" t="n">
        <v>505782.64</v>
      </c>
      <c r="D40" s="5" t="n">
        <v>0.00295566502463054</v>
      </c>
      <c r="E40" s="5" t="n">
        <v>0.00402666464876023</v>
      </c>
    </row>
    <row r="41" customFormat="false" ht="12.75" hidden="false" customHeight="false" outlineLevel="0" collapsed="false">
      <c r="A41" s="2" t="s">
        <v>1520</v>
      </c>
      <c r="B41" s="3" t="n">
        <v>9</v>
      </c>
      <c r="C41" s="4" t="n">
        <v>465819.37</v>
      </c>
      <c r="D41" s="5" t="n">
        <v>0.00886699507389163</v>
      </c>
      <c r="E41" s="5" t="n">
        <v>0.00370850685956078</v>
      </c>
    </row>
    <row r="42" customFormat="false" ht="12.75" hidden="false" customHeight="false" outlineLevel="0" collapsed="false">
      <c r="A42" s="2" t="s">
        <v>360</v>
      </c>
      <c r="B42" s="3" t="n">
        <v>1</v>
      </c>
      <c r="C42" s="4" t="n">
        <v>453953.1</v>
      </c>
      <c r="D42" s="5" t="n">
        <v>0.000985221674876847</v>
      </c>
      <c r="E42" s="5" t="n">
        <v>0.00361403645638197</v>
      </c>
    </row>
    <row r="43" customFormat="false" ht="12.75" hidden="false" customHeight="false" outlineLevel="0" collapsed="false">
      <c r="A43" s="2" t="s">
        <v>1263</v>
      </c>
      <c r="B43" s="3" t="n">
        <v>9</v>
      </c>
      <c r="C43" s="4" t="n">
        <v>413009.53</v>
      </c>
      <c r="D43" s="5" t="n">
        <v>0.00886699507389163</v>
      </c>
      <c r="E43" s="5" t="n">
        <v>0.0032880742487565</v>
      </c>
    </row>
    <row r="44" customFormat="false" ht="12.75" hidden="false" customHeight="false" outlineLevel="0" collapsed="false">
      <c r="A44" s="2" t="s">
        <v>535</v>
      </c>
      <c r="B44" s="3" t="n">
        <v>7</v>
      </c>
      <c r="C44" s="4" t="n">
        <v>374893</v>
      </c>
      <c r="D44" s="5" t="n">
        <v>0.00689655172413793</v>
      </c>
      <c r="E44" s="5" t="n">
        <v>0.00298461882789743</v>
      </c>
    </row>
    <row r="45" customFormat="false" ht="12.75" hidden="false" customHeight="false" outlineLevel="0" collapsed="false">
      <c r="A45" s="2" t="s">
        <v>1416</v>
      </c>
      <c r="B45" s="3" t="n">
        <v>7</v>
      </c>
      <c r="C45" s="4" t="n">
        <v>348388.55</v>
      </c>
      <c r="D45" s="5" t="n">
        <v>0.00689655172413793</v>
      </c>
      <c r="E45" s="5" t="n">
        <v>0.00277361013876996</v>
      </c>
    </row>
    <row r="46" customFormat="false" ht="12.75" hidden="false" customHeight="false" outlineLevel="0" collapsed="false">
      <c r="A46" s="2" t="s">
        <v>1521</v>
      </c>
      <c r="B46" s="3" t="n">
        <v>6</v>
      </c>
      <c r="C46" s="4" t="n">
        <v>346180.99</v>
      </c>
      <c r="D46" s="5" t="n">
        <v>0.00591133004926108</v>
      </c>
      <c r="E46" s="5" t="n">
        <v>0.00275603519034544</v>
      </c>
    </row>
    <row r="47" customFormat="false" ht="12.75" hidden="false" customHeight="false" outlineLevel="0" collapsed="false">
      <c r="A47" s="2" t="s">
        <v>1522</v>
      </c>
      <c r="B47" s="3" t="n">
        <v>3</v>
      </c>
      <c r="C47" s="4" t="n">
        <v>329087</v>
      </c>
      <c r="D47" s="5" t="n">
        <v>0.00295566502463054</v>
      </c>
      <c r="E47" s="5" t="n">
        <v>0.00261994557438064</v>
      </c>
    </row>
    <row r="48" customFormat="false" ht="12.75" hidden="false" customHeight="false" outlineLevel="0" collapsed="false">
      <c r="A48" s="2" t="s">
        <v>1523</v>
      </c>
      <c r="B48" s="3" t="n">
        <v>4</v>
      </c>
      <c r="C48" s="4" t="n">
        <v>321176.88</v>
      </c>
      <c r="D48" s="5" t="n">
        <v>0.00394088669950739</v>
      </c>
      <c r="E48" s="5" t="n">
        <v>0.00255697109077351</v>
      </c>
    </row>
    <row r="49" customFormat="false" ht="12.75" hidden="false" customHeight="false" outlineLevel="0" collapsed="false">
      <c r="A49" s="2" t="s">
        <v>1524</v>
      </c>
      <c r="B49" s="3" t="n">
        <v>1</v>
      </c>
      <c r="C49" s="4" t="n">
        <v>308400</v>
      </c>
      <c r="D49" s="5" t="n">
        <v>0.000985221674876847</v>
      </c>
      <c r="E49" s="5" t="n">
        <v>0.00245525108904025</v>
      </c>
    </row>
    <row r="50" customFormat="false" ht="12.75" hidden="false" customHeight="false" outlineLevel="0" collapsed="false">
      <c r="A50" s="2" t="s">
        <v>1525</v>
      </c>
      <c r="B50" s="3" t="n">
        <v>5</v>
      </c>
      <c r="C50" s="4" t="n">
        <v>294642</v>
      </c>
      <c r="D50" s="5" t="n">
        <v>0.00492610837438424</v>
      </c>
      <c r="E50" s="5" t="n">
        <v>0.00234572014065175</v>
      </c>
    </row>
    <row r="51" customFormat="false" ht="12.75" hidden="false" customHeight="false" outlineLevel="0" collapsed="false">
      <c r="A51" s="2" t="s">
        <v>6</v>
      </c>
      <c r="B51" s="3" t="n">
        <v>2</v>
      </c>
      <c r="C51" s="4" t="n">
        <v>292813.53</v>
      </c>
      <c r="D51" s="5" t="n">
        <v>0.0019704433497537</v>
      </c>
      <c r="E51" s="5" t="n">
        <v>0.002331163224443</v>
      </c>
    </row>
    <row r="52" customFormat="false" ht="12.75" hidden="false" customHeight="false" outlineLevel="0" collapsed="false">
      <c r="A52" s="2" t="s">
        <v>344</v>
      </c>
      <c r="B52" s="3" t="n">
        <v>5</v>
      </c>
      <c r="C52" s="4" t="n">
        <v>292704</v>
      </c>
      <c r="D52" s="5" t="n">
        <v>0.00492610837438424</v>
      </c>
      <c r="E52" s="5" t="n">
        <v>0.00233029122816614</v>
      </c>
    </row>
    <row r="53" customFormat="false" ht="12.75" hidden="false" customHeight="false" outlineLevel="0" collapsed="false">
      <c r="A53" s="2" t="s">
        <v>1526</v>
      </c>
      <c r="B53" s="3" t="n">
        <v>5</v>
      </c>
      <c r="C53" s="4" t="n">
        <v>291465.13</v>
      </c>
      <c r="D53" s="5" t="n">
        <v>0.00492610837438424</v>
      </c>
      <c r="E53" s="5" t="n">
        <v>0.00232042826799533</v>
      </c>
    </row>
    <row r="54" customFormat="false" ht="12.75" hidden="false" customHeight="false" outlineLevel="0" collapsed="false">
      <c r="A54" s="2" t="s">
        <v>1437</v>
      </c>
      <c r="B54" s="3" t="n">
        <v>3</v>
      </c>
      <c r="C54" s="4" t="n">
        <v>290605</v>
      </c>
      <c r="D54" s="5" t="n">
        <v>0.00295566502463054</v>
      </c>
      <c r="E54" s="5" t="n">
        <v>0.00231358055360098</v>
      </c>
    </row>
    <row r="55" customFormat="false" ht="12.75" hidden="false" customHeight="false" outlineLevel="0" collapsed="false">
      <c r="A55" s="2" t="s">
        <v>1527</v>
      </c>
      <c r="B55" s="3" t="n">
        <v>4</v>
      </c>
      <c r="C55" s="4" t="n">
        <v>288000</v>
      </c>
      <c r="D55" s="5" t="n">
        <v>0.00394088669950739</v>
      </c>
      <c r="E55" s="5" t="n">
        <v>0.00229284148392864</v>
      </c>
    </row>
    <row r="56" customFormat="false" ht="12.75" hidden="false" customHeight="false" outlineLevel="0" collapsed="false">
      <c r="A56" s="2" t="s">
        <v>1528</v>
      </c>
      <c r="B56" s="3" t="n">
        <v>2</v>
      </c>
      <c r="C56" s="4" t="n">
        <v>286360.79</v>
      </c>
      <c r="D56" s="5" t="n">
        <v>0.0019704433497537</v>
      </c>
      <c r="E56" s="5" t="n">
        <v>0.00227979131487006</v>
      </c>
    </row>
    <row r="57" customFormat="false" ht="12.75" hidden="false" customHeight="false" outlineLevel="0" collapsed="false">
      <c r="A57" s="2" t="s">
        <v>1529</v>
      </c>
      <c r="B57" s="3" t="n">
        <v>7</v>
      </c>
      <c r="C57" s="4" t="n">
        <v>269897.32</v>
      </c>
      <c r="D57" s="5" t="n">
        <v>0.00689655172413793</v>
      </c>
      <c r="E57" s="5" t="n">
        <v>0.00214872142950404</v>
      </c>
    </row>
    <row r="58" customFormat="false" ht="12.75" hidden="false" customHeight="false" outlineLevel="0" collapsed="false">
      <c r="A58" s="2" t="s">
        <v>1530</v>
      </c>
      <c r="B58" s="3" t="n">
        <v>6</v>
      </c>
      <c r="C58" s="4" t="n">
        <v>269204.21</v>
      </c>
      <c r="D58" s="5" t="n">
        <v>0.00591133004926108</v>
      </c>
      <c r="E58" s="5" t="n">
        <v>0.00214320340394527</v>
      </c>
    </row>
    <row r="59" customFormat="false" ht="12.75" hidden="false" customHeight="false" outlineLevel="0" collapsed="false">
      <c r="A59" s="2" t="s">
        <v>1531</v>
      </c>
      <c r="B59" s="3" t="n">
        <v>2</v>
      </c>
      <c r="C59" s="4" t="n">
        <v>250500</v>
      </c>
      <c r="D59" s="5" t="n">
        <v>0.0019704433497537</v>
      </c>
      <c r="E59" s="5" t="n">
        <v>0.00199429441570877</v>
      </c>
    </row>
    <row r="60" customFormat="false" ht="12.75" hidden="false" customHeight="false" outlineLevel="0" collapsed="false">
      <c r="A60" s="2" t="s">
        <v>1532</v>
      </c>
      <c r="B60" s="3" t="n">
        <v>2</v>
      </c>
      <c r="C60" s="4" t="n">
        <v>249900</v>
      </c>
      <c r="D60" s="5" t="n">
        <v>0.0019704433497537</v>
      </c>
      <c r="E60" s="5" t="n">
        <v>0.00198951766261725</v>
      </c>
    </row>
    <row r="61" customFormat="false" ht="12.75" hidden="false" customHeight="false" outlineLevel="0" collapsed="false">
      <c r="A61" s="2" t="s">
        <v>19</v>
      </c>
      <c r="B61" s="3" t="n">
        <v>4</v>
      </c>
      <c r="C61" s="4" t="n">
        <v>248203.1</v>
      </c>
      <c r="D61" s="5" t="n">
        <v>0.00394088669950739</v>
      </c>
      <c r="E61" s="5" t="n">
        <v>0.00197600820874892</v>
      </c>
    </row>
    <row r="62" customFormat="false" ht="12.75" hidden="false" customHeight="false" outlineLevel="0" collapsed="false">
      <c r="A62" s="2" t="s">
        <v>1533</v>
      </c>
      <c r="B62" s="3" t="n">
        <v>1</v>
      </c>
      <c r="C62" s="4" t="n">
        <v>246295</v>
      </c>
      <c r="D62" s="5" t="n">
        <v>0.000985221674876847</v>
      </c>
      <c r="E62" s="5" t="n">
        <v>0.00196081733779238</v>
      </c>
    </row>
    <row r="63" customFormat="false" ht="12.75" hidden="false" customHeight="false" outlineLevel="0" collapsed="false">
      <c r="A63" s="2" t="s">
        <v>1534</v>
      </c>
      <c r="B63" s="3" t="n">
        <v>38</v>
      </c>
      <c r="C63" s="4" t="n">
        <v>234374.45</v>
      </c>
      <c r="D63" s="5" t="n">
        <v>0.0374384236453202</v>
      </c>
      <c r="E63" s="5" t="n">
        <v>0.00186591479768389</v>
      </c>
    </row>
    <row r="64" customFormat="false" ht="12.75" hidden="false" customHeight="false" outlineLevel="0" collapsed="false">
      <c r="A64" s="2" t="s">
        <v>1535</v>
      </c>
      <c r="B64" s="3" t="n">
        <v>3</v>
      </c>
      <c r="C64" s="4" t="n">
        <v>228931.6</v>
      </c>
      <c r="D64" s="5" t="n">
        <v>0.00295566502463054</v>
      </c>
      <c r="E64" s="5" t="n">
        <v>0.00182258288007694</v>
      </c>
    </row>
    <row r="65" customFormat="false" ht="12.75" hidden="false" customHeight="false" outlineLevel="0" collapsed="false">
      <c r="A65" s="2" t="s">
        <v>1536</v>
      </c>
      <c r="B65" s="3" t="n">
        <v>4</v>
      </c>
      <c r="C65" s="4" t="n">
        <v>220800</v>
      </c>
      <c r="D65" s="5" t="n">
        <v>0.00394088669950739</v>
      </c>
      <c r="E65" s="5" t="n">
        <v>0.00175784513767863</v>
      </c>
    </row>
    <row r="66" customFormat="false" ht="12.75" hidden="false" customHeight="false" outlineLevel="0" collapsed="false">
      <c r="A66" s="2" t="s">
        <v>22</v>
      </c>
      <c r="B66" s="3" t="n">
        <v>4</v>
      </c>
      <c r="C66" s="4" t="n">
        <v>219563</v>
      </c>
      <c r="D66" s="5" t="n">
        <v>0.00394088669950739</v>
      </c>
      <c r="E66" s="5" t="n">
        <v>0.00174799706505495</v>
      </c>
    </row>
    <row r="67" customFormat="false" ht="12.75" hidden="false" customHeight="false" outlineLevel="0" collapsed="false">
      <c r="A67" s="2" t="s">
        <v>1537</v>
      </c>
      <c r="B67" s="3" t="n">
        <v>1</v>
      </c>
      <c r="C67" s="4" t="n">
        <v>219313.77</v>
      </c>
      <c r="D67" s="5" t="n">
        <v>0.000985221674876847</v>
      </c>
      <c r="E67" s="5" t="n">
        <v>0.00174601288143328</v>
      </c>
    </row>
    <row r="68" customFormat="false" ht="12.75" hidden="false" customHeight="false" outlineLevel="0" collapsed="false">
      <c r="A68" s="2" t="s">
        <v>664</v>
      </c>
      <c r="B68" s="3" t="n">
        <v>1</v>
      </c>
      <c r="C68" s="4" t="n">
        <v>214775.75</v>
      </c>
      <c r="D68" s="5" t="n">
        <v>0.000985221674876847</v>
      </c>
      <c r="E68" s="5" t="n">
        <v>0.001709884546326</v>
      </c>
    </row>
    <row r="69" customFormat="false" ht="12.75" hidden="false" customHeight="false" outlineLevel="0" collapsed="false">
      <c r="A69" s="2" t="s">
        <v>1538</v>
      </c>
      <c r="B69" s="3" t="n">
        <v>2</v>
      </c>
      <c r="C69" s="4" t="n">
        <v>200063</v>
      </c>
      <c r="D69" s="5" t="n">
        <v>0.0019704433497537</v>
      </c>
      <c r="E69" s="5" t="n">
        <v>0.00159275258958061</v>
      </c>
    </row>
    <row r="70" customFormat="false" ht="12.75" hidden="false" customHeight="false" outlineLevel="0" collapsed="false">
      <c r="A70" s="2" t="s">
        <v>1539</v>
      </c>
      <c r="B70" s="3" t="n">
        <v>1</v>
      </c>
      <c r="C70" s="4" t="n">
        <v>190996.5</v>
      </c>
      <c r="D70" s="5" t="n">
        <v>0.000985221674876847</v>
      </c>
      <c r="E70" s="5" t="n">
        <v>0.0015205718697402</v>
      </c>
    </row>
    <row r="71" customFormat="false" ht="12.75" hidden="false" customHeight="false" outlineLevel="0" collapsed="false">
      <c r="A71" s="2" t="s">
        <v>1540</v>
      </c>
      <c r="B71" s="3" t="n">
        <v>1</v>
      </c>
      <c r="C71" s="4" t="n">
        <v>190929</v>
      </c>
      <c r="D71" s="5" t="n">
        <v>0.000985221674876847</v>
      </c>
      <c r="E71" s="5" t="n">
        <v>0.0015200344850174</v>
      </c>
    </row>
    <row r="72" customFormat="false" ht="12.75" hidden="false" customHeight="false" outlineLevel="0" collapsed="false">
      <c r="A72" s="2" t="s">
        <v>27</v>
      </c>
      <c r="B72" s="3" t="n">
        <v>3</v>
      </c>
      <c r="C72" s="4" t="n">
        <v>186144.48</v>
      </c>
      <c r="D72" s="5" t="n">
        <v>0.00295566502463054</v>
      </c>
      <c r="E72" s="5" t="n">
        <v>0.00148194370051502</v>
      </c>
    </row>
    <row r="73" customFormat="false" ht="12.75" hidden="false" customHeight="false" outlineLevel="0" collapsed="false">
      <c r="A73" s="2" t="s">
        <v>213</v>
      </c>
      <c r="B73" s="3" t="n">
        <v>8</v>
      </c>
      <c r="C73" s="4" t="n">
        <v>180462.68</v>
      </c>
      <c r="D73" s="5" t="n">
        <v>0.00788177339901478</v>
      </c>
      <c r="E73" s="5" t="n">
        <v>0.00143670944098937</v>
      </c>
    </row>
    <row r="74" customFormat="false" ht="12.75" hidden="false" customHeight="false" outlineLevel="0" collapsed="false">
      <c r="A74" s="2" t="s">
        <v>1541</v>
      </c>
      <c r="B74" s="3" t="n">
        <v>1</v>
      </c>
      <c r="C74" s="4" t="n">
        <v>178348</v>
      </c>
      <c r="D74" s="5" t="n">
        <v>0.000985221674876847</v>
      </c>
      <c r="E74" s="5" t="n">
        <v>0.00141987393394342</v>
      </c>
    </row>
    <row r="75" customFormat="false" ht="12.75" hidden="false" customHeight="false" outlineLevel="0" collapsed="false">
      <c r="A75" s="2" t="s">
        <v>1542</v>
      </c>
      <c r="B75" s="3" t="n">
        <v>2</v>
      </c>
      <c r="C75" s="4" t="n">
        <v>178300</v>
      </c>
      <c r="D75" s="5" t="n">
        <v>0.0019704433497537</v>
      </c>
      <c r="E75" s="5" t="n">
        <v>0.0014194917936961</v>
      </c>
    </row>
    <row r="76" customFormat="false" ht="12.75" hidden="false" customHeight="false" outlineLevel="0" collapsed="false">
      <c r="A76" s="2" t="s">
        <v>827</v>
      </c>
      <c r="B76" s="3" t="n">
        <v>1</v>
      </c>
      <c r="C76" s="4" t="n">
        <v>177872.5</v>
      </c>
      <c r="D76" s="5" t="n">
        <v>0.000985221674876847</v>
      </c>
      <c r="E76" s="5" t="n">
        <v>0.00141608835711839</v>
      </c>
    </row>
    <row r="77" customFormat="false" ht="12.75" hidden="false" customHeight="false" outlineLevel="0" collapsed="false">
      <c r="A77" s="2" t="s">
        <v>354</v>
      </c>
      <c r="B77" s="3" t="n">
        <v>1</v>
      </c>
      <c r="C77" s="4" t="n">
        <v>177376.18</v>
      </c>
      <c r="D77" s="5" t="n">
        <v>0.000985221674876847</v>
      </c>
      <c r="E77" s="5" t="n">
        <v>0.00141213702696109</v>
      </c>
    </row>
    <row r="78" customFormat="false" ht="12.75" hidden="false" customHeight="false" outlineLevel="0" collapsed="false">
      <c r="A78" s="2" t="s">
        <v>1543</v>
      </c>
      <c r="B78" s="3" t="n">
        <v>2</v>
      </c>
      <c r="C78" s="4" t="n">
        <v>175500</v>
      </c>
      <c r="D78" s="5" t="n">
        <v>0.0019704433497537</v>
      </c>
      <c r="E78" s="5" t="n">
        <v>0.00139720027926902</v>
      </c>
    </row>
    <row r="79" customFormat="false" ht="12.75" hidden="false" customHeight="false" outlineLevel="0" collapsed="false">
      <c r="A79" s="2" t="s">
        <v>1544</v>
      </c>
      <c r="B79" s="3" t="n">
        <v>4</v>
      </c>
      <c r="C79" s="4" t="n">
        <v>171324</v>
      </c>
      <c r="D79" s="5" t="n">
        <v>0.00394088669950739</v>
      </c>
      <c r="E79" s="5" t="n">
        <v>0.00136395407775205</v>
      </c>
    </row>
    <row r="80" customFormat="false" ht="12.75" hidden="false" customHeight="false" outlineLevel="0" collapsed="false">
      <c r="A80" s="2" t="s">
        <v>195</v>
      </c>
      <c r="B80" s="3" t="n">
        <v>1</v>
      </c>
      <c r="C80" s="4" t="n">
        <v>171000</v>
      </c>
      <c r="D80" s="5" t="n">
        <v>0.000985221674876847</v>
      </c>
      <c r="E80" s="5" t="n">
        <v>0.00136137463108263</v>
      </c>
    </row>
    <row r="81" customFormat="false" ht="12.75" hidden="false" customHeight="false" outlineLevel="0" collapsed="false">
      <c r="A81" s="2" t="s">
        <v>1545</v>
      </c>
      <c r="B81" s="3" t="n">
        <v>6</v>
      </c>
      <c r="C81" s="4" t="n">
        <v>168200</v>
      </c>
      <c r="D81" s="5" t="n">
        <v>0.00591133004926108</v>
      </c>
      <c r="E81" s="5" t="n">
        <v>0.00133908311665555</v>
      </c>
    </row>
    <row r="82" customFormat="false" ht="12.75" hidden="false" customHeight="false" outlineLevel="0" collapsed="false">
      <c r="A82" s="2" t="s">
        <v>1546</v>
      </c>
      <c r="B82" s="3" t="n">
        <v>4</v>
      </c>
      <c r="C82" s="4" t="n">
        <v>155330</v>
      </c>
      <c r="D82" s="5" t="n">
        <v>0.00394088669950739</v>
      </c>
      <c r="E82" s="5" t="n">
        <v>0.00123662176284249</v>
      </c>
    </row>
    <row r="83" customFormat="false" ht="12.75" hidden="false" customHeight="false" outlineLevel="0" collapsed="false">
      <c r="A83" s="2" t="s">
        <v>668</v>
      </c>
      <c r="B83" s="3" t="n">
        <v>7</v>
      </c>
      <c r="C83" s="4" t="n">
        <v>151476.71</v>
      </c>
      <c r="D83" s="5" t="n">
        <v>0.00689655172413793</v>
      </c>
      <c r="E83" s="5" t="n">
        <v>0.00120594473797579</v>
      </c>
    </row>
    <row r="84" customFormat="false" ht="12.75" hidden="false" customHeight="false" outlineLevel="0" collapsed="false">
      <c r="A84" s="2" t="s">
        <v>1547</v>
      </c>
      <c r="B84" s="3" t="n">
        <v>4</v>
      </c>
      <c r="C84" s="4" t="n">
        <v>150300</v>
      </c>
      <c r="D84" s="5" t="n">
        <v>0.00394088669950739</v>
      </c>
      <c r="E84" s="5" t="n">
        <v>0.00119657664942526</v>
      </c>
    </row>
    <row r="85" customFormat="false" ht="12.75" hidden="false" customHeight="false" outlineLevel="0" collapsed="false">
      <c r="A85" s="2" t="s">
        <v>629</v>
      </c>
      <c r="B85" s="3" t="n">
        <v>6</v>
      </c>
      <c r="C85" s="4" t="n">
        <v>145377.68</v>
      </c>
      <c r="D85" s="5" t="n">
        <v>0.00591133004926108</v>
      </c>
      <c r="E85" s="5" t="n">
        <v>0.00115738880396286</v>
      </c>
    </row>
    <row r="86" customFormat="false" ht="12.75" hidden="false" customHeight="false" outlineLevel="0" collapsed="false">
      <c r="A86" s="2" t="s">
        <v>1548</v>
      </c>
      <c r="B86" s="3" t="n">
        <v>1</v>
      </c>
      <c r="C86" s="4" t="n">
        <v>137440.38</v>
      </c>
      <c r="D86" s="5" t="n">
        <v>0.000985221674876847</v>
      </c>
      <c r="E86" s="5" t="n">
        <v>0.00109419793344068</v>
      </c>
    </row>
    <row r="87" customFormat="false" ht="12.75" hidden="false" customHeight="false" outlineLevel="0" collapsed="false">
      <c r="A87" s="2" t="s">
        <v>1549</v>
      </c>
      <c r="B87" s="3" t="n">
        <v>1</v>
      </c>
      <c r="C87" s="4" t="n">
        <v>132000</v>
      </c>
      <c r="D87" s="5" t="n">
        <v>0.000985221674876847</v>
      </c>
      <c r="E87" s="5" t="n">
        <v>0.00105088568013396</v>
      </c>
    </row>
    <row r="88" customFormat="false" ht="12.75" hidden="false" customHeight="false" outlineLevel="0" collapsed="false">
      <c r="A88" s="2" t="s">
        <v>1550</v>
      </c>
      <c r="B88" s="3" t="n">
        <v>2</v>
      </c>
      <c r="C88" s="4" t="n">
        <v>130633</v>
      </c>
      <c r="D88" s="5" t="n">
        <v>0.0019704433497537</v>
      </c>
      <c r="E88" s="5" t="n">
        <v>0.00104000264434045</v>
      </c>
    </row>
    <row r="89" customFormat="false" ht="12.75" hidden="false" customHeight="false" outlineLevel="0" collapsed="false">
      <c r="A89" s="2" t="s">
        <v>1551</v>
      </c>
      <c r="B89" s="3" t="n">
        <v>1</v>
      </c>
      <c r="C89" s="4" t="n">
        <v>123834.66</v>
      </c>
      <c r="D89" s="5" t="n">
        <v>0.000985221674876847</v>
      </c>
      <c r="E89" s="5" t="n">
        <v>0.000985879324986802</v>
      </c>
    </row>
    <row r="90" customFormat="false" ht="12.75" hidden="false" customHeight="false" outlineLevel="0" collapsed="false">
      <c r="A90" s="2" t="s">
        <v>839</v>
      </c>
      <c r="B90" s="3" t="n">
        <v>2</v>
      </c>
      <c r="C90" s="4" t="n">
        <v>112878</v>
      </c>
      <c r="D90" s="5" t="n">
        <v>0.0019704433497537</v>
      </c>
      <c r="E90" s="5" t="n">
        <v>0.000898650559107282</v>
      </c>
    </row>
    <row r="91" customFormat="false" ht="12.75" hidden="false" customHeight="false" outlineLevel="0" collapsed="false">
      <c r="A91" s="2" t="s">
        <v>1552</v>
      </c>
      <c r="B91" s="3" t="n">
        <v>7</v>
      </c>
      <c r="C91" s="4" t="n">
        <v>112248.69</v>
      </c>
      <c r="D91" s="5" t="n">
        <v>0.00689655172413793</v>
      </c>
      <c r="E91" s="5" t="n">
        <v>0.000893640461627244</v>
      </c>
    </row>
    <row r="92" customFormat="false" ht="12.75" hidden="false" customHeight="false" outlineLevel="0" collapsed="false">
      <c r="A92" s="2" t="s">
        <v>1553</v>
      </c>
      <c r="B92" s="3" t="n">
        <v>3</v>
      </c>
      <c r="C92" s="4" t="n">
        <v>111157</v>
      </c>
      <c r="D92" s="5" t="n">
        <v>0.00295566502463054</v>
      </c>
      <c r="E92" s="5" t="n">
        <v>0.000884949238989778</v>
      </c>
    </row>
    <row r="93" customFormat="false" ht="12.75" hidden="false" customHeight="false" outlineLevel="0" collapsed="false">
      <c r="A93" s="2" t="s">
        <v>1554</v>
      </c>
      <c r="B93" s="3" t="n">
        <v>2</v>
      </c>
      <c r="C93" s="4" t="n">
        <v>107850</v>
      </c>
      <c r="D93" s="5" t="n">
        <v>0.0019704433497537</v>
      </c>
      <c r="E93" s="5" t="n">
        <v>0.000858621368200361</v>
      </c>
    </row>
    <row r="94" customFormat="false" ht="12.75" hidden="false" customHeight="false" outlineLevel="0" collapsed="false">
      <c r="A94" s="2" t="s">
        <v>1555</v>
      </c>
      <c r="B94" s="3" t="n">
        <v>2</v>
      </c>
      <c r="C94" s="4" t="n">
        <v>100360.27</v>
      </c>
      <c r="D94" s="5" t="n">
        <v>0.0019704433497537</v>
      </c>
      <c r="E94" s="5" t="n">
        <v>0.000798993716646803</v>
      </c>
    </row>
    <row r="95" s="16" customFormat="true" ht="12.75" hidden="false" customHeight="false" outlineLevel="0" collapsed="false">
      <c r="A95" s="2" t="s">
        <v>1228</v>
      </c>
      <c r="B95" s="3" t="n">
        <v>2</v>
      </c>
      <c r="C95" s="4" t="n">
        <v>100242</v>
      </c>
      <c r="D95" s="5" t="n">
        <v>0.0019704433497537</v>
      </c>
      <c r="E95" s="5" t="n">
        <v>0.000798052138999913</v>
      </c>
    </row>
    <row r="96" customFormat="false" ht="12.75" hidden="false" customHeight="false" outlineLevel="0" collapsed="false">
      <c r="A96" s="2" t="s">
        <v>1556</v>
      </c>
      <c r="B96" s="3" t="n">
        <v>1</v>
      </c>
      <c r="C96" s="4" t="n">
        <v>99975</v>
      </c>
      <c r="D96" s="5" t="n">
        <v>0.000985221674876847</v>
      </c>
      <c r="E96" s="5" t="n">
        <v>0.000795926483874188</v>
      </c>
    </row>
    <row r="97" customFormat="false" ht="12.75" hidden="false" customHeight="false" outlineLevel="0" collapsed="false">
      <c r="A97" s="2" t="s">
        <v>1557</v>
      </c>
      <c r="B97" s="3" t="n">
        <v>1</v>
      </c>
      <c r="C97" s="4" t="n">
        <v>99922.3</v>
      </c>
      <c r="D97" s="5" t="n">
        <v>0.000985221674876847</v>
      </c>
      <c r="E97" s="5" t="n">
        <v>0.000795506925727649</v>
      </c>
    </row>
    <row r="98" customFormat="false" ht="12.75" hidden="false" customHeight="false" outlineLevel="0" collapsed="false">
      <c r="A98" s="2" t="s">
        <v>1558</v>
      </c>
      <c r="B98" s="3" t="n">
        <v>2</v>
      </c>
      <c r="C98" s="4" t="n">
        <v>99723</v>
      </c>
      <c r="D98" s="5" t="n">
        <v>0.0019704433497537</v>
      </c>
      <c r="E98" s="5" t="n">
        <v>0.00079392024757575</v>
      </c>
    </row>
    <row r="99" customFormat="false" ht="12.75" hidden="false" customHeight="false" outlineLevel="0" collapsed="false">
      <c r="A99" s="2" t="s">
        <v>1559</v>
      </c>
      <c r="B99" s="3" t="n">
        <v>1</v>
      </c>
      <c r="C99" s="4" t="n">
        <v>99270</v>
      </c>
      <c r="D99" s="5" t="n">
        <v>0.000985221674876847</v>
      </c>
      <c r="E99" s="5" t="n">
        <v>0.000790313798991654</v>
      </c>
    </row>
    <row r="100" customFormat="false" ht="12.75" hidden="false" customHeight="false" outlineLevel="0" collapsed="false">
      <c r="A100" s="2" t="s">
        <v>268</v>
      </c>
      <c r="B100" s="3" t="n">
        <v>5</v>
      </c>
      <c r="C100" s="4" t="n">
        <v>98772.89</v>
      </c>
      <c r="D100" s="5" t="n">
        <v>0.00492610837438424</v>
      </c>
      <c r="E100" s="5" t="n">
        <v>0.00078635617944278</v>
      </c>
    </row>
    <row r="101" customFormat="false" ht="12.75" hidden="false" customHeight="false" outlineLevel="0" collapsed="false">
      <c r="A101" s="2" t="s">
        <v>1560</v>
      </c>
      <c r="B101" s="3" t="n">
        <v>1</v>
      </c>
      <c r="C101" s="4" t="n">
        <v>97988</v>
      </c>
      <c r="D101" s="5" t="n">
        <v>0.000985221674876847</v>
      </c>
      <c r="E101" s="5" t="n">
        <v>0.00078010746988611</v>
      </c>
    </row>
    <row r="102" customFormat="false" ht="12.75" hidden="false" customHeight="false" outlineLevel="0" collapsed="false">
      <c r="A102" s="6"/>
      <c r="B102" s="7" t="n">
        <f aca="false">SUM(B2:B101)</f>
        <v>531</v>
      </c>
      <c r="C102" s="8" t="n">
        <f aca="false">SUM(C2:C101)</f>
        <v>124132897.27</v>
      </c>
      <c r="D102" s="9" t="n">
        <f aca="false">SUM(D2:D101)</f>
        <v>0.523152709359606</v>
      </c>
      <c r="E102" s="9" t="n">
        <f aca="false">SUM(E2:E101)</f>
        <v>0.988253667989266</v>
      </c>
    </row>
  </sheetData>
  <printOptions headings="false" gridLines="false" gridLinesSet="true" horizontalCentered="false" verticalCentered="false"/>
  <pageMargins left="0.747916666666667" right="0.747916666666667" top="0.95625" bottom="1.01180555555556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-&amp;C&amp;8-</oddHeader>
    <oddFooter>&amp;L&amp;8&amp;D &amp;T&amp;C&amp;8Page &amp;P of &amp;N&amp;R&amp;8-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5" activeCellId="0" sqref="A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0" width="14.99"/>
    <col collapsed="false" customWidth="true" hidden="false" outlineLevel="0" max="3" min="3" style="0" width="16.99"/>
    <col collapsed="false" customWidth="true" hidden="false" outlineLevel="0" max="5" min="4" style="0" width="15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2" t="s">
        <v>7</v>
      </c>
      <c r="B2" s="3" t="n">
        <v>71</v>
      </c>
      <c r="C2" s="4" t="n">
        <v>146945332.72</v>
      </c>
      <c r="D2" s="5" t="n">
        <v>0.215151515151515</v>
      </c>
      <c r="E2" s="5" t="n">
        <v>0.349925140987351</v>
      </c>
    </row>
    <row r="3" customFormat="false" ht="12.75" hidden="false" customHeight="false" outlineLevel="0" collapsed="false">
      <c r="A3" s="2" t="s">
        <v>1561</v>
      </c>
      <c r="B3" s="3" t="n">
        <v>99</v>
      </c>
      <c r="C3" s="4" t="n">
        <v>122029200</v>
      </c>
      <c r="D3" s="5" t="n">
        <v>0.3</v>
      </c>
      <c r="E3" s="5" t="n">
        <v>0.29059163856493</v>
      </c>
    </row>
    <row r="4" customFormat="false" ht="12.75" hidden="false" customHeight="false" outlineLevel="0" collapsed="false">
      <c r="A4" s="2" t="s">
        <v>5</v>
      </c>
      <c r="B4" s="3" t="n">
        <v>24</v>
      </c>
      <c r="C4" s="4" t="n">
        <v>54211585</v>
      </c>
      <c r="D4" s="5" t="n">
        <v>0.0727272727272727</v>
      </c>
      <c r="E4" s="5" t="n">
        <v>0.129095604284483</v>
      </c>
    </row>
    <row r="5" customFormat="false" ht="12.75" hidden="false" customHeight="false" outlineLevel="0" collapsed="false">
      <c r="A5" s="2" t="s">
        <v>9</v>
      </c>
      <c r="B5" s="3" t="n">
        <v>26</v>
      </c>
      <c r="C5" s="4" t="n">
        <v>52130310</v>
      </c>
      <c r="D5" s="5" t="n">
        <v>0.0787878787878788</v>
      </c>
      <c r="E5" s="5" t="n">
        <v>0.124139404354022</v>
      </c>
    </row>
    <row r="6" customFormat="false" ht="12.75" hidden="false" customHeight="false" outlineLevel="0" collapsed="false">
      <c r="A6" s="2" t="s">
        <v>1562</v>
      </c>
      <c r="B6" s="3" t="n">
        <v>22</v>
      </c>
      <c r="C6" s="4" t="n">
        <v>25179389.6</v>
      </c>
      <c r="D6" s="5" t="n">
        <v>0.0666666666666667</v>
      </c>
      <c r="E6" s="5" t="n">
        <v>0.0599604035913434</v>
      </c>
    </row>
    <row r="7" customFormat="false" ht="12.75" hidden="false" customHeight="false" outlineLevel="0" collapsed="false">
      <c r="A7" s="2" t="s">
        <v>1563</v>
      </c>
      <c r="B7" s="3" t="n">
        <v>4</v>
      </c>
      <c r="C7" s="4" t="n">
        <v>6138230</v>
      </c>
      <c r="D7" s="5" t="n">
        <v>0.0121212121212121</v>
      </c>
      <c r="E7" s="5" t="n">
        <v>0.0146171433852587</v>
      </c>
    </row>
    <row r="8" customFormat="false" ht="12.75" hidden="false" customHeight="false" outlineLevel="0" collapsed="false">
      <c r="A8" s="2" t="s">
        <v>1564</v>
      </c>
      <c r="B8" s="3" t="n">
        <v>2</v>
      </c>
      <c r="C8" s="4" t="n">
        <v>2868504.9</v>
      </c>
      <c r="D8" s="5" t="n">
        <v>0.00606060606060606</v>
      </c>
      <c r="E8" s="5" t="n">
        <v>0.00683085310009843</v>
      </c>
    </row>
    <row r="9" customFormat="false" ht="12.75" hidden="false" customHeight="false" outlineLevel="0" collapsed="false">
      <c r="A9" s="2" t="s">
        <v>1565</v>
      </c>
      <c r="B9" s="3" t="n">
        <v>5</v>
      </c>
      <c r="C9" s="4" t="n">
        <v>2379096</v>
      </c>
      <c r="D9" s="5" t="n">
        <v>0.0151515151515152</v>
      </c>
      <c r="E9" s="5" t="n">
        <v>0.00566540963100038</v>
      </c>
    </row>
    <row r="10" customFormat="false" ht="12.75" hidden="false" customHeight="false" outlineLevel="0" collapsed="false">
      <c r="A10" s="2" t="s">
        <v>6</v>
      </c>
      <c r="B10" s="3" t="n">
        <v>7</v>
      </c>
      <c r="C10" s="4" t="n">
        <v>1920856</v>
      </c>
      <c r="D10" s="5" t="n">
        <v>0.0212121212121212</v>
      </c>
      <c r="E10" s="5" t="n">
        <v>0.00457418955862431</v>
      </c>
    </row>
    <row r="11" customFormat="false" ht="12.75" hidden="false" customHeight="false" outlineLevel="0" collapsed="false">
      <c r="A11" s="2" t="s">
        <v>1566</v>
      </c>
      <c r="B11" s="3" t="n">
        <v>1</v>
      </c>
      <c r="C11" s="4" t="n">
        <v>1290889</v>
      </c>
      <c r="D11" s="5" t="n">
        <v>0.00303030303030303</v>
      </c>
      <c r="E11" s="5" t="n">
        <v>0.00307403104925251</v>
      </c>
    </row>
    <row r="12" customFormat="false" ht="12.75" hidden="false" customHeight="false" outlineLevel="0" collapsed="false">
      <c r="A12" s="2" t="s">
        <v>1567</v>
      </c>
      <c r="B12" s="3" t="n">
        <v>1</v>
      </c>
      <c r="C12" s="4" t="n">
        <v>774933</v>
      </c>
      <c r="D12" s="5" t="n">
        <v>0.00303030303030303</v>
      </c>
      <c r="E12" s="5" t="n">
        <v>0.00184537020850778</v>
      </c>
    </row>
    <row r="13" customFormat="false" ht="12.75" hidden="false" customHeight="false" outlineLevel="0" collapsed="false">
      <c r="A13" s="2" t="s">
        <v>1568</v>
      </c>
      <c r="B13" s="3" t="n">
        <v>1</v>
      </c>
      <c r="C13" s="4" t="n">
        <v>649959</v>
      </c>
      <c r="D13" s="5" t="n">
        <v>0.00303030303030303</v>
      </c>
      <c r="E13" s="5" t="n">
        <v>0.00154776603312997</v>
      </c>
    </row>
    <row r="14" customFormat="false" ht="12.75" hidden="false" customHeight="false" outlineLevel="0" collapsed="false">
      <c r="A14" s="2" t="s">
        <v>1569</v>
      </c>
      <c r="B14" s="3" t="n">
        <v>1</v>
      </c>
      <c r="C14" s="4" t="n">
        <v>474840</v>
      </c>
      <c r="D14" s="5" t="n">
        <v>0.00303030303030303</v>
      </c>
      <c r="E14" s="5" t="n">
        <v>0.00113075012911804</v>
      </c>
    </row>
    <row r="15" customFormat="false" ht="12.75" hidden="false" customHeight="false" outlineLevel="0" collapsed="false">
      <c r="A15" s="2" t="s">
        <v>74</v>
      </c>
      <c r="B15" s="3" t="n">
        <v>2</v>
      </c>
      <c r="C15" s="4" t="n">
        <v>422981</v>
      </c>
      <c r="D15" s="5" t="n">
        <v>0.00606060606060606</v>
      </c>
      <c r="E15" s="5" t="n">
        <v>0.00100725680305888</v>
      </c>
    </row>
    <row r="16" customFormat="false" ht="12.75" hidden="false" customHeight="false" outlineLevel="0" collapsed="false">
      <c r="A16" s="2" t="s">
        <v>1570</v>
      </c>
      <c r="B16" s="3" t="n">
        <v>1</v>
      </c>
      <c r="C16" s="4" t="n">
        <v>342820</v>
      </c>
      <c r="D16" s="5" t="n">
        <v>0.00303030303030303</v>
      </c>
      <c r="E16" s="5" t="n">
        <v>0.00081636711158337</v>
      </c>
    </row>
    <row r="17" customFormat="false" ht="12.75" hidden="false" customHeight="false" outlineLevel="0" collapsed="false">
      <c r="A17" s="2" t="s">
        <v>1571</v>
      </c>
      <c r="B17" s="3" t="n">
        <v>1</v>
      </c>
      <c r="C17" s="4" t="n">
        <v>263613</v>
      </c>
      <c r="D17" s="5" t="n">
        <v>0.00303030303030303</v>
      </c>
      <c r="E17" s="5" t="n">
        <v>0.000627749207706163</v>
      </c>
    </row>
    <row r="18" customFormat="false" ht="12.75" hidden="false" customHeight="false" outlineLevel="0" collapsed="false">
      <c r="A18" s="2" t="s">
        <v>1572</v>
      </c>
      <c r="B18" s="3" t="n">
        <v>2</v>
      </c>
      <c r="C18" s="4" t="n">
        <v>186585</v>
      </c>
      <c r="D18" s="5" t="n">
        <v>0.00606060606060606</v>
      </c>
      <c r="E18" s="5" t="n">
        <v>0.000444320219108521</v>
      </c>
    </row>
    <row r="19" customFormat="false" ht="12.75" hidden="false" customHeight="false" outlineLevel="0" collapsed="false">
      <c r="A19" s="2" t="s">
        <v>1164</v>
      </c>
      <c r="B19" s="3" t="n">
        <v>2</v>
      </c>
      <c r="C19" s="4" t="n">
        <v>178174</v>
      </c>
      <c r="D19" s="5" t="n">
        <v>0.00606060606060606</v>
      </c>
      <c r="E19" s="5" t="n">
        <v>0.00042429086324968</v>
      </c>
    </row>
    <row r="20" customFormat="false" ht="12.75" hidden="false" customHeight="false" outlineLevel="0" collapsed="false">
      <c r="A20" s="2" t="s">
        <v>1573</v>
      </c>
      <c r="B20" s="3" t="n">
        <v>6</v>
      </c>
      <c r="C20" s="4" t="n">
        <v>150220.11</v>
      </c>
      <c r="D20" s="5" t="n">
        <v>0.0181818181818182</v>
      </c>
      <c r="E20" s="5" t="n">
        <v>0.000357723462173841</v>
      </c>
    </row>
    <row r="21" customFormat="false" ht="12.75" hidden="false" customHeight="false" outlineLevel="0" collapsed="false">
      <c r="A21" s="2" t="s">
        <v>1574</v>
      </c>
      <c r="B21" s="3" t="n">
        <v>1</v>
      </c>
      <c r="C21" s="4" t="n">
        <v>109245.8</v>
      </c>
      <c r="D21" s="5" t="n">
        <v>0.00303030303030303</v>
      </c>
      <c r="E21" s="5" t="n">
        <v>0.000260150161013402</v>
      </c>
    </row>
    <row r="22" customFormat="false" ht="12.75" hidden="false" customHeight="false" outlineLevel="0" collapsed="false">
      <c r="A22" s="2" t="s">
        <v>1575</v>
      </c>
      <c r="B22" s="3" t="n">
        <v>1</v>
      </c>
      <c r="C22" s="4" t="n">
        <v>100000</v>
      </c>
      <c r="D22" s="5" t="n">
        <v>0.00303030303030303</v>
      </c>
      <c r="E22" s="5" t="n">
        <v>0.00023813287193961</v>
      </c>
    </row>
    <row r="23" customFormat="false" ht="12.75" hidden="false" customHeight="false" outlineLevel="0" collapsed="false">
      <c r="A23" s="2" t="s">
        <v>1576</v>
      </c>
      <c r="B23" s="3" t="n">
        <v>1</v>
      </c>
      <c r="C23" s="4" t="n">
        <v>100000</v>
      </c>
      <c r="D23" s="5" t="n">
        <v>0.00303030303030303</v>
      </c>
      <c r="E23" s="5" t="n">
        <v>0.00023813287193961</v>
      </c>
    </row>
    <row r="24" customFormat="false" ht="12.75" hidden="false" customHeight="false" outlineLevel="0" collapsed="false">
      <c r="A24" s="2" t="s">
        <v>1577</v>
      </c>
      <c r="B24" s="3" t="n">
        <v>1</v>
      </c>
      <c r="C24" s="4" t="n">
        <v>99988</v>
      </c>
      <c r="D24" s="5" t="n">
        <v>0.00303030303030303</v>
      </c>
      <c r="E24" s="5" t="n">
        <v>0.000238104295994977</v>
      </c>
    </row>
    <row r="25" customFormat="false" ht="12.75" hidden="false" customHeight="false" outlineLevel="0" collapsed="false">
      <c r="A25" s="2" t="s">
        <v>1578</v>
      </c>
      <c r="B25" s="3" t="n">
        <v>1</v>
      </c>
      <c r="C25" s="4" t="n">
        <v>99126</v>
      </c>
      <c r="D25" s="5" t="n">
        <v>0.00303030303030303</v>
      </c>
      <c r="E25" s="5" t="n">
        <v>0.000236051590638857</v>
      </c>
    </row>
    <row r="26" customFormat="false" ht="12.75" hidden="false" customHeight="false" outlineLevel="0" collapsed="false">
      <c r="A26" s="2" t="s">
        <v>1579</v>
      </c>
      <c r="B26" s="3" t="n">
        <v>1</v>
      </c>
      <c r="C26" s="4" t="n">
        <v>98718</v>
      </c>
      <c r="D26" s="5" t="n">
        <v>0.00303030303030303</v>
      </c>
      <c r="E26" s="5" t="n">
        <v>0.000235080008521344</v>
      </c>
    </row>
    <row r="27" customFormat="false" ht="12.75" hidden="false" customHeight="false" outlineLevel="0" collapsed="false">
      <c r="A27" s="2" t="s">
        <v>1580</v>
      </c>
      <c r="B27" s="3" t="n">
        <v>1</v>
      </c>
      <c r="C27" s="4" t="n">
        <v>88669</v>
      </c>
      <c r="D27" s="5" t="n">
        <v>0.00303030303030303</v>
      </c>
      <c r="E27" s="5" t="n">
        <v>0.000211150036220132</v>
      </c>
    </row>
    <row r="28" customFormat="false" ht="12.75" hidden="false" customHeight="false" outlineLevel="0" collapsed="false">
      <c r="A28" s="2" t="s">
        <v>1581</v>
      </c>
      <c r="B28" s="3" t="n">
        <v>1</v>
      </c>
      <c r="C28" s="4" t="n">
        <v>87690</v>
      </c>
      <c r="D28" s="5" t="n">
        <v>0.00303030303030303</v>
      </c>
      <c r="E28" s="5" t="n">
        <v>0.000208818715403844</v>
      </c>
    </row>
    <row r="29" customFormat="false" ht="12.75" hidden="false" customHeight="false" outlineLevel="0" collapsed="false">
      <c r="A29" s="2" t="s">
        <v>1582</v>
      </c>
      <c r="B29" s="3" t="n">
        <v>3</v>
      </c>
      <c r="C29" s="4" t="n">
        <v>77350</v>
      </c>
      <c r="D29" s="5" t="n">
        <v>0.00909090909090909</v>
      </c>
      <c r="E29" s="5" t="n">
        <v>0.000184195776445288</v>
      </c>
    </row>
    <row r="30" customFormat="false" ht="12.75" hidden="false" customHeight="false" outlineLevel="0" collapsed="false">
      <c r="A30" s="2" t="s">
        <v>1583</v>
      </c>
      <c r="B30" s="3" t="n">
        <v>1</v>
      </c>
      <c r="C30" s="4" t="n">
        <v>75840</v>
      </c>
      <c r="D30" s="5" t="n">
        <v>0.00303030303030303</v>
      </c>
      <c r="E30" s="5" t="n">
        <v>0.000180599970079</v>
      </c>
    </row>
    <row r="31" customFormat="false" ht="12.75" hidden="false" customHeight="false" outlineLevel="0" collapsed="false">
      <c r="A31" s="2" t="s">
        <v>1584</v>
      </c>
      <c r="B31" s="3" t="n">
        <v>1</v>
      </c>
      <c r="C31" s="4" t="n">
        <v>70188</v>
      </c>
      <c r="D31" s="5" t="n">
        <v>0.00303030303030303</v>
      </c>
      <c r="E31" s="5" t="n">
        <v>0.000167140700156973</v>
      </c>
    </row>
    <row r="32" customFormat="false" ht="12.75" hidden="false" customHeight="false" outlineLevel="0" collapsed="false">
      <c r="A32" s="2" t="s">
        <v>1585</v>
      </c>
      <c r="B32" s="3" t="n">
        <v>1</v>
      </c>
      <c r="C32" s="4" t="n">
        <v>68258</v>
      </c>
      <c r="D32" s="5" t="n">
        <v>0.00303030303030303</v>
      </c>
      <c r="E32" s="5" t="n">
        <v>0.000162544735728539</v>
      </c>
    </row>
    <row r="33" customFormat="false" ht="12.75" hidden="false" customHeight="false" outlineLevel="0" collapsed="false">
      <c r="A33" s="2" t="s">
        <v>1586</v>
      </c>
      <c r="B33" s="3" t="n">
        <v>1</v>
      </c>
      <c r="C33" s="4" t="n">
        <v>29953.87</v>
      </c>
      <c r="D33" s="5" t="n">
        <v>0.00303030303030303</v>
      </c>
      <c r="E33" s="5" t="n">
        <v>7.13300108880572E-005</v>
      </c>
    </row>
    <row r="34" customFormat="false" ht="12.75" hidden="false" customHeight="false" outlineLevel="0" collapsed="false">
      <c r="A34" s="2" t="s">
        <v>1587</v>
      </c>
      <c r="B34" s="3" t="n">
        <v>2</v>
      </c>
      <c r="C34" s="4" t="n">
        <v>23872.49</v>
      </c>
      <c r="D34" s="5" t="n">
        <v>0.00606060606060606</v>
      </c>
      <c r="E34" s="5" t="n">
        <v>5.68482460404961E-005</v>
      </c>
    </row>
    <row r="35" customFormat="false" ht="12.75" hidden="false" customHeight="false" outlineLevel="0" collapsed="false">
      <c r="A35" s="2" t="s">
        <v>1588</v>
      </c>
      <c r="B35" s="3" t="n">
        <v>1</v>
      </c>
      <c r="C35" s="4" t="n">
        <v>23517.76</v>
      </c>
      <c r="D35" s="5" t="n">
        <v>0.00303030303030303</v>
      </c>
      <c r="E35" s="5" t="n">
        <v>5.60035173038647E-005</v>
      </c>
    </row>
    <row r="36" customFormat="false" ht="12.75" hidden="false" customHeight="false" outlineLevel="0" collapsed="false">
      <c r="A36" s="2" t="s">
        <v>1589</v>
      </c>
      <c r="B36" s="3" t="n">
        <v>1</v>
      </c>
      <c r="C36" s="4" t="n">
        <v>22739</v>
      </c>
      <c r="D36" s="5" t="n">
        <v>0.00303030303030303</v>
      </c>
      <c r="E36" s="5" t="n">
        <v>5.41490337503478E-005</v>
      </c>
    </row>
    <row r="37" customFormat="false" ht="12.75" hidden="false" customHeight="false" outlineLevel="0" collapsed="false">
      <c r="A37" s="2" t="s">
        <v>1590</v>
      </c>
      <c r="B37" s="3" t="n">
        <v>1</v>
      </c>
      <c r="C37" s="4" t="n">
        <v>19650</v>
      </c>
      <c r="D37" s="5" t="n">
        <v>0.00303030303030303</v>
      </c>
      <c r="E37" s="5" t="n">
        <v>4.67931093361333E-005</v>
      </c>
    </row>
    <row r="38" customFormat="false" ht="12.75" hidden="false" customHeight="false" outlineLevel="0" collapsed="false">
      <c r="A38" s="2" t="s">
        <v>213</v>
      </c>
      <c r="B38" s="3" t="n">
        <v>2</v>
      </c>
      <c r="C38" s="4" t="n">
        <v>18944</v>
      </c>
      <c r="D38" s="5" t="n">
        <v>0.00606060606060606</v>
      </c>
      <c r="E38" s="5" t="n">
        <v>4.51118912602396E-005</v>
      </c>
    </row>
    <row r="39" customFormat="false" ht="12.75" hidden="false" customHeight="false" outlineLevel="0" collapsed="false">
      <c r="A39" s="2" t="s">
        <v>968</v>
      </c>
      <c r="B39" s="3" t="n">
        <v>2</v>
      </c>
      <c r="C39" s="4" t="n">
        <v>15406</v>
      </c>
      <c r="D39" s="5" t="n">
        <v>0.00606060606060606</v>
      </c>
      <c r="E39" s="5" t="n">
        <v>3.66867502510163E-005</v>
      </c>
    </row>
    <row r="40" customFormat="false" ht="12.75" hidden="false" customHeight="false" outlineLevel="0" collapsed="false">
      <c r="A40" s="2" t="s">
        <v>1591</v>
      </c>
      <c r="B40" s="3" t="n">
        <v>1</v>
      </c>
      <c r="C40" s="4" t="n">
        <v>13528</v>
      </c>
      <c r="D40" s="5" t="n">
        <v>0.00303030303030303</v>
      </c>
      <c r="E40" s="5" t="n">
        <v>3.22146149159904E-005</v>
      </c>
    </row>
    <row r="41" customFormat="false" ht="12.75" hidden="false" customHeight="false" outlineLevel="0" collapsed="false">
      <c r="A41" s="2" t="s">
        <v>23</v>
      </c>
      <c r="B41" s="3" t="n">
        <v>1</v>
      </c>
      <c r="C41" s="4" t="n">
        <v>12460</v>
      </c>
      <c r="D41" s="5" t="n">
        <v>0.00303030303030303</v>
      </c>
      <c r="E41" s="5" t="n">
        <v>2.96713558436754E-005</v>
      </c>
    </row>
    <row r="42" customFormat="false" ht="12.75" hidden="false" customHeight="false" outlineLevel="0" collapsed="false">
      <c r="A42" s="2" t="s">
        <v>1592</v>
      </c>
      <c r="B42" s="3" t="n">
        <v>1</v>
      </c>
      <c r="C42" s="4" t="n">
        <v>11784</v>
      </c>
      <c r="D42" s="5" t="n">
        <v>0.00303030303030303</v>
      </c>
      <c r="E42" s="5" t="n">
        <v>2.80615776293636E-005</v>
      </c>
    </row>
    <row r="43" customFormat="false" ht="12.75" hidden="false" customHeight="false" outlineLevel="0" collapsed="false">
      <c r="A43" s="2" t="s">
        <v>1593</v>
      </c>
      <c r="B43" s="3" t="n">
        <v>1</v>
      </c>
      <c r="C43" s="4" t="n">
        <v>10200</v>
      </c>
      <c r="D43" s="5" t="n">
        <v>0.00303030303030303</v>
      </c>
      <c r="E43" s="5" t="n">
        <v>2.42895529378402E-005</v>
      </c>
    </row>
    <row r="44" customFormat="false" ht="12.75" hidden="false" customHeight="false" outlineLevel="0" collapsed="false">
      <c r="A44" s="2" t="s">
        <v>1594</v>
      </c>
      <c r="B44" s="3" t="n">
        <v>1</v>
      </c>
      <c r="C44" s="4" t="n">
        <v>9337</v>
      </c>
      <c r="D44" s="5" t="n">
        <v>0.00303030303030303</v>
      </c>
      <c r="E44" s="5" t="n">
        <v>2.22344662530014E-005</v>
      </c>
    </row>
    <row r="45" customFormat="false" ht="12.75" hidden="false" customHeight="false" outlineLevel="0" collapsed="false">
      <c r="A45" s="2" t="s">
        <v>360</v>
      </c>
      <c r="B45" s="3" t="n">
        <v>1</v>
      </c>
      <c r="C45" s="4" t="n">
        <v>9200</v>
      </c>
      <c r="D45" s="5" t="n">
        <v>0.00303030303030303</v>
      </c>
      <c r="E45" s="5" t="n">
        <v>2.19082242184441E-005</v>
      </c>
    </row>
    <row r="46" customFormat="false" ht="12.75" hidden="false" customHeight="false" outlineLevel="0" collapsed="false">
      <c r="A46" s="2" t="s">
        <v>1595</v>
      </c>
      <c r="B46" s="3" t="n">
        <v>2</v>
      </c>
      <c r="C46" s="4" t="n">
        <v>9053.5</v>
      </c>
      <c r="D46" s="5" t="n">
        <v>0.00606060606060606</v>
      </c>
      <c r="E46" s="5" t="n">
        <v>2.15593595610526E-005</v>
      </c>
    </row>
    <row r="47" customFormat="false" ht="12.75" hidden="false" customHeight="false" outlineLevel="0" collapsed="false">
      <c r="A47" s="2" t="s">
        <v>1596</v>
      </c>
      <c r="B47" s="3" t="n">
        <v>1</v>
      </c>
      <c r="C47" s="4" t="n">
        <v>8546</v>
      </c>
      <c r="D47" s="5" t="n">
        <v>0.00303030303030303</v>
      </c>
      <c r="E47" s="5" t="n">
        <v>2.0350835235959E-005</v>
      </c>
    </row>
    <row r="48" customFormat="false" ht="12.75" hidden="false" customHeight="false" outlineLevel="0" collapsed="false">
      <c r="A48" s="2" t="s">
        <v>1597</v>
      </c>
      <c r="B48" s="3" t="n">
        <v>1</v>
      </c>
      <c r="C48" s="4" t="n">
        <v>8470</v>
      </c>
      <c r="D48" s="5" t="n">
        <v>0.00303030303030303</v>
      </c>
      <c r="E48" s="5" t="n">
        <v>2.01698542532849E-005</v>
      </c>
    </row>
    <row r="49" customFormat="false" ht="12.75" hidden="false" customHeight="false" outlineLevel="0" collapsed="false">
      <c r="A49" s="2" t="s">
        <v>1598</v>
      </c>
      <c r="B49" s="3" t="n">
        <v>1</v>
      </c>
      <c r="C49" s="4" t="n">
        <v>8205</v>
      </c>
      <c r="D49" s="5" t="n">
        <v>0.00303030303030303</v>
      </c>
      <c r="E49" s="5" t="n">
        <v>1.9538802142645E-005</v>
      </c>
    </row>
    <row r="50" customFormat="false" ht="12.75" hidden="false" customHeight="false" outlineLevel="0" collapsed="false">
      <c r="A50" s="2" t="s">
        <v>1599</v>
      </c>
      <c r="B50" s="3" t="n">
        <v>1</v>
      </c>
      <c r="C50" s="4" t="n">
        <v>7800</v>
      </c>
      <c r="D50" s="5" t="n">
        <v>0.00303030303030303</v>
      </c>
      <c r="E50" s="5" t="n">
        <v>1.85743640112896E-005</v>
      </c>
    </row>
    <row r="51" customFormat="false" ht="12.75" hidden="false" customHeight="false" outlineLevel="0" collapsed="false">
      <c r="A51" s="2" t="s">
        <v>1600</v>
      </c>
      <c r="B51" s="3" t="n">
        <v>1</v>
      </c>
      <c r="C51" s="4" t="n">
        <v>7350</v>
      </c>
      <c r="D51" s="5" t="n">
        <v>0.00303030303030303</v>
      </c>
      <c r="E51" s="5" t="n">
        <v>1.75027660875613E-005</v>
      </c>
    </row>
    <row r="52" customFormat="false" ht="12.75" hidden="false" customHeight="false" outlineLevel="0" collapsed="false">
      <c r="A52" s="2" t="s">
        <v>1601</v>
      </c>
      <c r="B52" s="3" t="n">
        <v>1</v>
      </c>
      <c r="C52" s="4" t="n">
        <v>7130</v>
      </c>
      <c r="D52" s="5" t="n">
        <v>0.00303030303030303</v>
      </c>
      <c r="E52" s="5" t="n">
        <v>1.69788737692942E-005</v>
      </c>
    </row>
    <row r="53" customFormat="false" ht="12.75" hidden="false" customHeight="false" outlineLevel="0" collapsed="false">
      <c r="A53" s="2" t="s">
        <v>1602</v>
      </c>
      <c r="B53" s="3" t="n">
        <v>1</v>
      </c>
      <c r="C53" s="4" t="n">
        <v>5000</v>
      </c>
      <c r="D53" s="5" t="n">
        <v>0.00303030303030303</v>
      </c>
      <c r="E53" s="5" t="n">
        <v>1.19066435969805E-005</v>
      </c>
    </row>
    <row r="54" customFormat="false" ht="12.75" hidden="false" customHeight="false" outlineLevel="0" collapsed="false">
      <c r="A54" s="2" t="s">
        <v>668</v>
      </c>
      <c r="B54" s="3" t="n">
        <v>1</v>
      </c>
      <c r="C54" s="4" t="n">
        <v>4962.64</v>
      </c>
      <c r="D54" s="5" t="n">
        <v>0.00303030303030303</v>
      </c>
      <c r="E54" s="5" t="n">
        <v>1.18176771560238E-005</v>
      </c>
    </row>
    <row r="55" customFormat="false" ht="12.75" hidden="false" customHeight="false" outlineLevel="0" collapsed="false">
      <c r="A55" s="2" t="s">
        <v>861</v>
      </c>
      <c r="B55" s="3" t="n">
        <v>1</v>
      </c>
      <c r="C55" s="4" t="n">
        <v>4875</v>
      </c>
      <c r="D55" s="5" t="n">
        <v>0.00303030303030303</v>
      </c>
      <c r="E55" s="5" t="n">
        <v>1.1608977507056E-005</v>
      </c>
    </row>
    <row r="56" customFormat="false" ht="12.75" hidden="false" customHeight="false" outlineLevel="0" collapsed="false">
      <c r="A56" s="2" t="s">
        <v>1603</v>
      </c>
      <c r="B56" s="3" t="n">
        <v>2</v>
      </c>
      <c r="C56" s="4" t="n">
        <v>4745</v>
      </c>
      <c r="D56" s="5" t="n">
        <v>0.00606060606060606</v>
      </c>
      <c r="E56" s="5" t="n">
        <v>1.12994047735345E-005</v>
      </c>
    </row>
    <row r="57" customFormat="false" ht="12.75" hidden="false" customHeight="false" outlineLevel="0" collapsed="false">
      <c r="A57" s="2" t="s">
        <v>1604</v>
      </c>
      <c r="B57" s="3" t="n">
        <v>1</v>
      </c>
      <c r="C57" s="4" t="n">
        <v>4489</v>
      </c>
      <c r="D57" s="5" t="n">
        <v>0.00303030303030303</v>
      </c>
      <c r="E57" s="5" t="n">
        <v>1.06897846213691E-005</v>
      </c>
    </row>
    <row r="58" customFormat="false" ht="12.75" hidden="false" customHeight="false" outlineLevel="0" collapsed="false">
      <c r="A58" s="2" t="s">
        <v>1605</v>
      </c>
      <c r="B58" s="3" t="n">
        <v>1</v>
      </c>
      <c r="C58" s="4" t="n">
        <v>4212</v>
      </c>
      <c r="D58" s="5" t="n">
        <v>0.00303030303030303</v>
      </c>
      <c r="E58" s="5" t="n">
        <v>1.00301565660964E-005</v>
      </c>
    </row>
    <row r="59" customFormat="false" ht="12.75" hidden="false" customHeight="false" outlineLevel="0" collapsed="false">
      <c r="A59" s="2" t="s">
        <v>1606</v>
      </c>
      <c r="B59" s="3" t="n">
        <v>1</v>
      </c>
      <c r="C59" s="4" t="n">
        <v>3977</v>
      </c>
      <c r="D59" s="5" t="n">
        <v>0.00303030303030303</v>
      </c>
      <c r="E59" s="5" t="n">
        <v>9.47054431703828E-006</v>
      </c>
    </row>
    <row r="60" customFormat="false" ht="12.75" hidden="false" customHeight="false" outlineLevel="0" collapsed="false">
      <c r="A60" s="2" t="s">
        <v>1607</v>
      </c>
      <c r="B60" s="3" t="n">
        <v>1</v>
      </c>
      <c r="C60" s="4" t="n">
        <v>3500</v>
      </c>
      <c r="D60" s="5" t="n">
        <v>0.00303030303030303</v>
      </c>
      <c r="E60" s="5" t="n">
        <v>8.33465051788634E-006</v>
      </c>
    </row>
    <row r="61" customFormat="false" ht="12.75" hidden="false" customHeight="false" outlineLevel="0" collapsed="false">
      <c r="A61" s="2" t="s">
        <v>1608</v>
      </c>
      <c r="B61" s="3" t="n">
        <v>1</v>
      </c>
      <c r="C61" s="4" t="n">
        <v>3489</v>
      </c>
      <c r="D61" s="5" t="n">
        <v>0.00303030303030303</v>
      </c>
      <c r="E61" s="5" t="n">
        <v>8.30845590197298E-006</v>
      </c>
    </row>
    <row r="62" customFormat="false" ht="12.75" hidden="false" customHeight="false" outlineLevel="0" collapsed="false">
      <c r="A62" s="2" t="s">
        <v>1030</v>
      </c>
      <c r="B62" s="3" t="n">
        <v>1</v>
      </c>
      <c r="C62" s="4" t="n">
        <v>2944</v>
      </c>
      <c r="D62" s="5" t="n">
        <v>0.00303030303030303</v>
      </c>
      <c r="E62" s="5" t="n">
        <v>7.01063174990211E-006</v>
      </c>
    </row>
    <row r="63" customFormat="false" ht="12.75" hidden="false" customHeight="false" outlineLevel="0" collapsed="false">
      <c r="A63" s="2" t="s">
        <v>1609</v>
      </c>
      <c r="B63" s="3" t="n">
        <v>2</v>
      </c>
      <c r="C63" s="4" t="n">
        <v>1917</v>
      </c>
      <c r="D63" s="5" t="n">
        <v>0.00606060606060606</v>
      </c>
      <c r="E63" s="5" t="n">
        <v>4.56500715508232E-006</v>
      </c>
    </row>
    <row r="64" customFormat="false" ht="12.75" hidden="false" customHeight="false" outlineLevel="0" collapsed="false">
      <c r="A64" s="2" t="s">
        <v>1610</v>
      </c>
      <c r="B64" s="3" t="n">
        <v>1</v>
      </c>
      <c r="C64" s="4" t="n">
        <v>-224</v>
      </c>
      <c r="D64" s="5" t="n">
        <v>0.00303030303030303</v>
      </c>
      <c r="E64" s="5" t="n">
        <v>-5.33417633144726E-007</v>
      </c>
    </row>
    <row r="65" customFormat="false" ht="12.75" hidden="false" customHeight="false" outlineLevel="0" collapsed="false">
      <c r="A65" s="6"/>
      <c r="B65" s="7" t="n">
        <f aca="false">SUM(B2:B64)</f>
        <v>330</v>
      </c>
      <c r="C65" s="8" t="n">
        <f aca="false">SUM(C2:C64)</f>
        <v>419933624.39</v>
      </c>
      <c r="D65" s="9" t="n">
        <f aca="false">SUM(D2:D64)</f>
        <v>1</v>
      </c>
      <c r="E65" s="9" t="n">
        <f aca="false">SUM(E2:E64)</f>
        <v>1</v>
      </c>
    </row>
  </sheetData>
  <printOptions headings="false" gridLines="false" gridLinesSet="true" horizontalCentered="false" verticalCentered="false"/>
  <pageMargins left="0.747916666666667" right="0.747916666666667" top="0.95625" bottom="1.01180555555556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-&amp;C&amp;8-</oddHeader>
    <oddFooter>&amp;L&amp;8&amp;D &amp;T&amp;C&amp;8Page &amp;P of &amp;N&amp;R&amp;8-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2" activeCellId="0" sqref="A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56"/>
    <col collapsed="false" customWidth="true" hidden="false" outlineLevel="0" max="2" min="2" style="0" width="14.99"/>
    <col collapsed="false" customWidth="true" hidden="false" outlineLevel="0" max="3" min="3" style="0" width="18.99"/>
    <col collapsed="false" customWidth="true" hidden="false" outlineLevel="0" max="5" min="4" style="0" width="15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2" t="s">
        <v>42</v>
      </c>
      <c r="B2" s="3" t="n">
        <v>1235</v>
      </c>
      <c r="C2" s="4" t="n">
        <v>1785873190.83</v>
      </c>
      <c r="D2" s="5" t="n">
        <v>0.200162074554295</v>
      </c>
      <c r="E2" s="5" t="n">
        <v>0.415617801412897</v>
      </c>
    </row>
    <row r="3" customFormat="false" ht="12.75" hidden="false" customHeight="false" outlineLevel="0" collapsed="false">
      <c r="A3" s="2" t="s">
        <v>51</v>
      </c>
      <c r="B3" s="3" t="n">
        <v>1041</v>
      </c>
      <c r="C3" s="4" t="n">
        <v>1445897765.35</v>
      </c>
      <c r="D3" s="5" t="n">
        <v>0.16871961102107</v>
      </c>
      <c r="E3" s="5" t="n">
        <v>0.336496932362423</v>
      </c>
    </row>
    <row r="4" customFormat="false" ht="12.75" hidden="false" customHeight="false" outlineLevel="0" collapsed="false">
      <c r="A4" s="2" t="s">
        <v>1611</v>
      </c>
      <c r="B4" s="3" t="n">
        <v>341</v>
      </c>
      <c r="C4" s="4" t="n">
        <v>212753857.77</v>
      </c>
      <c r="D4" s="5" t="n">
        <v>0.0552674230145867</v>
      </c>
      <c r="E4" s="5" t="n">
        <v>0.0495131967166065</v>
      </c>
    </row>
    <row r="5" customFormat="false" ht="12.75" hidden="false" customHeight="false" outlineLevel="0" collapsed="false">
      <c r="A5" s="2" t="s">
        <v>1612</v>
      </c>
      <c r="B5" s="3" t="n">
        <v>16</v>
      </c>
      <c r="C5" s="4" t="n">
        <v>187850021</v>
      </c>
      <c r="D5" s="5" t="n">
        <v>0.00259319286871961</v>
      </c>
      <c r="E5" s="5" t="n">
        <v>0.0437174448467425</v>
      </c>
    </row>
    <row r="6" customFormat="false" ht="12.75" hidden="false" customHeight="false" outlineLevel="0" collapsed="false">
      <c r="A6" s="2" t="s">
        <v>1613</v>
      </c>
      <c r="B6" s="3" t="n">
        <v>149</v>
      </c>
      <c r="C6" s="4" t="n">
        <v>130753504.97</v>
      </c>
      <c r="D6" s="5" t="n">
        <v>0.0241491085899514</v>
      </c>
      <c r="E6" s="5" t="n">
        <v>0.030429643348532</v>
      </c>
    </row>
    <row r="7" customFormat="false" ht="12.75" hidden="false" customHeight="false" outlineLevel="0" collapsed="false">
      <c r="A7" s="2" t="s">
        <v>1614</v>
      </c>
      <c r="B7" s="3" t="n">
        <v>33</v>
      </c>
      <c r="C7" s="4" t="n">
        <v>66347791</v>
      </c>
      <c r="D7" s="5" t="n">
        <v>0.0053484602917342</v>
      </c>
      <c r="E7" s="5" t="n">
        <v>0.0154408068644597</v>
      </c>
    </row>
    <row r="8" customFormat="false" ht="12.75" hidden="false" customHeight="false" outlineLevel="0" collapsed="false">
      <c r="A8" s="2" t="s">
        <v>1615</v>
      </c>
      <c r="B8" s="3" t="n">
        <v>471</v>
      </c>
      <c r="C8" s="4" t="n">
        <v>42355787.12</v>
      </c>
      <c r="D8" s="5" t="n">
        <v>0.0763371150729336</v>
      </c>
      <c r="E8" s="5" t="n">
        <v>0.00985726154035918</v>
      </c>
    </row>
    <row r="9" customFormat="false" ht="12.75" hidden="false" customHeight="false" outlineLevel="0" collapsed="false">
      <c r="A9" s="2" t="s">
        <v>1616</v>
      </c>
      <c r="B9" s="3" t="n">
        <v>199</v>
      </c>
      <c r="C9" s="4" t="n">
        <v>36455387.74</v>
      </c>
      <c r="D9" s="5" t="n">
        <v>0.0322528363047002</v>
      </c>
      <c r="E9" s="5" t="n">
        <v>0.0084840895646749</v>
      </c>
    </row>
    <row r="10" customFormat="false" ht="12.75" hidden="false" customHeight="false" outlineLevel="0" collapsed="false">
      <c r="A10" s="2" t="s">
        <v>63</v>
      </c>
      <c r="B10" s="3" t="n">
        <v>63</v>
      </c>
      <c r="C10" s="4" t="n">
        <v>29614238.06</v>
      </c>
      <c r="D10" s="5" t="n">
        <v>0.0102106969205835</v>
      </c>
      <c r="E10" s="5" t="n">
        <v>0.00689198123148654</v>
      </c>
    </row>
    <row r="11" customFormat="false" ht="12.75" hidden="false" customHeight="false" outlineLevel="0" collapsed="false">
      <c r="A11" s="2" t="s">
        <v>19</v>
      </c>
      <c r="B11" s="3" t="n">
        <v>27</v>
      </c>
      <c r="C11" s="4" t="n">
        <v>21264971.14</v>
      </c>
      <c r="D11" s="5" t="n">
        <v>0.00437601296596434</v>
      </c>
      <c r="E11" s="5" t="n">
        <v>0.00494889592256431</v>
      </c>
    </row>
    <row r="12" customFormat="false" ht="12.75" hidden="false" customHeight="false" outlineLevel="0" collapsed="false">
      <c r="A12" s="2" t="s">
        <v>286</v>
      </c>
      <c r="B12" s="3" t="n">
        <v>26</v>
      </c>
      <c r="C12" s="4" t="n">
        <v>20745881.57</v>
      </c>
      <c r="D12" s="5" t="n">
        <v>0.00421393841166937</v>
      </c>
      <c r="E12" s="5" t="n">
        <v>0.00482809066778612</v>
      </c>
    </row>
    <row r="13" customFormat="false" ht="12.75" hidden="false" customHeight="false" outlineLevel="0" collapsed="false">
      <c r="A13" s="2" t="s">
        <v>1617</v>
      </c>
      <c r="B13" s="3" t="n">
        <v>5</v>
      </c>
      <c r="C13" s="4" t="n">
        <v>19701141.88</v>
      </c>
      <c r="D13" s="5" t="n">
        <v>0.000810372771474879</v>
      </c>
      <c r="E13" s="5" t="n">
        <v>0.00458495335252983</v>
      </c>
    </row>
    <row r="14" customFormat="false" ht="12.75" hidden="false" customHeight="false" outlineLevel="0" collapsed="false">
      <c r="A14" s="2" t="s">
        <v>1618</v>
      </c>
      <c r="B14" s="3" t="n">
        <v>27</v>
      </c>
      <c r="C14" s="4" t="n">
        <v>18983053.82</v>
      </c>
      <c r="D14" s="5" t="n">
        <v>0.00437601296596434</v>
      </c>
      <c r="E14" s="5" t="n">
        <v>0.00441783612256607</v>
      </c>
    </row>
    <row r="15" customFormat="false" ht="12.75" hidden="false" customHeight="false" outlineLevel="0" collapsed="false">
      <c r="A15" s="2" t="s">
        <v>1619</v>
      </c>
      <c r="B15" s="3" t="n">
        <v>73</v>
      </c>
      <c r="C15" s="4" t="n">
        <v>18383805.22</v>
      </c>
      <c r="D15" s="5" t="n">
        <v>0.0118314424635332</v>
      </c>
      <c r="E15" s="5" t="n">
        <v>0.00427837583674588</v>
      </c>
    </row>
    <row r="16" customFormat="false" ht="12.75" hidden="false" customHeight="false" outlineLevel="0" collapsed="false">
      <c r="A16" s="2" t="s">
        <v>81</v>
      </c>
      <c r="B16" s="3" t="n">
        <v>31</v>
      </c>
      <c r="C16" s="4" t="n">
        <v>16222948.47</v>
      </c>
      <c r="D16" s="5" t="n">
        <v>0.00502431118314425</v>
      </c>
      <c r="E16" s="5" t="n">
        <v>0.0037754898892919</v>
      </c>
    </row>
    <row r="17" customFormat="false" ht="12.75" hidden="false" customHeight="false" outlineLevel="0" collapsed="false">
      <c r="A17" s="2" t="s">
        <v>1620</v>
      </c>
      <c r="B17" s="3" t="n">
        <v>120</v>
      </c>
      <c r="C17" s="4" t="n">
        <v>13265057</v>
      </c>
      <c r="D17" s="5" t="n">
        <v>0.0194489465153971</v>
      </c>
      <c r="E17" s="5" t="n">
        <v>0.00308711382995478</v>
      </c>
    </row>
    <row r="18" customFormat="false" ht="12.75" hidden="false" customHeight="false" outlineLevel="0" collapsed="false">
      <c r="A18" s="2" t="s">
        <v>1621</v>
      </c>
      <c r="B18" s="3" t="n">
        <v>10</v>
      </c>
      <c r="C18" s="4" t="n">
        <v>13018475.09</v>
      </c>
      <c r="D18" s="5" t="n">
        <v>0.00162074554294976</v>
      </c>
      <c r="E18" s="5" t="n">
        <v>0.00302972799101133</v>
      </c>
    </row>
    <row r="19" customFormat="false" ht="12.75" hidden="false" customHeight="false" outlineLevel="0" collapsed="false">
      <c r="A19" s="2" t="s">
        <v>1622</v>
      </c>
      <c r="B19" s="3" t="n">
        <v>184</v>
      </c>
      <c r="C19" s="4" t="n">
        <v>12319953.64</v>
      </c>
      <c r="D19" s="5" t="n">
        <v>0.0298217179902755</v>
      </c>
      <c r="E19" s="5" t="n">
        <v>0.00286716440543344</v>
      </c>
    </row>
    <row r="20" customFormat="false" ht="12.75" hidden="false" customHeight="false" outlineLevel="0" collapsed="false">
      <c r="A20" s="2" t="s">
        <v>1623</v>
      </c>
      <c r="B20" s="3" t="n">
        <v>60</v>
      </c>
      <c r="C20" s="4" t="n">
        <v>11912012.99</v>
      </c>
      <c r="D20" s="5" t="n">
        <v>0.00972447325769854</v>
      </c>
      <c r="E20" s="5" t="n">
        <v>0.00277222631188316</v>
      </c>
    </row>
    <row r="21" customFormat="false" ht="12.75" hidden="false" customHeight="false" outlineLevel="0" collapsed="false">
      <c r="A21" s="2" t="s">
        <v>1624</v>
      </c>
      <c r="B21" s="3" t="n">
        <v>84</v>
      </c>
      <c r="C21" s="4" t="n">
        <v>10971618.87</v>
      </c>
      <c r="D21" s="5" t="n">
        <v>0.013614262560778</v>
      </c>
      <c r="E21" s="5" t="n">
        <v>0.00255337284646193</v>
      </c>
    </row>
    <row r="22" customFormat="false" ht="12.75" hidden="false" customHeight="false" outlineLevel="0" collapsed="false">
      <c r="A22" s="2" t="s">
        <v>1625</v>
      </c>
      <c r="B22" s="3" t="n">
        <v>7</v>
      </c>
      <c r="C22" s="4" t="n">
        <v>9707142</v>
      </c>
      <c r="D22" s="5" t="n">
        <v>0.00113452188006483</v>
      </c>
      <c r="E22" s="5" t="n">
        <v>0.00225909713901228</v>
      </c>
    </row>
    <row r="23" customFormat="false" ht="12.75" hidden="false" customHeight="false" outlineLevel="0" collapsed="false">
      <c r="A23" s="2" t="s">
        <v>1626</v>
      </c>
      <c r="B23" s="3" t="n">
        <v>9</v>
      </c>
      <c r="C23" s="4" t="n">
        <v>8408311.14</v>
      </c>
      <c r="D23" s="5" t="n">
        <v>0.00145867098865478</v>
      </c>
      <c r="E23" s="5" t="n">
        <v>0.00195682639033189</v>
      </c>
    </row>
    <row r="24" customFormat="false" ht="12.75" hidden="false" customHeight="false" outlineLevel="0" collapsed="false">
      <c r="A24" s="2" t="s">
        <v>1627</v>
      </c>
      <c r="B24" s="3" t="n">
        <v>133</v>
      </c>
      <c r="C24" s="4" t="n">
        <v>8356355</v>
      </c>
      <c r="D24" s="5" t="n">
        <v>0.0215559157212318</v>
      </c>
      <c r="E24" s="5" t="n">
        <v>0.00194473488417816</v>
      </c>
    </row>
    <row r="25" customFormat="false" ht="12.75" hidden="false" customHeight="false" outlineLevel="0" collapsed="false">
      <c r="A25" s="2" t="s">
        <v>326</v>
      </c>
      <c r="B25" s="3" t="n">
        <v>29</v>
      </c>
      <c r="C25" s="4" t="n">
        <v>7350286.26</v>
      </c>
      <c r="D25" s="5" t="n">
        <v>0.0047001620745543</v>
      </c>
      <c r="E25" s="5" t="n">
        <v>0.001710597275788</v>
      </c>
    </row>
    <row r="26" customFormat="false" ht="12.75" hidden="false" customHeight="false" outlineLevel="0" collapsed="false">
      <c r="A26" s="2" t="s">
        <v>1628</v>
      </c>
      <c r="B26" s="3" t="n">
        <v>9</v>
      </c>
      <c r="C26" s="4" t="n">
        <v>7242642</v>
      </c>
      <c r="D26" s="5" t="n">
        <v>0.00145867098865478</v>
      </c>
      <c r="E26" s="5" t="n">
        <v>0.00168554573746734</v>
      </c>
    </row>
    <row r="27" customFormat="false" ht="12.75" hidden="false" customHeight="false" outlineLevel="0" collapsed="false">
      <c r="A27" s="2" t="s">
        <v>1629</v>
      </c>
      <c r="B27" s="3" t="n">
        <v>31</v>
      </c>
      <c r="C27" s="4" t="n">
        <v>6892863.28</v>
      </c>
      <c r="D27" s="5" t="n">
        <v>0.00502431118314425</v>
      </c>
      <c r="E27" s="5" t="n">
        <v>0.00160414339415771</v>
      </c>
    </row>
    <row r="28" customFormat="false" ht="12.75" hidden="false" customHeight="false" outlineLevel="0" collapsed="false">
      <c r="A28" s="2" t="s">
        <v>1630</v>
      </c>
      <c r="B28" s="3" t="n">
        <v>16</v>
      </c>
      <c r="C28" s="4" t="n">
        <v>6317812.8</v>
      </c>
      <c r="D28" s="5" t="n">
        <v>0.00259319286871961</v>
      </c>
      <c r="E28" s="5" t="n">
        <v>0.0014703146220891</v>
      </c>
    </row>
    <row r="29" customFormat="false" ht="12.75" hidden="false" customHeight="false" outlineLevel="0" collapsed="false">
      <c r="A29" s="2" t="s">
        <v>1631</v>
      </c>
      <c r="B29" s="3" t="n">
        <v>16</v>
      </c>
      <c r="C29" s="4" t="n">
        <v>6170469.26</v>
      </c>
      <c r="D29" s="5" t="n">
        <v>0.00259319286871961</v>
      </c>
      <c r="E29" s="5" t="n">
        <v>0.00143602405853641</v>
      </c>
    </row>
    <row r="30" customFormat="false" ht="12.75" hidden="false" customHeight="false" outlineLevel="0" collapsed="false">
      <c r="A30" s="2" t="s">
        <v>1632</v>
      </c>
      <c r="B30" s="3" t="n">
        <v>4</v>
      </c>
      <c r="C30" s="4" t="n">
        <v>6113503</v>
      </c>
      <c r="D30" s="5" t="n">
        <v>0.000648298217179903</v>
      </c>
      <c r="E30" s="5" t="n">
        <v>0.00142276657090656</v>
      </c>
    </row>
    <row r="31" customFormat="false" ht="12.75" hidden="false" customHeight="false" outlineLevel="0" collapsed="false">
      <c r="A31" s="2" t="s">
        <v>1633</v>
      </c>
      <c r="B31" s="3" t="n">
        <v>11</v>
      </c>
      <c r="C31" s="4" t="n">
        <v>5787308</v>
      </c>
      <c r="D31" s="5" t="n">
        <v>0.00178282009724473</v>
      </c>
      <c r="E31" s="5" t="n">
        <v>0.00134685275494918</v>
      </c>
    </row>
    <row r="32" customFormat="false" ht="12.75" hidden="false" customHeight="false" outlineLevel="0" collapsed="false">
      <c r="A32" s="2" t="s">
        <v>6</v>
      </c>
      <c r="B32" s="3" t="n">
        <v>12</v>
      </c>
      <c r="C32" s="4" t="n">
        <v>5656713</v>
      </c>
      <c r="D32" s="5" t="n">
        <v>0.00194489465153971</v>
      </c>
      <c r="E32" s="5" t="n">
        <v>0.00131645999971089</v>
      </c>
    </row>
    <row r="33" customFormat="false" ht="12.75" hidden="false" customHeight="false" outlineLevel="0" collapsed="false">
      <c r="A33" s="2" t="s">
        <v>1634</v>
      </c>
      <c r="B33" s="3" t="n">
        <v>16</v>
      </c>
      <c r="C33" s="4" t="n">
        <v>5386000</v>
      </c>
      <c r="D33" s="5" t="n">
        <v>0.00259319286871961</v>
      </c>
      <c r="E33" s="5" t="n">
        <v>0.00125345824659</v>
      </c>
    </row>
    <row r="34" customFormat="false" ht="12.75" hidden="false" customHeight="false" outlineLevel="0" collapsed="false">
      <c r="A34" s="2" t="s">
        <v>7</v>
      </c>
      <c r="B34" s="3" t="n">
        <v>20</v>
      </c>
      <c r="C34" s="4" t="n">
        <v>5375951.6</v>
      </c>
      <c r="D34" s="5" t="n">
        <v>0.00324149108589951</v>
      </c>
      <c r="E34" s="5" t="n">
        <v>0.00125111973009445</v>
      </c>
    </row>
    <row r="35" customFormat="false" ht="12.75" hidden="false" customHeight="false" outlineLevel="0" collapsed="false">
      <c r="A35" s="2" t="s">
        <v>77</v>
      </c>
      <c r="B35" s="3" t="n">
        <v>14</v>
      </c>
      <c r="C35" s="4" t="n">
        <v>4971693.82</v>
      </c>
      <c r="D35" s="5" t="n">
        <v>0.00226904376012966</v>
      </c>
      <c r="E35" s="5" t="n">
        <v>0.00115703873341989</v>
      </c>
    </row>
    <row r="36" customFormat="false" ht="12.75" hidden="false" customHeight="false" outlineLevel="0" collapsed="false">
      <c r="A36" s="2" t="s">
        <v>1635</v>
      </c>
      <c r="B36" s="3" t="n">
        <v>11</v>
      </c>
      <c r="C36" s="4" t="n">
        <v>4545338.91</v>
      </c>
      <c r="D36" s="5" t="n">
        <v>0.00178282009724473</v>
      </c>
      <c r="E36" s="5" t="n">
        <v>0.0010578151764363</v>
      </c>
    </row>
    <row r="37" customFormat="false" ht="12.75" hidden="false" customHeight="false" outlineLevel="0" collapsed="false">
      <c r="A37" s="2" t="s">
        <v>1636</v>
      </c>
      <c r="B37" s="3" t="n">
        <v>18</v>
      </c>
      <c r="C37" s="4" t="n">
        <v>4338074</v>
      </c>
      <c r="D37" s="5" t="n">
        <v>0.00291734197730956</v>
      </c>
      <c r="E37" s="5" t="n">
        <v>0.00100957939651275</v>
      </c>
    </row>
    <row r="38" customFormat="false" ht="12.75" hidden="false" customHeight="false" outlineLevel="0" collapsed="false">
      <c r="A38" s="2" t="s">
        <v>1061</v>
      </c>
      <c r="B38" s="3" t="n">
        <v>10</v>
      </c>
      <c r="C38" s="4" t="n">
        <v>3684678</v>
      </c>
      <c r="D38" s="5" t="n">
        <v>0.00162074554294976</v>
      </c>
      <c r="E38" s="5" t="n">
        <v>0.000857517642987143</v>
      </c>
    </row>
    <row r="39" customFormat="false" ht="12.75" hidden="false" customHeight="false" outlineLevel="0" collapsed="false">
      <c r="A39" s="2" t="s">
        <v>605</v>
      </c>
      <c r="B39" s="3" t="n">
        <v>5</v>
      </c>
      <c r="C39" s="4" t="n">
        <v>3573039.35</v>
      </c>
      <c r="D39" s="5" t="n">
        <v>0.000810372771474879</v>
      </c>
      <c r="E39" s="5" t="n">
        <v>0.000831536509217987</v>
      </c>
    </row>
    <row r="40" customFormat="false" ht="12.75" hidden="false" customHeight="false" outlineLevel="0" collapsed="false">
      <c r="A40" s="2" t="s">
        <v>1637</v>
      </c>
      <c r="B40" s="3" t="n">
        <v>10</v>
      </c>
      <c r="C40" s="4" t="n">
        <v>3254867.02</v>
      </c>
      <c r="D40" s="5" t="n">
        <v>0.00162074554294976</v>
      </c>
      <c r="E40" s="5" t="n">
        <v>0.00075748977121664</v>
      </c>
    </row>
    <row r="41" customFormat="false" ht="12.75" hidden="false" customHeight="false" outlineLevel="0" collapsed="false">
      <c r="A41" s="2" t="s">
        <v>337</v>
      </c>
      <c r="B41" s="3" t="n">
        <v>2</v>
      </c>
      <c r="C41" s="4" t="n">
        <v>3202926</v>
      </c>
      <c r="D41" s="5" t="n">
        <v>0.000324149108589951</v>
      </c>
      <c r="E41" s="5" t="n">
        <v>0.000745401783868832</v>
      </c>
    </row>
    <row r="42" customFormat="false" ht="12.75" hidden="false" customHeight="false" outlineLevel="0" collapsed="false">
      <c r="A42" s="2" t="s">
        <v>1638</v>
      </c>
      <c r="B42" s="3" t="n">
        <v>11</v>
      </c>
      <c r="C42" s="4" t="n">
        <v>3044699</v>
      </c>
      <c r="D42" s="5" t="n">
        <v>0.00178282009724473</v>
      </c>
      <c r="E42" s="5" t="n">
        <v>0.000708578364265565</v>
      </c>
    </row>
    <row r="43" customFormat="false" ht="12.75" hidden="false" customHeight="false" outlineLevel="0" collapsed="false">
      <c r="A43" s="2" t="s">
        <v>494</v>
      </c>
      <c r="B43" s="3" t="n">
        <v>141</v>
      </c>
      <c r="C43" s="4" t="n">
        <v>2989061</v>
      </c>
      <c r="D43" s="5" t="n">
        <v>0.0228525121555916</v>
      </c>
      <c r="E43" s="5" t="n">
        <v>0.000695629996288629</v>
      </c>
    </row>
    <row r="44" customFormat="false" ht="12.75" hidden="false" customHeight="false" outlineLevel="0" collapsed="false">
      <c r="A44" s="2" t="s">
        <v>8</v>
      </c>
      <c r="B44" s="3" t="n">
        <v>6</v>
      </c>
      <c r="C44" s="4" t="n">
        <v>2937092.66</v>
      </c>
      <c r="D44" s="5" t="n">
        <v>0.000972447325769854</v>
      </c>
      <c r="E44" s="5" t="n">
        <v>0.000683535650886737</v>
      </c>
    </row>
    <row r="45" customFormat="false" ht="12.75" hidden="false" customHeight="false" outlineLevel="0" collapsed="false">
      <c r="A45" s="2" t="s">
        <v>5</v>
      </c>
      <c r="B45" s="3" t="n">
        <v>3</v>
      </c>
      <c r="C45" s="4" t="n">
        <v>2847011</v>
      </c>
      <c r="D45" s="5" t="n">
        <v>0.000486223662884927</v>
      </c>
      <c r="E45" s="5" t="n">
        <v>0.000662571373205059</v>
      </c>
    </row>
    <row r="46" customFormat="false" ht="12.75" hidden="false" customHeight="false" outlineLevel="0" collapsed="false">
      <c r="A46" s="2" t="s">
        <v>94</v>
      </c>
      <c r="B46" s="3" t="n">
        <v>4</v>
      </c>
      <c r="C46" s="4" t="n">
        <v>2835415</v>
      </c>
      <c r="D46" s="5" t="n">
        <v>0.000648298217179903</v>
      </c>
      <c r="E46" s="5" t="n">
        <v>0.000659872691098216</v>
      </c>
    </row>
    <row r="47" customFormat="false" ht="12.75" hidden="false" customHeight="false" outlineLevel="0" collapsed="false">
      <c r="A47" s="2" t="s">
        <v>1639</v>
      </c>
      <c r="B47" s="3" t="n">
        <v>17</v>
      </c>
      <c r="C47" s="4" t="n">
        <v>2606686.28</v>
      </c>
      <c r="D47" s="5" t="n">
        <v>0.00275526742301459</v>
      </c>
      <c r="E47" s="5" t="n">
        <v>0.00060664174042685</v>
      </c>
    </row>
    <row r="48" customFormat="false" ht="12.75" hidden="false" customHeight="false" outlineLevel="0" collapsed="false">
      <c r="A48" s="2" t="s">
        <v>1640</v>
      </c>
      <c r="B48" s="3" t="n">
        <v>48</v>
      </c>
      <c r="C48" s="4" t="n">
        <v>2576588.86</v>
      </c>
      <c r="D48" s="5" t="n">
        <v>0.00777957860615883</v>
      </c>
      <c r="E48" s="5" t="n">
        <v>0.000599637310553088</v>
      </c>
    </row>
    <row r="49" customFormat="false" ht="12.75" hidden="false" customHeight="false" outlineLevel="0" collapsed="false">
      <c r="A49" s="2" t="s">
        <v>1547</v>
      </c>
      <c r="B49" s="3" t="n">
        <v>3</v>
      </c>
      <c r="C49" s="4" t="n">
        <v>2485496</v>
      </c>
      <c r="D49" s="5" t="n">
        <v>0.000486223662884927</v>
      </c>
      <c r="E49" s="5" t="n">
        <v>0.000578437701089206</v>
      </c>
    </row>
    <row r="50" customFormat="false" ht="12.75" hidden="false" customHeight="false" outlineLevel="0" collapsed="false">
      <c r="A50" s="2" t="s">
        <v>1641</v>
      </c>
      <c r="B50" s="3" t="n">
        <v>1</v>
      </c>
      <c r="C50" s="4" t="n">
        <v>1956740.51</v>
      </c>
      <c r="D50" s="5" t="n">
        <v>0.000162074554294976</v>
      </c>
      <c r="E50" s="5" t="n">
        <v>0.000455382942572637</v>
      </c>
    </row>
    <row r="51" customFormat="false" ht="12.75" hidden="false" customHeight="false" outlineLevel="0" collapsed="false">
      <c r="A51" s="2" t="s">
        <v>73</v>
      </c>
      <c r="B51" s="3" t="n">
        <v>7</v>
      </c>
      <c r="C51" s="4" t="n">
        <v>1868920.41</v>
      </c>
      <c r="D51" s="5" t="n">
        <v>0.00113452188006483</v>
      </c>
      <c r="E51" s="5" t="n">
        <v>0.000434944987028382</v>
      </c>
    </row>
    <row r="52" customFormat="false" ht="12.75" hidden="false" customHeight="false" outlineLevel="0" collapsed="false">
      <c r="A52" s="2" t="s">
        <v>1642</v>
      </c>
      <c r="B52" s="3" t="n">
        <v>6</v>
      </c>
      <c r="C52" s="4" t="n">
        <v>1866678</v>
      </c>
      <c r="D52" s="5" t="n">
        <v>0.000972447325769854</v>
      </c>
      <c r="E52" s="5" t="n">
        <v>0.000434423121579675</v>
      </c>
    </row>
    <row r="53" customFormat="false" ht="12.75" hidden="false" customHeight="false" outlineLevel="0" collapsed="false">
      <c r="A53" s="2" t="s">
        <v>1643</v>
      </c>
      <c r="B53" s="3" t="n">
        <v>5</v>
      </c>
      <c r="C53" s="4" t="n">
        <v>1764164.05</v>
      </c>
      <c r="D53" s="5" t="n">
        <v>0.000810372771474879</v>
      </c>
      <c r="E53" s="5" t="n">
        <v>0.000410565535984054</v>
      </c>
    </row>
    <row r="54" customFormat="false" ht="12.75" hidden="false" customHeight="false" outlineLevel="0" collapsed="false">
      <c r="A54" s="2" t="s">
        <v>1644</v>
      </c>
      <c r="B54" s="3" t="n">
        <v>3</v>
      </c>
      <c r="C54" s="4" t="n">
        <v>1652153.13</v>
      </c>
      <c r="D54" s="5" t="n">
        <v>0.000486223662884927</v>
      </c>
      <c r="E54" s="5" t="n">
        <v>0.000384497765582618</v>
      </c>
    </row>
    <row r="55" customFormat="false" ht="12.75" hidden="false" customHeight="false" outlineLevel="0" collapsed="false">
      <c r="A55" s="2" t="s">
        <v>1645</v>
      </c>
      <c r="B55" s="3" t="n">
        <v>8</v>
      </c>
      <c r="C55" s="4" t="n">
        <v>1592786</v>
      </c>
      <c r="D55" s="5" t="n">
        <v>0.00129659643435981</v>
      </c>
      <c r="E55" s="5" t="n">
        <v>0.000370681534859469</v>
      </c>
    </row>
    <row r="56" customFormat="false" ht="12.75" hidden="false" customHeight="false" outlineLevel="0" collapsed="false">
      <c r="A56" s="2" t="s">
        <v>1646</v>
      </c>
      <c r="B56" s="3" t="n">
        <v>6</v>
      </c>
      <c r="C56" s="4" t="n">
        <v>1539999.64</v>
      </c>
      <c r="D56" s="5" t="n">
        <v>0.000972447325769854</v>
      </c>
      <c r="E56" s="5" t="n">
        <v>0.000358396815540964</v>
      </c>
    </row>
    <row r="57" customFormat="false" ht="12.75" hidden="false" customHeight="false" outlineLevel="0" collapsed="false">
      <c r="A57" s="2" t="s">
        <v>1647</v>
      </c>
      <c r="B57" s="3" t="n">
        <v>13</v>
      </c>
      <c r="C57" s="4" t="n">
        <v>1469689.66</v>
      </c>
      <c r="D57" s="5" t="n">
        <v>0.00210696920583468</v>
      </c>
      <c r="E57" s="5" t="n">
        <v>0.000342033907214084</v>
      </c>
    </row>
    <row r="58" customFormat="false" ht="12.75" hidden="false" customHeight="false" outlineLevel="0" collapsed="false">
      <c r="A58" s="2" t="s">
        <v>1648</v>
      </c>
      <c r="B58" s="3" t="n">
        <v>36</v>
      </c>
      <c r="C58" s="4" t="n">
        <v>1353980</v>
      </c>
      <c r="D58" s="5" t="n">
        <v>0.00583468395461912</v>
      </c>
      <c r="E58" s="5" t="n">
        <v>0.000315105346587065</v>
      </c>
    </row>
    <row r="59" customFormat="false" ht="12.75" hidden="false" customHeight="false" outlineLevel="0" collapsed="false">
      <c r="A59" s="2" t="s">
        <v>1649</v>
      </c>
      <c r="B59" s="3" t="n">
        <v>9</v>
      </c>
      <c r="C59" s="4" t="n">
        <v>1345409</v>
      </c>
      <c r="D59" s="5" t="n">
        <v>0.00145867098865478</v>
      </c>
      <c r="E59" s="5" t="n">
        <v>0.000313110658389604</v>
      </c>
    </row>
    <row r="60" customFormat="false" ht="12.75" hidden="false" customHeight="false" outlineLevel="0" collapsed="false">
      <c r="A60" s="2" t="s">
        <v>1650</v>
      </c>
      <c r="B60" s="3" t="n">
        <v>5</v>
      </c>
      <c r="C60" s="4" t="n">
        <v>1336906.42</v>
      </c>
      <c r="D60" s="5" t="n">
        <v>0.000810372771474879</v>
      </c>
      <c r="E60" s="5" t="n">
        <v>0.000311131893254385</v>
      </c>
    </row>
    <row r="61" customFormat="false" ht="12.75" hidden="false" customHeight="false" outlineLevel="0" collapsed="false">
      <c r="A61" s="2" t="s">
        <v>1651</v>
      </c>
      <c r="B61" s="3" t="n">
        <v>5</v>
      </c>
      <c r="C61" s="4" t="n">
        <v>1332033</v>
      </c>
      <c r="D61" s="5" t="n">
        <v>0.000810372771474879</v>
      </c>
      <c r="E61" s="5" t="n">
        <v>0.000309997725321207</v>
      </c>
    </row>
    <row r="62" customFormat="false" ht="12.75" hidden="false" customHeight="false" outlineLevel="0" collapsed="false">
      <c r="A62" s="2" t="s">
        <v>1652</v>
      </c>
      <c r="B62" s="3" t="n">
        <v>6</v>
      </c>
      <c r="C62" s="4" t="n">
        <v>1328904</v>
      </c>
      <c r="D62" s="5" t="n">
        <v>0.000972447325769854</v>
      </c>
      <c r="E62" s="5" t="n">
        <v>0.000309269527984857</v>
      </c>
    </row>
    <row r="63" customFormat="false" ht="12.75" hidden="false" customHeight="false" outlineLevel="0" collapsed="false">
      <c r="A63" s="2" t="s">
        <v>9</v>
      </c>
      <c r="B63" s="3" t="n">
        <v>1</v>
      </c>
      <c r="C63" s="4" t="n">
        <v>1249796</v>
      </c>
      <c r="D63" s="5" t="n">
        <v>0.000162074554294976</v>
      </c>
      <c r="E63" s="5" t="n">
        <v>0.00029085909817215</v>
      </c>
    </row>
    <row r="64" customFormat="false" ht="12.75" hidden="false" customHeight="false" outlineLevel="0" collapsed="false">
      <c r="A64" s="2" t="s">
        <v>1653</v>
      </c>
      <c r="B64" s="3" t="n">
        <v>1</v>
      </c>
      <c r="C64" s="4" t="n">
        <v>1175827</v>
      </c>
      <c r="D64" s="5" t="n">
        <v>0.000162074554294976</v>
      </c>
      <c r="E64" s="5" t="n">
        <v>0.000273644643466985</v>
      </c>
    </row>
    <row r="65" customFormat="false" ht="12.75" hidden="false" customHeight="false" outlineLevel="0" collapsed="false">
      <c r="A65" s="2" t="s">
        <v>1654</v>
      </c>
      <c r="B65" s="3" t="n">
        <v>6</v>
      </c>
      <c r="C65" s="4" t="n">
        <v>1125127</v>
      </c>
      <c r="D65" s="5" t="n">
        <v>0.000972447325769854</v>
      </c>
      <c r="E65" s="5" t="n">
        <v>0.000261845472820473</v>
      </c>
    </row>
    <row r="66" customFormat="false" ht="12.75" hidden="false" customHeight="false" outlineLevel="0" collapsed="false">
      <c r="A66" s="2" t="s">
        <v>1655</v>
      </c>
      <c r="B66" s="3" t="n">
        <v>12</v>
      </c>
      <c r="C66" s="4" t="n">
        <v>1069820</v>
      </c>
      <c r="D66" s="5" t="n">
        <v>0.00194489465153971</v>
      </c>
      <c r="E66" s="5" t="n">
        <v>0.000248974136904366</v>
      </c>
    </row>
    <row r="67" customFormat="false" ht="12.75" hidden="false" customHeight="false" outlineLevel="0" collapsed="false">
      <c r="A67" s="2" t="s">
        <v>1656</v>
      </c>
      <c r="B67" s="3" t="n">
        <v>102</v>
      </c>
      <c r="C67" s="4" t="n">
        <v>1018278</v>
      </c>
      <c r="D67" s="5" t="n">
        <v>0.0165316045380875</v>
      </c>
      <c r="E67" s="5" t="n">
        <v>0.000236979011589523</v>
      </c>
    </row>
    <row r="68" customFormat="false" ht="12.75" hidden="false" customHeight="false" outlineLevel="0" collapsed="false">
      <c r="A68" s="2" t="s">
        <v>1657</v>
      </c>
      <c r="B68" s="3" t="n">
        <v>10</v>
      </c>
      <c r="C68" s="4" t="n">
        <v>1001800</v>
      </c>
      <c r="D68" s="5" t="n">
        <v>0.00162074554294976</v>
      </c>
      <c r="E68" s="5" t="n">
        <v>0.000233144164766777</v>
      </c>
    </row>
    <row r="69" customFormat="false" ht="12.75" hidden="false" customHeight="false" outlineLevel="0" collapsed="false">
      <c r="A69" s="2" t="s">
        <v>1658</v>
      </c>
      <c r="B69" s="3" t="n">
        <v>7</v>
      </c>
      <c r="C69" s="4" t="n">
        <v>956724.33</v>
      </c>
      <c r="D69" s="5" t="n">
        <v>0.00113452188006483</v>
      </c>
      <c r="E69" s="5" t="n">
        <v>0.000222653917777905</v>
      </c>
    </row>
    <row r="70" customFormat="false" ht="12.75" hidden="false" customHeight="false" outlineLevel="0" collapsed="false">
      <c r="A70" s="2" t="s">
        <v>1659</v>
      </c>
      <c r="B70" s="3" t="n">
        <v>26</v>
      </c>
      <c r="C70" s="4" t="n">
        <v>953356</v>
      </c>
      <c r="D70" s="5" t="n">
        <v>0.00421393841166937</v>
      </c>
      <c r="E70" s="5" t="n">
        <v>0.000221870022305246</v>
      </c>
    </row>
    <row r="71" customFormat="false" ht="12.75" hidden="false" customHeight="false" outlineLevel="0" collapsed="false">
      <c r="A71" s="2" t="s">
        <v>1660</v>
      </c>
      <c r="B71" s="3" t="n">
        <v>5</v>
      </c>
      <c r="C71" s="4" t="n">
        <v>926633</v>
      </c>
      <c r="D71" s="5" t="n">
        <v>0.000810372771474879</v>
      </c>
      <c r="E71" s="5" t="n">
        <v>0.000215650905200972</v>
      </c>
    </row>
    <row r="72" customFormat="false" ht="12.75" hidden="false" customHeight="false" outlineLevel="0" collapsed="false">
      <c r="A72" s="2" t="s">
        <v>1661</v>
      </c>
      <c r="B72" s="3" t="n">
        <v>5</v>
      </c>
      <c r="C72" s="4" t="n">
        <v>875250</v>
      </c>
      <c r="D72" s="5" t="n">
        <v>0.000810372771474879</v>
      </c>
      <c r="E72" s="5" t="n">
        <v>0.000203692783202358</v>
      </c>
    </row>
    <row r="73" customFormat="false" ht="12.75" hidden="false" customHeight="false" outlineLevel="0" collapsed="false">
      <c r="A73" s="2" t="s">
        <v>979</v>
      </c>
      <c r="B73" s="3" t="n">
        <v>49</v>
      </c>
      <c r="C73" s="4" t="n">
        <v>865869.11</v>
      </c>
      <c r="D73" s="5" t="n">
        <v>0.00794165316045381</v>
      </c>
      <c r="E73" s="5" t="n">
        <v>0.000201509613144643</v>
      </c>
    </row>
    <row r="74" customFormat="false" ht="12.75" hidden="false" customHeight="false" outlineLevel="0" collapsed="false">
      <c r="A74" s="2" t="s">
        <v>1459</v>
      </c>
      <c r="B74" s="3" t="n">
        <v>5</v>
      </c>
      <c r="C74" s="4" t="n">
        <v>820274</v>
      </c>
      <c r="D74" s="5" t="n">
        <v>0.000810372771474879</v>
      </c>
      <c r="E74" s="5" t="n">
        <v>0.000190898479347079</v>
      </c>
    </row>
    <row r="75" customFormat="false" ht="12.75" hidden="false" customHeight="false" outlineLevel="0" collapsed="false">
      <c r="A75" s="2" t="s">
        <v>1662</v>
      </c>
      <c r="B75" s="3" t="n">
        <v>13</v>
      </c>
      <c r="C75" s="4" t="n">
        <v>759166</v>
      </c>
      <c r="D75" s="5" t="n">
        <v>0.00210696920583468</v>
      </c>
      <c r="E75" s="5" t="n">
        <v>0.000176677104201772</v>
      </c>
    </row>
    <row r="76" customFormat="false" ht="12.75" hidden="false" customHeight="false" outlineLevel="0" collapsed="false">
      <c r="A76" s="2" t="s">
        <v>1663</v>
      </c>
      <c r="B76" s="3" t="n">
        <v>9</v>
      </c>
      <c r="C76" s="4" t="n">
        <v>703249.05</v>
      </c>
      <c r="D76" s="5" t="n">
        <v>0.00145867098865478</v>
      </c>
      <c r="E76" s="5" t="n">
        <v>0.000163663817513755</v>
      </c>
    </row>
    <row r="77" customFormat="false" ht="12.75" hidden="false" customHeight="false" outlineLevel="0" collapsed="false">
      <c r="A77" s="2" t="s">
        <v>1664</v>
      </c>
      <c r="B77" s="3" t="n">
        <v>14</v>
      </c>
      <c r="C77" s="4" t="n">
        <v>692122</v>
      </c>
      <c r="D77" s="5" t="n">
        <v>0.00226904376012966</v>
      </c>
      <c r="E77" s="5" t="n">
        <v>0.000161074271917261</v>
      </c>
    </row>
    <row r="78" customFormat="false" ht="12.75" hidden="false" customHeight="false" outlineLevel="0" collapsed="false">
      <c r="A78" s="2" t="s">
        <v>1665</v>
      </c>
      <c r="B78" s="3" t="n">
        <v>6</v>
      </c>
      <c r="C78" s="4" t="n">
        <v>684487</v>
      </c>
      <c r="D78" s="5" t="n">
        <v>0.000972447325769854</v>
      </c>
      <c r="E78" s="5" t="n">
        <v>0.000159297414562505</v>
      </c>
    </row>
    <row r="79" customFormat="false" ht="12.75" hidden="false" customHeight="false" outlineLevel="0" collapsed="false">
      <c r="A79" s="2" t="s">
        <v>1666</v>
      </c>
      <c r="B79" s="3" t="n">
        <v>3</v>
      </c>
      <c r="C79" s="4" t="n">
        <v>668000</v>
      </c>
      <c r="D79" s="5" t="n">
        <v>0.000486223662884927</v>
      </c>
      <c r="E79" s="5" t="n">
        <v>0.000155460473212425</v>
      </c>
    </row>
    <row r="80" customFormat="false" ht="12.75" hidden="false" customHeight="false" outlineLevel="0" collapsed="false">
      <c r="A80" s="2" t="s">
        <v>534</v>
      </c>
      <c r="B80" s="3" t="n">
        <v>6</v>
      </c>
      <c r="C80" s="4" t="n">
        <v>650937.09</v>
      </c>
      <c r="D80" s="5" t="n">
        <v>0.000972447325769854</v>
      </c>
      <c r="E80" s="5" t="n">
        <v>0.000151489503058262</v>
      </c>
    </row>
    <row r="81" customFormat="false" ht="12.75" hidden="false" customHeight="false" outlineLevel="0" collapsed="false">
      <c r="A81" s="2" t="s">
        <v>1667</v>
      </c>
      <c r="B81" s="3" t="n">
        <v>6</v>
      </c>
      <c r="C81" s="4" t="n">
        <v>573214</v>
      </c>
      <c r="D81" s="5" t="n">
        <v>0.000972447325769854</v>
      </c>
      <c r="E81" s="5" t="n">
        <v>0.000133401376784412</v>
      </c>
    </row>
    <row r="82" customFormat="false" ht="12.75" hidden="false" customHeight="false" outlineLevel="0" collapsed="false">
      <c r="A82" s="2" t="s">
        <v>1668</v>
      </c>
      <c r="B82" s="3" t="n">
        <v>5</v>
      </c>
      <c r="C82" s="4" t="n">
        <v>542284.69</v>
      </c>
      <c r="D82" s="5" t="n">
        <v>0.000810372771474879</v>
      </c>
      <c r="E82" s="5" t="n">
        <v>0.00012620334509469</v>
      </c>
    </row>
    <row r="83" customFormat="false" ht="12.75" hidden="false" customHeight="false" outlineLevel="0" collapsed="false">
      <c r="A83" s="2" t="s">
        <v>46</v>
      </c>
      <c r="B83" s="3" t="n">
        <v>6</v>
      </c>
      <c r="C83" s="4" t="n">
        <v>433840.13</v>
      </c>
      <c r="D83" s="5" t="n">
        <v>0.000972447325769854</v>
      </c>
      <c r="E83" s="5" t="n">
        <v>0.000100965556749012</v>
      </c>
    </row>
    <row r="84" customFormat="false" ht="12.75" hidden="false" customHeight="false" outlineLevel="0" collapsed="false">
      <c r="A84" s="2" t="s">
        <v>1669</v>
      </c>
      <c r="B84" s="3" t="n">
        <v>1</v>
      </c>
      <c r="C84" s="4" t="n">
        <v>429840</v>
      </c>
      <c r="D84" s="5" t="n">
        <v>0.000162074554294976</v>
      </c>
      <c r="E84" s="5" t="n">
        <v>0.000100034625457528</v>
      </c>
    </row>
    <row r="85" customFormat="false" ht="12.75" hidden="false" customHeight="false" outlineLevel="0" collapsed="false">
      <c r="A85" s="2" t="s">
        <v>1670</v>
      </c>
      <c r="B85" s="3" t="n">
        <v>9</v>
      </c>
      <c r="C85" s="4" t="n">
        <v>418794</v>
      </c>
      <c r="D85" s="5" t="n">
        <v>0.00145867098865478</v>
      </c>
      <c r="E85" s="5" t="n">
        <v>9.74639422432999E-005</v>
      </c>
    </row>
    <row r="86" customFormat="false" ht="12.75" hidden="false" customHeight="false" outlineLevel="0" collapsed="false">
      <c r="A86" s="2" t="s">
        <v>1671</v>
      </c>
      <c r="B86" s="3" t="n">
        <v>4</v>
      </c>
      <c r="C86" s="4" t="n">
        <v>407329</v>
      </c>
      <c r="D86" s="5" t="n">
        <v>0.000648298217179903</v>
      </c>
      <c r="E86" s="5" t="n">
        <v>9.47957471454249E-005</v>
      </c>
    </row>
    <row r="87" customFormat="false" ht="12.75" hidden="false" customHeight="false" outlineLevel="0" collapsed="false">
      <c r="A87" s="2" t="s">
        <v>1672</v>
      </c>
      <c r="B87" s="3" t="n">
        <v>17</v>
      </c>
      <c r="C87" s="4" t="n">
        <v>363908</v>
      </c>
      <c r="D87" s="5" t="n">
        <v>0.00275526742301459</v>
      </c>
      <c r="E87" s="5" t="n">
        <v>8.4690583661358E-005</v>
      </c>
    </row>
    <row r="88" customFormat="false" ht="12.75" hidden="false" customHeight="false" outlineLevel="0" collapsed="false">
      <c r="A88" s="2" t="s">
        <v>1673</v>
      </c>
      <c r="B88" s="3" t="n">
        <v>1</v>
      </c>
      <c r="C88" s="4" t="n">
        <v>333533</v>
      </c>
      <c r="D88" s="5" t="n">
        <v>0.000162074554294976</v>
      </c>
      <c r="E88" s="5" t="n">
        <v>7.76215539101194E-005</v>
      </c>
    </row>
    <row r="89" customFormat="false" ht="12.75" hidden="false" customHeight="false" outlineLevel="0" collapsed="false">
      <c r="A89" s="2" t="s">
        <v>1674</v>
      </c>
      <c r="B89" s="3" t="n">
        <v>3</v>
      </c>
      <c r="C89" s="4" t="n">
        <v>305480</v>
      </c>
      <c r="D89" s="5" t="n">
        <v>0.000486223662884927</v>
      </c>
      <c r="E89" s="5" t="n">
        <v>7.10929122109754E-005</v>
      </c>
    </row>
    <row r="90" customFormat="false" ht="12.75" hidden="false" customHeight="false" outlineLevel="0" collapsed="false">
      <c r="A90" s="2" t="s">
        <v>1675</v>
      </c>
      <c r="B90" s="3" t="n">
        <v>2</v>
      </c>
      <c r="C90" s="4" t="n">
        <v>293759</v>
      </c>
      <c r="D90" s="5" t="n">
        <v>0.000324149108589951</v>
      </c>
      <c r="E90" s="5" t="n">
        <v>6.83651394467197E-005</v>
      </c>
    </row>
    <row r="91" customFormat="false" ht="12.75" hidden="false" customHeight="false" outlineLevel="0" collapsed="false">
      <c r="A91" s="2" t="s">
        <v>1676</v>
      </c>
      <c r="B91" s="3" t="n">
        <v>1</v>
      </c>
      <c r="C91" s="4" t="n">
        <v>280850</v>
      </c>
      <c r="D91" s="5" t="n">
        <v>0.000162074554294976</v>
      </c>
      <c r="E91" s="5" t="n">
        <v>6.53608890744155E-005</v>
      </c>
    </row>
    <row r="92" customFormat="false" ht="12.75" hidden="false" customHeight="false" outlineLevel="0" collapsed="false">
      <c r="A92" s="2" t="s">
        <v>1416</v>
      </c>
      <c r="B92" s="3" t="n">
        <v>3</v>
      </c>
      <c r="C92" s="4" t="n">
        <v>267412.67</v>
      </c>
      <c r="D92" s="5" t="n">
        <v>0.000486223662884927</v>
      </c>
      <c r="E92" s="5" t="n">
        <v>6.22336829658653E-005</v>
      </c>
    </row>
    <row r="93" customFormat="false" ht="12.75" hidden="false" customHeight="false" outlineLevel="0" collapsed="false">
      <c r="A93" s="2" t="s">
        <v>1677</v>
      </c>
      <c r="B93" s="3" t="n">
        <v>7</v>
      </c>
      <c r="C93" s="4" t="n">
        <v>219978</v>
      </c>
      <c r="D93" s="5" t="n">
        <v>0.00113452188006483</v>
      </c>
      <c r="E93" s="5" t="n">
        <v>5.11944370903036E-005</v>
      </c>
    </row>
    <row r="94" customFormat="false" ht="12.75" hidden="false" customHeight="false" outlineLevel="0" collapsed="false">
      <c r="A94" s="2" t="s">
        <v>1678</v>
      </c>
      <c r="B94" s="3" t="n">
        <v>2</v>
      </c>
      <c r="C94" s="4" t="n">
        <v>203593</v>
      </c>
      <c r="D94" s="5" t="n">
        <v>0.000324149108589951</v>
      </c>
      <c r="E94" s="5" t="n">
        <v>4.73812337166725E-005</v>
      </c>
    </row>
    <row r="95" customFormat="false" ht="12.75" hidden="false" customHeight="false" outlineLevel="0" collapsed="false">
      <c r="A95" s="2" t="s">
        <v>192</v>
      </c>
      <c r="B95" s="3" t="n">
        <v>3</v>
      </c>
      <c r="C95" s="4" t="n">
        <v>181784</v>
      </c>
      <c r="D95" s="5" t="n">
        <v>0.000486223662884927</v>
      </c>
      <c r="E95" s="5" t="n">
        <v>4.2305728536598E-005</v>
      </c>
    </row>
    <row r="96" customFormat="false" ht="12.75" hidden="false" customHeight="false" outlineLevel="0" collapsed="false">
      <c r="A96" s="2" t="s">
        <v>1679</v>
      </c>
      <c r="B96" s="3" t="n">
        <v>2</v>
      </c>
      <c r="C96" s="4" t="n">
        <v>160689.6</v>
      </c>
      <c r="D96" s="5" t="n">
        <v>0.000324149108589951</v>
      </c>
      <c r="E96" s="5" t="n">
        <v>3.73965288268193E-005</v>
      </c>
    </row>
    <row r="97" customFormat="false" ht="12.75" hidden="false" customHeight="false" outlineLevel="0" collapsed="false">
      <c r="A97" s="2" t="s">
        <v>1680</v>
      </c>
      <c r="B97" s="3" t="n">
        <v>6</v>
      </c>
      <c r="C97" s="4" t="n">
        <v>146951.22</v>
      </c>
      <c r="D97" s="5" t="n">
        <v>0.000972447325769854</v>
      </c>
      <c r="E97" s="5" t="n">
        <v>3.41992607789568E-005</v>
      </c>
    </row>
    <row r="98" customFormat="false" ht="12.75" hidden="false" customHeight="false" outlineLevel="0" collapsed="false">
      <c r="A98" s="2" t="s">
        <v>1681</v>
      </c>
      <c r="B98" s="3" t="n">
        <v>4</v>
      </c>
      <c r="C98" s="4" t="n">
        <v>139175</v>
      </c>
      <c r="D98" s="5" t="n">
        <v>0.000648298217179903</v>
      </c>
      <c r="E98" s="5" t="n">
        <v>3.23895379630827E-005</v>
      </c>
    </row>
    <row r="99" customFormat="false" ht="12.75" hidden="false" customHeight="false" outlineLevel="0" collapsed="false">
      <c r="A99" s="2" t="s">
        <v>1682</v>
      </c>
      <c r="B99" s="3" t="n">
        <v>3</v>
      </c>
      <c r="C99" s="4" t="n">
        <v>125590</v>
      </c>
      <c r="D99" s="5" t="n">
        <v>0.000486223662884927</v>
      </c>
      <c r="E99" s="5" t="n">
        <v>2.92279653154917E-005</v>
      </c>
    </row>
    <row r="100" customFormat="false" ht="12.75" hidden="false" customHeight="false" outlineLevel="0" collapsed="false">
      <c r="A100" s="2" t="s">
        <v>1683</v>
      </c>
      <c r="B100" s="3" t="n">
        <v>2</v>
      </c>
      <c r="C100" s="4" t="n">
        <v>123524</v>
      </c>
      <c r="D100" s="5" t="n">
        <v>0.000324149108589951</v>
      </c>
      <c r="E100" s="5" t="n">
        <v>2.87471549297778E-005</v>
      </c>
    </row>
    <row r="101" customFormat="false" ht="12.75" hidden="false" customHeight="false" outlineLevel="0" collapsed="false">
      <c r="A101" s="2" t="s">
        <v>1684</v>
      </c>
      <c r="B101" s="3" t="n">
        <v>3</v>
      </c>
      <c r="C101" s="4" t="n">
        <v>119416</v>
      </c>
      <c r="D101" s="5" t="n">
        <v>0.000486223662884927</v>
      </c>
      <c r="E101" s="5" t="n">
        <v>2.77911195645733E-005</v>
      </c>
    </row>
    <row r="102" customFormat="false" ht="12.75" hidden="false" customHeight="false" outlineLevel="0" collapsed="false">
      <c r="A102" s="6"/>
      <c r="B102" s="7" t="n">
        <f aca="false">SUM(B2:B101)</f>
        <v>5291</v>
      </c>
      <c r="C102" s="8" t="n">
        <f aca="false">SUM(C2:C101)</f>
        <v>4296024512.48</v>
      </c>
      <c r="D102" s="9" t="n">
        <f aca="false">SUM(D2:D101)</f>
        <v>0.857536466774716</v>
      </c>
      <c r="E102" s="9" t="n">
        <f aca="false">SUM(E2:E101)</f>
        <v>0.999793418626225</v>
      </c>
    </row>
  </sheetData>
  <printOptions headings="false" gridLines="false" gridLinesSet="true" horizontalCentered="false" verticalCentered="false"/>
  <pageMargins left="0.747916666666667" right="0.747916666666667" top="0.95625" bottom="1.01180555555556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-&amp;C&amp;8-</oddHeader>
    <oddFooter>&amp;L&amp;8&amp;D &amp;T&amp;C&amp;8Page &amp;P of &amp;N&amp;R&amp;8-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2" activeCellId="0" sqref="A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8.7"/>
    <col collapsed="false" customWidth="true" hidden="false" outlineLevel="0" max="2" min="2" style="0" width="14.99"/>
    <col collapsed="false" customWidth="true" hidden="false" outlineLevel="0" max="3" min="3" style="0" width="16.99"/>
    <col collapsed="false" customWidth="true" hidden="false" outlineLevel="0" max="5" min="4" style="0" width="15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2" t="s">
        <v>6</v>
      </c>
      <c r="B2" s="3" t="n">
        <v>36</v>
      </c>
      <c r="C2" s="4" t="n">
        <v>34587357</v>
      </c>
      <c r="D2" s="5" t="n">
        <v>0.0384204909284952</v>
      </c>
      <c r="E2" s="5" t="n">
        <v>0.0721857996516199</v>
      </c>
    </row>
    <row r="3" customFormat="false" ht="12.75" hidden="false" customHeight="false" outlineLevel="0" collapsed="false">
      <c r="A3" s="2" t="s">
        <v>5</v>
      </c>
      <c r="B3" s="3" t="n">
        <v>30</v>
      </c>
      <c r="C3" s="4" t="n">
        <v>29831858.72</v>
      </c>
      <c r="D3" s="5" t="n">
        <v>0.032017075773746</v>
      </c>
      <c r="E3" s="5" t="n">
        <v>0.0622608017373906</v>
      </c>
    </row>
    <row r="4" customFormat="false" ht="12.75" hidden="false" customHeight="false" outlineLevel="0" collapsed="false">
      <c r="A4" s="2" t="s">
        <v>337</v>
      </c>
      <c r="B4" s="3" t="n">
        <v>18</v>
      </c>
      <c r="C4" s="4" t="n">
        <v>28698184.52</v>
      </c>
      <c r="D4" s="5" t="n">
        <v>0.0192102454642476</v>
      </c>
      <c r="E4" s="5" t="n">
        <v>0.0598947585999687</v>
      </c>
    </row>
    <row r="5" customFormat="false" ht="12.75" hidden="false" customHeight="false" outlineLevel="0" collapsed="false">
      <c r="A5" s="2" t="s">
        <v>10</v>
      </c>
      <c r="B5" s="3" t="n">
        <v>47</v>
      </c>
      <c r="C5" s="4" t="n">
        <v>27894803</v>
      </c>
      <c r="D5" s="5" t="n">
        <v>0.0501600853788687</v>
      </c>
      <c r="E5" s="5" t="n">
        <v>0.0582180552471646</v>
      </c>
    </row>
    <row r="6" customFormat="false" ht="12.75" hidden="false" customHeight="false" outlineLevel="0" collapsed="false">
      <c r="A6" s="2" t="s">
        <v>7</v>
      </c>
      <c r="B6" s="3" t="n">
        <v>30</v>
      </c>
      <c r="C6" s="4" t="n">
        <v>25346354</v>
      </c>
      <c r="D6" s="5" t="n">
        <v>0.032017075773746</v>
      </c>
      <c r="E6" s="5" t="n">
        <v>0.0528992958826844</v>
      </c>
    </row>
    <row r="7" customFormat="false" ht="12.75" hidden="false" customHeight="false" outlineLevel="0" collapsed="false">
      <c r="A7" s="2" t="s">
        <v>315</v>
      </c>
      <c r="B7" s="3" t="n">
        <v>14</v>
      </c>
      <c r="C7" s="4" t="n">
        <v>22897618</v>
      </c>
      <c r="D7" s="5" t="n">
        <v>0.0149413020277481</v>
      </c>
      <c r="E7" s="5" t="n">
        <v>0.0477886432735327</v>
      </c>
    </row>
    <row r="8" customFormat="false" ht="12.75" hidden="false" customHeight="false" outlineLevel="0" collapsed="false">
      <c r="A8" s="2" t="s">
        <v>1685</v>
      </c>
      <c r="B8" s="3" t="n">
        <v>29</v>
      </c>
      <c r="C8" s="4" t="n">
        <v>20127533.34</v>
      </c>
      <c r="D8" s="5" t="n">
        <v>0.0309498399146211</v>
      </c>
      <c r="E8" s="5" t="n">
        <v>0.0420073175629621</v>
      </c>
    </row>
    <row r="9" customFormat="false" ht="12.75" hidden="false" customHeight="false" outlineLevel="0" collapsed="false">
      <c r="A9" s="2" t="s">
        <v>203</v>
      </c>
      <c r="B9" s="3" t="n">
        <v>14</v>
      </c>
      <c r="C9" s="4" t="n">
        <v>20059683.28</v>
      </c>
      <c r="D9" s="5" t="n">
        <v>0.0149413020277481</v>
      </c>
      <c r="E9" s="5" t="n">
        <v>0.0418657105926026</v>
      </c>
    </row>
    <row r="10" customFormat="false" ht="12.75" hidden="false" customHeight="false" outlineLevel="0" collapsed="false">
      <c r="A10" s="12" t="s">
        <v>1091</v>
      </c>
      <c r="B10" s="13" t="n">
        <v>58</v>
      </c>
      <c r="C10" s="14" t="n">
        <v>18786885</v>
      </c>
      <c r="D10" s="15" t="n">
        <v>0.0618996798292423</v>
      </c>
      <c r="E10" s="15" t="n">
        <v>0.039209307513379</v>
      </c>
    </row>
    <row r="11" customFormat="false" ht="12.75" hidden="false" customHeight="false" outlineLevel="0" collapsed="false">
      <c r="A11" s="2" t="s">
        <v>15</v>
      </c>
      <c r="B11" s="3" t="n">
        <v>28</v>
      </c>
      <c r="C11" s="4" t="n">
        <v>18024685</v>
      </c>
      <c r="D11" s="5" t="n">
        <v>0.0298826040554963</v>
      </c>
      <c r="E11" s="5" t="n">
        <v>0.0376185523569655</v>
      </c>
    </row>
    <row r="12" customFormat="false" ht="12.75" hidden="false" customHeight="false" outlineLevel="0" collapsed="false">
      <c r="A12" s="2" t="s">
        <v>877</v>
      </c>
      <c r="B12" s="3" t="n">
        <v>7</v>
      </c>
      <c r="C12" s="4" t="n">
        <v>15836060</v>
      </c>
      <c r="D12" s="5" t="n">
        <v>0.00747065101387407</v>
      </c>
      <c r="E12" s="5" t="n">
        <v>0.0330507663372784</v>
      </c>
    </row>
    <row r="13" customFormat="false" ht="12.75" hidden="false" customHeight="false" outlineLevel="0" collapsed="false">
      <c r="A13" s="2" t="s">
        <v>58</v>
      </c>
      <c r="B13" s="3" t="n">
        <v>9</v>
      </c>
      <c r="C13" s="4" t="n">
        <v>15522880</v>
      </c>
      <c r="D13" s="5" t="n">
        <v>0.0096051227321238</v>
      </c>
      <c r="E13" s="5" t="n">
        <v>0.0323971416982262</v>
      </c>
    </row>
    <row r="14" customFormat="false" ht="12.75" hidden="false" customHeight="false" outlineLevel="0" collapsed="false">
      <c r="A14" s="2" t="s">
        <v>9</v>
      </c>
      <c r="B14" s="3" t="n">
        <v>40</v>
      </c>
      <c r="C14" s="4" t="n">
        <v>14660725.34</v>
      </c>
      <c r="D14" s="5" t="n">
        <v>0.0426894343649947</v>
      </c>
      <c r="E14" s="5" t="n">
        <v>0.0305977754281909</v>
      </c>
    </row>
    <row r="15" customFormat="false" ht="12.75" hidden="false" customHeight="false" outlineLevel="0" collapsed="false">
      <c r="A15" s="2" t="s">
        <v>1686</v>
      </c>
      <c r="B15" s="3" t="n">
        <v>19</v>
      </c>
      <c r="C15" s="4" t="n">
        <v>14089275</v>
      </c>
      <c r="D15" s="5" t="n">
        <v>0.0202774813233725</v>
      </c>
      <c r="E15" s="5" t="n">
        <v>0.0294051257627629</v>
      </c>
    </row>
    <row r="16" customFormat="false" ht="12.75" hidden="false" customHeight="false" outlineLevel="0" collapsed="false">
      <c r="A16" s="2" t="s">
        <v>46</v>
      </c>
      <c r="B16" s="3" t="n">
        <v>6</v>
      </c>
      <c r="C16" s="4" t="n">
        <v>11186102</v>
      </c>
      <c r="D16" s="5" t="n">
        <v>0.0064034151547492</v>
      </c>
      <c r="E16" s="5" t="n">
        <v>0.0233460370462705</v>
      </c>
    </row>
    <row r="17" customFormat="false" ht="12.75" hidden="false" customHeight="false" outlineLevel="0" collapsed="false">
      <c r="A17" s="2" t="s">
        <v>1647</v>
      </c>
      <c r="B17" s="3" t="n">
        <v>8</v>
      </c>
      <c r="C17" s="4" t="n">
        <v>8239229</v>
      </c>
      <c r="D17" s="5" t="n">
        <v>0.00853788687299893</v>
      </c>
      <c r="E17" s="5" t="n">
        <v>0.0171957439210465</v>
      </c>
    </row>
    <row r="18" customFormat="false" ht="12.75" hidden="false" customHeight="false" outlineLevel="0" collapsed="false">
      <c r="A18" s="2" t="s">
        <v>73</v>
      </c>
      <c r="B18" s="3" t="n">
        <v>41</v>
      </c>
      <c r="C18" s="4" t="n">
        <v>7175999.13</v>
      </c>
      <c r="D18" s="5" t="n">
        <v>0.0437566702241195</v>
      </c>
      <c r="E18" s="5" t="n">
        <v>0.0149767221444061</v>
      </c>
    </row>
    <row r="19" customFormat="false" ht="12.75" hidden="false" customHeight="false" outlineLevel="0" collapsed="false">
      <c r="A19" s="2" t="s">
        <v>27</v>
      </c>
      <c r="B19" s="3" t="n">
        <v>34</v>
      </c>
      <c r="C19" s="4" t="n">
        <v>6216677.77</v>
      </c>
      <c r="D19" s="5" t="n">
        <v>0.0362860192102455</v>
      </c>
      <c r="E19" s="5" t="n">
        <v>0.0129745633933203</v>
      </c>
    </row>
    <row r="20" customFormat="false" ht="12.75" hidden="false" customHeight="false" outlineLevel="0" collapsed="false">
      <c r="A20" s="2" t="s">
        <v>1687</v>
      </c>
      <c r="B20" s="3" t="n">
        <v>9</v>
      </c>
      <c r="C20" s="4" t="n">
        <v>5969050</v>
      </c>
      <c r="D20" s="5" t="n">
        <v>0.0096051227321238</v>
      </c>
      <c r="E20" s="5" t="n">
        <v>0.0124577500215036</v>
      </c>
    </row>
    <row r="21" customFormat="false" ht="12.75" hidden="false" customHeight="false" outlineLevel="0" collapsed="false">
      <c r="A21" s="2" t="s">
        <v>12</v>
      </c>
      <c r="B21" s="3" t="n">
        <v>10</v>
      </c>
      <c r="C21" s="4" t="n">
        <v>5669932</v>
      </c>
      <c r="D21" s="5" t="n">
        <v>0.0106723585912487</v>
      </c>
      <c r="E21" s="5" t="n">
        <v>0.0118334735837233</v>
      </c>
    </row>
    <row r="22" customFormat="false" ht="12.75" hidden="false" customHeight="false" outlineLevel="0" collapsed="false">
      <c r="A22" s="2" t="s">
        <v>22</v>
      </c>
      <c r="B22" s="3" t="n">
        <v>9</v>
      </c>
      <c r="C22" s="4" t="n">
        <v>5619600</v>
      </c>
      <c r="D22" s="5" t="n">
        <v>0.0096051227321238</v>
      </c>
      <c r="E22" s="5" t="n">
        <v>0.0117284278102615</v>
      </c>
    </row>
    <row r="23" customFormat="false" ht="12.75" hidden="false" customHeight="false" outlineLevel="0" collapsed="false">
      <c r="A23" s="2" t="s">
        <v>56</v>
      </c>
      <c r="B23" s="3" t="n">
        <v>8</v>
      </c>
      <c r="C23" s="4" t="n">
        <v>5438825</v>
      </c>
      <c r="D23" s="5" t="n">
        <v>0.00853788687299893</v>
      </c>
      <c r="E23" s="5" t="n">
        <v>0.0113511400073218</v>
      </c>
    </row>
    <row r="24" customFormat="false" ht="12.75" hidden="false" customHeight="false" outlineLevel="0" collapsed="false">
      <c r="A24" s="2" t="s">
        <v>865</v>
      </c>
      <c r="B24" s="3" t="n">
        <v>6</v>
      </c>
      <c r="C24" s="4" t="n">
        <v>5274422</v>
      </c>
      <c r="D24" s="5" t="n">
        <v>0.0064034151547492</v>
      </c>
      <c r="E24" s="5" t="n">
        <v>0.0110080215082666</v>
      </c>
    </row>
    <row r="25" customFormat="false" ht="12.75" hidden="false" customHeight="false" outlineLevel="0" collapsed="false">
      <c r="A25" s="2" t="s">
        <v>1688</v>
      </c>
      <c r="B25" s="3" t="n">
        <v>5</v>
      </c>
      <c r="C25" s="4" t="n">
        <v>5235280</v>
      </c>
      <c r="D25" s="5" t="n">
        <v>0.00533617929562433</v>
      </c>
      <c r="E25" s="5" t="n">
        <v>0.0109263299072008</v>
      </c>
    </row>
    <row r="26" customFormat="false" ht="12.75" hidden="false" customHeight="false" outlineLevel="0" collapsed="false">
      <c r="A26" s="2" t="s">
        <v>35</v>
      </c>
      <c r="B26" s="3" t="n">
        <v>8</v>
      </c>
      <c r="C26" s="4" t="n">
        <v>5192652</v>
      </c>
      <c r="D26" s="5" t="n">
        <v>0.00853788687299893</v>
      </c>
      <c r="E26" s="5" t="n">
        <v>0.0108373628240106</v>
      </c>
    </row>
    <row r="27" customFormat="false" ht="12.75" hidden="false" customHeight="false" outlineLevel="0" collapsed="false">
      <c r="A27" s="2" t="s">
        <v>932</v>
      </c>
      <c r="B27" s="3" t="n">
        <v>4</v>
      </c>
      <c r="C27" s="4" t="n">
        <v>4966130</v>
      </c>
      <c r="D27" s="5" t="n">
        <v>0.00426894343649947</v>
      </c>
      <c r="E27" s="5" t="n">
        <v>0.010364598405825</v>
      </c>
    </row>
    <row r="28" customFormat="false" ht="12.75" hidden="false" customHeight="false" outlineLevel="0" collapsed="false">
      <c r="A28" s="2" t="s">
        <v>703</v>
      </c>
      <c r="B28" s="3" t="n">
        <v>5</v>
      </c>
      <c r="C28" s="4" t="n">
        <v>4801262</v>
      </c>
      <c r="D28" s="5" t="n">
        <v>0.00533617929562433</v>
      </c>
      <c r="E28" s="5" t="n">
        <v>0.0100205094250751</v>
      </c>
    </row>
    <row r="29" customFormat="false" ht="12.75" hidden="false" customHeight="false" outlineLevel="0" collapsed="false">
      <c r="A29" s="2" t="s">
        <v>1689</v>
      </c>
      <c r="B29" s="3" t="n">
        <v>31</v>
      </c>
      <c r="C29" s="4" t="n">
        <v>4762381</v>
      </c>
      <c r="D29" s="5" t="n">
        <v>0.0330843116328709</v>
      </c>
      <c r="E29" s="5" t="n">
        <v>0.00993936254599278</v>
      </c>
    </row>
    <row r="30" customFormat="false" ht="12.75" hidden="false" customHeight="false" outlineLevel="0" collapsed="false">
      <c r="A30" s="2" t="s">
        <v>278</v>
      </c>
      <c r="B30" s="3" t="n">
        <v>37</v>
      </c>
      <c r="C30" s="4" t="n">
        <v>4649308</v>
      </c>
      <c r="D30" s="5" t="n">
        <v>0.0394877267876201</v>
      </c>
      <c r="E30" s="5" t="n">
        <v>0.00970337270369267</v>
      </c>
    </row>
    <row r="31" customFormat="false" ht="12.75" hidden="false" customHeight="false" outlineLevel="0" collapsed="false">
      <c r="A31" s="2" t="s">
        <v>1690</v>
      </c>
      <c r="B31" s="3" t="n">
        <v>7</v>
      </c>
      <c r="C31" s="4" t="n">
        <v>4475223</v>
      </c>
      <c r="D31" s="5" t="n">
        <v>0.00747065101387407</v>
      </c>
      <c r="E31" s="5" t="n">
        <v>0.00934004731481279</v>
      </c>
    </row>
    <row r="32" customFormat="false" ht="12.75" hidden="false" customHeight="false" outlineLevel="0" collapsed="false">
      <c r="A32" s="2" t="s">
        <v>1691</v>
      </c>
      <c r="B32" s="3" t="n">
        <v>1</v>
      </c>
      <c r="C32" s="4" t="n">
        <v>4111674</v>
      </c>
      <c r="D32" s="5" t="n">
        <v>0.00106723585912487</v>
      </c>
      <c r="E32" s="5" t="n">
        <v>0.00858129968117467</v>
      </c>
    </row>
    <row r="33" customFormat="false" ht="12.75" hidden="false" customHeight="false" outlineLevel="0" collapsed="false">
      <c r="A33" s="2" t="s">
        <v>1692</v>
      </c>
      <c r="B33" s="3" t="n">
        <v>6</v>
      </c>
      <c r="C33" s="4" t="n">
        <v>4027737</v>
      </c>
      <c r="D33" s="5" t="n">
        <v>0.0064034151547492</v>
      </c>
      <c r="E33" s="5" t="n">
        <v>0.00840611834351542</v>
      </c>
    </row>
    <row r="34" customFormat="false" ht="12.75" hidden="false" customHeight="false" outlineLevel="0" collapsed="false">
      <c r="A34" s="2" t="s">
        <v>1693</v>
      </c>
      <c r="B34" s="3" t="n">
        <v>5</v>
      </c>
      <c r="C34" s="4" t="n">
        <v>3635136</v>
      </c>
      <c r="D34" s="5" t="n">
        <v>0.00533617929562433</v>
      </c>
      <c r="E34" s="5" t="n">
        <v>0.00758673751805872</v>
      </c>
    </row>
    <row r="35" customFormat="false" ht="12.75" hidden="false" customHeight="false" outlineLevel="0" collapsed="false">
      <c r="A35" s="2" t="s">
        <v>30</v>
      </c>
      <c r="B35" s="3" t="n">
        <v>2</v>
      </c>
      <c r="C35" s="4" t="n">
        <v>3317555</v>
      </c>
      <c r="D35" s="5" t="n">
        <v>0.00213447171824973</v>
      </c>
      <c r="E35" s="5" t="n">
        <v>0.00692392773935371</v>
      </c>
    </row>
    <row r="36" customFormat="false" ht="12.75" hidden="false" customHeight="false" outlineLevel="0" collapsed="false">
      <c r="A36" s="2" t="s">
        <v>1694</v>
      </c>
      <c r="B36" s="3" t="n">
        <v>2</v>
      </c>
      <c r="C36" s="4" t="n">
        <v>2856303</v>
      </c>
      <c r="D36" s="5" t="n">
        <v>0.00213447171824973</v>
      </c>
      <c r="E36" s="5" t="n">
        <v>0.00596126833577717</v>
      </c>
    </row>
    <row r="37" customFormat="false" ht="12.75" hidden="false" customHeight="false" outlineLevel="0" collapsed="false">
      <c r="A37" s="2" t="s">
        <v>63</v>
      </c>
      <c r="B37" s="3" t="n">
        <v>26</v>
      </c>
      <c r="C37" s="4" t="n">
        <v>2844011.74</v>
      </c>
      <c r="D37" s="5" t="n">
        <v>0.0277481323372465</v>
      </c>
      <c r="E37" s="5" t="n">
        <v>0.00593561577053994</v>
      </c>
    </row>
    <row r="38" customFormat="false" ht="12.75" hidden="false" customHeight="false" outlineLevel="0" collapsed="false">
      <c r="A38" s="2" t="s">
        <v>1695</v>
      </c>
      <c r="B38" s="3" t="n">
        <v>3</v>
      </c>
      <c r="C38" s="4" t="n">
        <v>2800000</v>
      </c>
      <c r="D38" s="5" t="n">
        <v>0.0032017075773746</v>
      </c>
      <c r="E38" s="5" t="n">
        <v>0.00584376074253189</v>
      </c>
    </row>
    <row r="39" customFormat="false" ht="12.75" hidden="false" customHeight="false" outlineLevel="0" collapsed="false">
      <c r="A39" s="2" t="s">
        <v>38</v>
      </c>
      <c r="B39" s="3" t="n">
        <v>2</v>
      </c>
      <c r="C39" s="4" t="n">
        <v>2790222</v>
      </c>
      <c r="D39" s="5" t="n">
        <v>0.00213447171824973</v>
      </c>
      <c r="E39" s="5" t="n">
        <v>0.00582335349519601</v>
      </c>
    </row>
    <row r="40" customFormat="false" ht="12.75" hidden="false" customHeight="false" outlineLevel="0" collapsed="false">
      <c r="A40" s="2" t="s">
        <v>69</v>
      </c>
      <c r="B40" s="3" t="n">
        <v>5</v>
      </c>
      <c r="C40" s="4" t="n">
        <v>2716764</v>
      </c>
      <c r="D40" s="5" t="n">
        <v>0.00533617929562433</v>
      </c>
      <c r="E40" s="5" t="n">
        <v>0.00567004243211568</v>
      </c>
    </row>
    <row r="41" customFormat="false" ht="12.75" hidden="false" customHeight="false" outlineLevel="0" collapsed="false">
      <c r="A41" s="2" t="s">
        <v>1696</v>
      </c>
      <c r="B41" s="3" t="n">
        <v>5</v>
      </c>
      <c r="C41" s="4" t="n">
        <v>2506896</v>
      </c>
      <c r="D41" s="5" t="n">
        <v>0.00533617929562433</v>
      </c>
      <c r="E41" s="5" t="n">
        <v>0.00523203586800365</v>
      </c>
    </row>
    <row r="42" customFormat="false" ht="12.75" hidden="false" customHeight="false" outlineLevel="0" collapsed="false">
      <c r="A42" s="2" t="s">
        <v>1697</v>
      </c>
      <c r="B42" s="3" t="n">
        <v>8</v>
      </c>
      <c r="C42" s="4" t="n">
        <v>2506573</v>
      </c>
      <c r="D42" s="5" t="n">
        <v>0.00853788687299893</v>
      </c>
      <c r="E42" s="5" t="n">
        <v>0.00523136174846085</v>
      </c>
    </row>
    <row r="43" customFormat="false" ht="12.75" hidden="false" customHeight="false" outlineLevel="0" collapsed="false">
      <c r="A43" s="2" t="s">
        <v>914</v>
      </c>
      <c r="B43" s="3" t="n">
        <v>1</v>
      </c>
      <c r="C43" s="4" t="n">
        <v>2503196</v>
      </c>
      <c r="D43" s="5" t="n">
        <v>0.00106723585912487</v>
      </c>
      <c r="E43" s="5" t="n">
        <v>0.00522431375559388</v>
      </c>
    </row>
    <row r="44" customFormat="false" ht="12.75" hidden="false" customHeight="false" outlineLevel="0" collapsed="false">
      <c r="A44" s="2" t="s">
        <v>1698</v>
      </c>
      <c r="B44" s="3" t="n">
        <v>10</v>
      </c>
      <c r="C44" s="4" t="n">
        <v>2478968</v>
      </c>
      <c r="D44" s="5" t="n">
        <v>0.0106723585912487</v>
      </c>
      <c r="E44" s="5" t="n">
        <v>0.00517374852871172</v>
      </c>
    </row>
    <row r="45" customFormat="false" ht="12.75" hidden="false" customHeight="false" outlineLevel="0" collapsed="false">
      <c r="A45" s="2" t="s">
        <v>87</v>
      </c>
      <c r="B45" s="3" t="n">
        <v>1</v>
      </c>
      <c r="C45" s="4" t="n">
        <v>2264295</v>
      </c>
      <c r="D45" s="5" t="n">
        <v>0.00106723585912487</v>
      </c>
      <c r="E45" s="5" t="n">
        <v>0.00472571365375402</v>
      </c>
    </row>
    <row r="46" customFormat="false" ht="12.75" hidden="false" customHeight="false" outlineLevel="0" collapsed="false">
      <c r="A46" s="2" t="s">
        <v>1699</v>
      </c>
      <c r="B46" s="3" t="n">
        <v>5</v>
      </c>
      <c r="C46" s="4" t="n">
        <v>2093857</v>
      </c>
      <c r="D46" s="5" t="n">
        <v>0.00533617929562433</v>
      </c>
      <c r="E46" s="5" t="n">
        <v>0.00436999976324129</v>
      </c>
    </row>
    <row r="47" customFormat="false" ht="12.75" hidden="false" customHeight="false" outlineLevel="0" collapsed="false">
      <c r="A47" s="2" t="s">
        <v>1700</v>
      </c>
      <c r="B47" s="3" t="n">
        <v>3</v>
      </c>
      <c r="C47" s="4" t="n">
        <v>1764385</v>
      </c>
      <c r="D47" s="5" t="n">
        <v>0.0032017075773746</v>
      </c>
      <c r="E47" s="5" t="n">
        <v>0.00368237278489719</v>
      </c>
    </row>
    <row r="48" customFormat="false" ht="12.75" hidden="false" customHeight="false" outlineLevel="0" collapsed="false">
      <c r="A48" s="2" t="s">
        <v>1701</v>
      </c>
      <c r="B48" s="3" t="n">
        <v>2</v>
      </c>
      <c r="C48" s="4" t="n">
        <v>1752482</v>
      </c>
      <c r="D48" s="5" t="n">
        <v>0.00213447171824973</v>
      </c>
      <c r="E48" s="5" t="n">
        <v>0.00365753054056921</v>
      </c>
    </row>
    <row r="49" customFormat="false" ht="12.75" hidden="false" customHeight="false" outlineLevel="0" collapsed="false">
      <c r="A49" s="2" t="s">
        <v>1702</v>
      </c>
      <c r="B49" s="3" t="n">
        <v>3</v>
      </c>
      <c r="C49" s="4" t="n">
        <v>1648835</v>
      </c>
      <c r="D49" s="5" t="n">
        <v>0.0032017075773746</v>
      </c>
      <c r="E49" s="5" t="n">
        <v>0.00344121330139735</v>
      </c>
    </row>
    <row r="50" customFormat="false" ht="12.75" hidden="false" customHeight="false" outlineLevel="0" collapsed="false">
      <c r="A50" s="2" t="s">
        <v>13</v>
      </c>
      <c r="B50" s="3" t="n">
        <v>2</v>
      </c>
      <c r="C50" s="4" t="n">
        <v>1492970.62</v>
      </c>
      <c r="D50" s="5" t="n">
        <v>0.00213447171824973</v>
      </c>
      <c r="E50" s="5" t="n">
        <v>0.00311591539246768</v>
      </c>
    </row>
    <row r="51" customFormat="false" ht="12.75" hidden="false" customHeight="false" outlineLevel="0" collapsed="false">
      <c r="A51" s="2" t="s">
        <v>1703</v>
      </c>
      <c r="B51" s="3" t="n">
        <v>1</v>
      </c>
      <c r="C51" s="4" t="n">
        <v>1471950</v>
      </c>
      <c r="D51" s="5" t="n">
        <v>0.00106723585912487</v>
      </c>
      <c r="E51" s="5" t="n">
        <v>0.00307204415177494</v>
      </c>
    </row>
    <row r="52" customFormat="false" ht="12.75" hidden="false" customHeight="false" outlineLevel="0" collapsed="false">
      <c r="A52" s="2" t="s">
        <v>1704</v>
      </c>
      <c r="B52" s="3" t="n">
        <v>1</v>
      </c>
      <c r="C52" s="4" t="n">
        <v>1471435</v>
      </c>
      <c r="D52" s="5" t="n">
        <v>0.00106723585912487</v>
      </c>
      <c r="E52" s="5" t="n">
        <v>0.00307096931720979</v>
      </c>
    </row>
    <row r="53" customFormat="false" ht="12.75" hidden="false" customHeight="false" outlineLevel="0" collapsed="false">
      <c r="A53" s="2" t="s">
        <v>50</v>
      </c>
      <c r="B53" s="3" t="n">
        <v>8</v>
      </c>
      <c r="C53" s="4" t="n">
        <v>1394633</v>
      </c>
      <c r="D53" s="5" t="n">
        <v>0.00853788687299893</v>
      </c>
      <c r="E53" s="5" t="n">
        <v>0.00291067913415696</v>
      </c>
    </row>
    <row r="54" customFormat="false" ht="12.75" hidden="false" customHeight="false" outlineLevel="0" collapsed="false">
      <c r="A54" s="2" t="s">
        <v>290</v>
      </c>
      <c r="B54" s="3" t="n">
        <v>18</v>
      </c>
      <c r="C54" s="4" t="n">
        <v>1321200.7</v>
      </c>
      <c r="D54" s="5" t="n">
        <v>0.0192102454642476</v>
      </c>
      <c r="E54" s="5" t="n">
        <v>0.00275742170845202</v>
      </c>
    </row>
    <row r="55" customFormat="false" ht="12.75" hidden="false" customHeight="false" outlineLevel="0" collapsed="false">
      <c r="A55" s="2" t="s">
        <v>1705</v>
      </c>
      <c r="B55" s="3" t="n">
        <v>7</v>
      </c>
      <c r="C55" s="4" t="n">
        <v>1231195</v>
      </c>
      <c r="D55" s="5" t="n">
        <v>0.00747065101387407</v>
      </c>
      <c r="E55" s="5" t="n">
        <v>0.00256957464550055</v>
      </c>
    </row>
    <row r="56" customFormat="false" ht="12.75" hidden="false" customHeight="false" outlineLevel="0" collapsed="false">
      <c r="A56" s="2" t="s">
        <v>1706</v>
      </c>
      <c r="B56" s="3" t="n">
        <v>1</v>
      </c>
      <c r="C56" s="4" t="n">
        <v>974644</v>
      </c>
      <c r="D56" s="5" t="n">
        <v>0.00106723585912487</v>
      </c>
      <c r="E56" s="5" t="n">
        <v>0.00203413798040866</v>
      </c>
    </row>
    <row r="57" customFormat="false" ht="12.75" hidden="false" customHeight="false" outlineLevel="0" collapsed="false">
      <c r="A57" s="2" t="s">
        <v>1707</v>
      </c>
      <c r="B57" s="3" t="n">
        <v>2</v>
      </c>
      <c r="C57" s="4" t="n">
        <v>921687.19</v>
      </c>
      <c r="D57" s="5" t="n">
        <v>0.00213447171824973</v>
      </c>
      <c r="E57" s="5" t="n">
        <v>0.00192361407779162</v>
      </c>
    </row>
    <row r="58" customFormat="false" ht="12.75" hidden="false" customHeight="false" outlineLevel="0" collapsed="false">
      <c r="A58" s="2" t="s">
        <v>81</v>
      </c>
      <c r="B58" s="3" t="n">
        <v>4</v>
      </c>
      <c r="C58" s="4" t="n">
        <v>916373</v>
      </c>
      <c r="D58" s="5" t="n">
        <v>0.00426894343649947</v>
      </c>
      <c r="E58" s="5" t="n">
        <v>0.00191252305818435</v>
      </c>
    </row>
    <row r="59" customFormat="false" ht="12.75" hidden="false" customHeight="false" outlineLevel="0" collapsed="false">
      <c r="A59" s="2" t="s">
        <v>1708</v>
      </c>
      <c r="B59" s="3" t="n">
        <v>1</v>
      </c>
      <c r="C59" s="4" t="n">
        <v>846412</v>
      </c>
      <c r="D59" s="5" t="n">
        <v>0.00106723585912487</v>
      </c>
      <c r="E59" s="5" t="n">
        <v>0.00176651043485997</v>
      </c>
    </row>
    <row r="60" customFormat="false" ht="12.75" hidden="false" customHeight="false" outlineLevel="0" collapsed="false">
      <c r="A60" s="2" t="s">
        <v>1709</v>
      </c>
      <c r="B60" s="3" t="n">
        <v>3</v>
      </c>
      <c r="C60" s="4" t="n">
        <v>839267</v>
      </c>
      <c r="D60" s="5" t="n">
        <v>0.0032017075773746</v>
      </c>
      <c r="E60" s="5" t="n">
        <v>0.00175159840967947</v>
      </c>
    </row>
    <row r="61" customFormat="false" ht="12.75" hidden="false" customHeight="false" outlineLevel="0" collapsed="false">
      <c r="A61" s="2" t="s">
        <v>1177</v>
      </c>
      <c r="B61" s="3" t="n">
        <v>3</v>
      </c>
      <c r="C61" s="4" t="n">
        <v>759817</v>
      </c>
      <c r="D61" s="5" t="n">
        <v>0.0032017075773746</v>
      </c>
      <c r="E61" s="5" t="n">
        <v>0.00158578169861013</v>
      </c>
    </row>
    <row r="62" customFormat="false" ht="12.75" hidden="false" customHeight="false" outlineLevel="0" collapsed="false">
      <c r="A62" s="2" t="s">
        <v>1710</v>
      </c>
      <c r="B62" s="3" t="n">
        <v>2</v>
      </c>
      <c r="C62" s="4" t="n">
        <v>712539</v>
      </c>
      <c r="D62" s="5" t="n">
        <v>0.00213447171824973</v>
      </c>
      <c r="E62" s="5" t="n">
        <v>0.00148710979847248</v>
      </c>
    </row>
    <row r="63" customFormat="false" ht="12.75" hidden="false" customHeight="false" outlineLevel="0" collapsed="false">
      <c r="A63" s="2" t="s">
        <v>881</v>
      </c>
      <c r="B63" s="3" t="n">
        <v>4</v>
      </c>
      <c r="C63" s="4" t="n">
        <v>678500</v>
      </c>
      <c r="D63" s="5" t="n">
        <v>0.00426894343649947</v>
      </c>
      <c r="E63" s="5" t="n">
        <v>0.00141606845135996</v>
      </c>
    </row>
    <row r="64" customFormat="false" ht="12.75" hidden="false" customHeight="false" outlineLevel="0" collapsed="false">
      <c r="A64" s="2" t="s">
        <v>1711</v>
      </c>
      <c r="B64" s="3" t="n">
        <v>1</v>
      </c>
      <c r="C64" s="4" t="n">
        <v>617153</v>
      </c>
      <c r="D64" s="5" t="n">
        <v>0.00106723585912487</v>
      </c>
      <c r="E64" s="5" t="n">
        <v>0.00128803374054849</v>
      </c>
    </row>
    <row r="65" s="16" customFormat="true" ht="12.75" hidden="false" customHeight="false" outlineLevel="0" collapsed="false">
      <c r="A65" s="2" t="s">
        <v>1712</v>
      </c>
      <c r="B65" s="3" t="n">
        <v>8</v>
      </c>
      <c r="C65" s="4" t="n">
        <v>596358</v>
      </c>
      <c r="D65" s="5" t="n">
        <v>0.00853788687299893</v>
      </c>
      <c r="E65" s="5" t="n">
        <v>0.00124463338174816</v>
      </c>
    </row>
    <row r="66" customFormat="false" ht="12.75" hidden="false" customHeight="false" outlineLevel="0" collapsed="false">
      <c r="A66" s="2" t="s">
        <v>1440</v>
      </c>
      <c r="B66" s="3" t="n">
        <v>4</v>
      </c>
      <c r="C66" s="4" t="n">
        <v>594959</v>
      </c>
      <c r="D66" s="5" t="n">
        <v>0.00426894343649947</v>
      </c>
      <c r="E66" s="5" t="n">
        <v>0.0012417135884343</v>
      </c>
    </row>
    <row r="67" customFormat="false" ht="12.75" hidden="false" customHeight="false" outlineLevel="0" collapsed="false">
      <c r="A67" s="2" t="s">
        <v>1713</v>
      </c>
      <c r="B67" s="3" t="n">
        <v>2</v>
      </c>
      <c r="C67" s="4" t="n">
        <v>591831</v>
      </c>
      <c r="D67" s="5" t="n">
        <v>0.00213447171824973</v>
      </c>
      <c r="E67" s="5" t="n">
        <v>0.00123518527286193</v>
      </c>
    </row>
    <row r="68" customFormat="false" ht="12.75" hidden="false" customHeight="false" outlineLevel="0" collapsed="false">
      <c r="A68" s="2" t="s">
        <v>1714</v>
      </c>
      <c r="B68" s="3" t="n">
        <v>1</v>
      </c>
      <c r="C68" s="4" t="n">
        <v>590000</v>
      </c>
      <c r="D68" s="5" t="n">
        <v>0.00106723585912487</v>
      </c>
      <c r="E68" s="5" t="n">
        <v>0.00123136387074779</v>
      </c>
    </row>
    <row r="69" customFormat="false" ht="12.75" hidden="false" customHeight="false" outlineLevel="0" collapsed="false">
      <c r="A69" s="2" t="s">
        <v>26</v>
      </c>
      <c r="B69" s="3" t="n">
        <v>1</v>
      </c>
      <c r="C69" s="4" t="n">
        <v>584557.5</v>
      </c>
      <c r="D69" s="5" t="n">
        <v>0.00106723585912487</v>
      </c>
      <c r="E69" s="5" t="n">
        <v>0.0012200050608045</v>
      </c>
    </row>
    <row r="70" customFormat="false" ht="12.75" hidden="false" customHeight="false" outlineLevel="0" collapsed="false">
      <c r="A70" s="2" t="s">
        <v>1715</v>
      </c>
      <c r="B70" s="3" t="n">
        <v>4</v>
      </c>
      <c r="C70" s="4" t="n">
        <v>549806</v>
      </c>
      <c r="D70" s="5" t="n">
        <v>0.00426894343649947</v>
      </c>
      <c r="E70" s="5" t="n">
        <v>0.00114747668528875</v>
      </c>
    </row>
    <row r="71" customFormat="false" ht="12.75" hidden="false" customHeight="false" outlineLevel="0" collapsed="false">
      <c r="A71" s="2" t="s">
        <v>39</v>
      </c>
      <c r="B71" s="3" t="n">
        <v>7</v>
      </c>
      <c r="C71" s="4" t="n">
        <v>528045</v>
      </c>
      <c r="D71" s="5" t="n">
        <v>0.00747065101387407</v>
      </c>
      <c r="E71" s="5" t="n">
        <v>0.00110206022903223</v>
      </c>
    </row>
    <row r="72" customFormat="false" ht="12.75" hidden="false" customHeight="false" outlineLevel="0" collapsed="false">
      <c r="A72" s="2" t="s">
        <v>1716</v>
      </c>
      <c r="B72" s="3" t="n">
        <v>3</v>
      </c>
      <c r="C72" s="4" t="n">
        <v>508195</v>
      </c>
      <c r="D72" s="5" t="n">
        <v>0.0032017075773746</v>
      </c>
      <c r="E72" s="5" t="n">
        <v>0.0010606321394825</v>
      </c>
    </row>
    <row r="73" customFormat="false" ht="12.75" hidden="false" customHeight="false" outlineLevel="0" collapsed="false">
      <c r="A73" s="2" t="s">
        <v>1717</v>
      </c>
      <c r="B73" s="3" t="n">
        <v>2</v>
      </c>
      <c r="C73" s="4" t="n">
        <v>504000</v>
      </c>
      <c r="D73" s="5" t="n">
        <v>0.00213447171824973</v>
      </c>
      <c r="E73" s="5" t="n">
        <v>0.00105187693365574</v>
      </c>
    </row>
    <row r="74" customFormat="false" ht="12.75" hidden="false" customHeight="false" outlineLevel="0" collapsed="false">
      <c r="A74" s="2" t="s">
        <v>1718</v>
      </c>
      <c r="B74" s="3" t="n">
        <v>1</v>
      </c>
      <c r="C74" s="4" t="n">
        <v>425000</v>
      </c>
      <c r="D74" s="5" t="n">
        <v>0.00106723585912487</v>
      </c>
      <c r="E74" s="5" t="n">
        <v>0.000886999398420019</v>
      </c>
    </row>
    <row r="75" customFormat="false" ht="12.75" hidden="false" customHeight="false" outlineLevel="0" collapsed="false">
      <c r="A75" s="2" t="s">
        <v>1719</v>
      </c>
      <c r="B75" s="3" t="n">
        <v>1</v>
      </c>
      <c r="C75" s="4" t="n">
        <v>399779</v>
      </c>
      <c r="D75" s="5" t="n">
        <v>0.00106723585912487</v>
      </c>
      <c r="E75" s="5" t="n">
        <v>0.000834361723531663</v>
      </c>
    </row>
    <row r="76" customFormat="false" ht="12.75" hidden="false" customHeight="false" outlineLevel="0" collapsed="false">
      <c r="A76" s="2" t="s">
        <v>1720</v>
      </c>
      <c r="B76" s="3" t="n">
        <v>1</v>
      </c>
      <c r="C76" s="4" t="n">
        <v>395000</v>
      </c>
      <c r="D76" s="5" t="n">
        <v>0.00106723585912487</v>
      </c>
      <c r="E76" s="5" t="n">
        <v>0.000824387676178606</v>
      </c>
    </row>
    <row r="77" customFormat="false" ht="12.75" hidden="false" customHeight="false" outlineLevel="0" collapsed="false">
      <c r="A77" s="2" t="s">
        <v>1721</v>
      </c>
      <c r="B77" s="3" t="n">
        <v>5</v>
      </c>
      <c r="C77" s="4" t="n">
        <v>367178</v>
      </c>
      <c r="D77" s="5" t="n">
        <v>0.00533617929562433</v>
      </c>
      <c r="E77" s="5" t="n">
        <v>0.00076632156497192</v>
      </c>
    </row>
    <row r="78" customFormat="false" ht="12.75" hidden="false" customHeight="false" outlineLevel="0" collapsed="false">
      <c r="A78" s="2" t="s">
        <v>1722</v>
      </c>
      <c r="B78" s="3" t="n">
        <v>1</v>
      </c>
      <c r="C78" s="4" t="n">
        <v>349788</v>
      </c>
      <c r="D78" s="5" t="n">
        <v>0.00106723585912487</v>
      </c>
      <c r="E78" s="5" t="n">
        <v>0.000730027636645981</v>
      </c>
    </row>
    <row r="79" customFormat="false" ht="12.75" hidden="false" customHeight="false" outlineLevel="0" collapsed="false">
      <c r="A79" s="2" t="s">
        <v>1723</v>
      </c>
      <c r="B79" s="3" t="n">
        <v>1</v>
      </c>
      <c r="C79" s="4" t="n">
        <v>346863</v>
      </c>
      <c r="D79" s="5" t="n">
        <v>0.00106723585912487</v>
      </c>
      <c r="E79" s="5" t="n">
        <v>0.000723922993727443</v>
      </c>
    </row>
    <row r="80" customFormat="false" ht="12.75" hidden="false" customHeight="false" outlineLevel="0" collapsed="false">
      <c r="A80" s="2" t="s">
        <v>1724</v>
      </c>
      <c r="B80" s="3" t="n">
        <v>1</v>
      </c>
      <c r="C80" s="4" t="n">
        <v>324372</v>
      </c>
      <c r="D80" s="5" t="n">
        <v>0.00106723585912487</v>
      </c>
      <c r="E80" s="5" t="n">
        <v>0.000676982985563055</v>
      </c>
    </row>
    <row r="81" customFormat="false" ht="12.75" hidden="false" customHeight="false" outlineLevel="0" collapsed="false">
      <c r="A81" s="2" t="s">
        <v>1725</v>
      </c>
      <c r="B81" s="3" t="n">
        <v>2</v>
      </c>
      <c r="C81" s="4" t="n">
        <v>302607</v>
      </c>
      <c r="D81" s="5" t="n">
        <v>0.00213447171824973</v>
      </c>
      <c r="E81" s="5" t="n">
        <v>0.00063155818107691</v>
      </c>
    </row>
    <row r="82" customFormat="false" ht="12.75" hidden="false" customHeight="false" outlineLevel="0" collapsed="false">
      <c r="A82" s="2" t="s">
        <v>1726</v>
      </c>
      <c r="B82" s="3" t="n">
        <v>1</v>
      </c>
      <c r="C82" s="4" t="n">
        <v>299950</v>
      </c>
      <c r="D82" s="5" t="n">
        <v>0.00106723585912487</v>
      </c>
      <c r="E82" s="5" t="n">
        <v>0.000626012869543729</v>
      </c>
    </row>
    <row r="83" customFormat="false" ht="12.75" hidden="false" customHeight="false" outlineLevel="0" collapsed="false">
      <c r="A83" s="2" t="s">
        <v>1727</v>
      </c>
      <c r="B83" s="3" t="n">
        <v>2</v>
      </c>
      <c r="C83" s="4" t="n">
        <v>299903</v>
      </c>
      <c r="D83" s="5" t="n">
        <v>0.00213447171824973</v>
      </c>
      <c r="E83" s="5" t="n">
        <v>0.000625914777845551</v>
      </c>
    </row>
    <row r="84" customFormat="false" ht="12.75" hidden="false" customHeight="false" outlineLevel="0" collapsed="false">
      <c r="A84" s="2" t="s">
        <v>1728</v>
      </c>
      <c r="B84" s="3" t="n">
        <v>1</v>
      </c>
      <c r="C84" s="4" t="n">
        <v>299710</v>
      </c>
      <c r="D84" s="5" t="n">
        <v>0.00106723585912487</v>
      </c>
      <c r="E84" s="5" t="n">
        <v>0.000625511975765798</v>
      </c>
    </row>
    <row r="85" customFormat="false" ht="12.75" hidden="false" customHeight="false" outlineLevel="0" collapsed="false">
      <c r="A85" s="2" t="s">
        <v>1729</v>
      </c>
      <c r="B85" s="3" t="n">
        <v>1</v>
      </c>
      <c r="C85" s="4" t="n">
        <v>293914</v>
      </c>
      <c r="D85" s="5" t="n">
        <v>0.00106723585912487</v>
      </c>
      <c r="E85" s="5" t="n">
        <v>0.000613415391028757</v>
      </c>
    </row>
    <row r="86" customFormat="false" ht="12.75" hidden="false" customHeight="false" outlineLevel="0" collapsed="false">
      <c r="A86" s="2" t="s">
        <v>1730</v>
      </c>
      <c r="B86" s="3" t="n">
        <v>1</v>
      </c>
      <c r="C86" s="4" t="n">
        <v>291049</v>
      </c>
      <c r="D86" s="5" t="n">
        <v>0.00106723585912487</v>
      </c>
      <c r="E86" s="5" t="n">
        <v>0.000607435971554702</v>
      </c>
    </row>
    <row r="87" customFormat="false" ht="12.75" hidden="false" customHeight="false" outlineLevel="0" collapsed="false">
      <c r="A87" s="2" t="s">
        <v>323</v>
      </c>
      <c r="B87" s="3" t="n">
        <v>2</v>
      </c>
      <c r="C87" s="4" t="n">
        <v>284585.52</v>
      </c>
      <c r="D87" s="5" t="n">
        <v>0.00213447171824973</v>
      </c>
      <c r="E87" s="5" t="n">
        <v>0.000593946317738937</v>
      </c>
    </row>
    <row r="88" customFormat="false" ht="12.75" hidden="false" customHeight="false" outlineLevel="0" collapsed="false">
      <c r="A88" s="2" t="s">
        <v>1731</v>
      </c>
      <c r="B88" s="3" t="n">
        <v>1</v>
      </c>
      <c r="C88" s="4" t="n">
        <v>283744</v>
      </c>
      <c r="D88" s="5" t="n">
        <v>0.00106723585912487</v>
      </c>
      <c r="E88" s="5" t="n">
        <v>0.000592190017188918</v>
      </c>
    </row>
    <row r="89" customFormat="false" ht="12.75" hidden="false" customHeight="false" outlineLevel="0" collapsed="false">
      <c r="A89" s="2" t="s">
        <v>1732</v>
      </c>
      <c r="B89" s="3" t="n">
        <v>1</v>
      </c>
      <c r="C89" s="4" t="n">
        <v>273666</v>
      </c>
      <c r="D89" s="5" t="n">
        <v>0.00106723585912487</v>
      </c>
      <c r="E89" s="5" t="n">
        <v>0.000571156652630619</v>
      </c>
    </row>
    <row r="90" customFormat="false" ht="12.75" hidden="false" customHeight="false" outlineLevel="0" collapsed="false">
      <c r="A90" s="2" t="s">
        <v>1733</v>
      </c>
      <c r="B90" s="3" t="n">
        <v>2</v>
      </c>
      <c r="C90" s="4" t="n">
        <v>249226</v>
      </c>
      <c r="D90" s="5" t="n">
        <v>0.00213447171824973</v>
      </c>
      <c r="E90" s="5" t="n">
        <v>0.000520148969577948</v>
      </c>
    </row>
    <row r="91" customFormat="false" ht="12.75" hidden="false" customHeight="false" outlineLevel="0" collapsed="false">
      <c r="A91" s="2" t="s">
        <v>1734</v>
      </c>
      <c r="B91" s="3" t="n">
        <v>5</v>
      </c>
      <c r="C91" s="4" t="n">
        <v>245176</v>
      </c>
      <c r="D91" s="5" t="n">
        <v>0.00533617929562433</v>
      </c>
      <c r="E91" s="5" t="n">
        <v>0.000511696387075357</v>
      </c>
    </row>
    <row r="92" customFormat="false" ht="12.75" hidden="false" customHeight="false" outlineLevel="0" collapsed="false">
      <c r="A92" s="2" t="s">
        <v>1735</v>
      </c>
      <c r="B92" s="3" t="n">
        <v>1</v>
      </c>
      <c r="C92" s="4" t="n">
        <v>235009</v>
      </c>
      <c r="D92" s="5" t="n">
        <v>0.00106723585912487</v>
      </c>
      <c r="E92" s="5" t="n">
        <v>0.000490477274407742</v>
      </c>
    </row>
    <row r="93" customFormat="false" ht="12.75" hidden="false" customHeight="false" outlineLevel="0" collapsed="false">
      <c r="A93" s="2" t="s">
        <v>1736</v>
      </c>
      <c r="B93" s="3" t="n">
        <v>1</v>
      </c>
      <c r="C93" s="4" t="n">
        <v>222902</v>
      </c>
      <c r="D93" s="5" t="n">
        <v>0.00106723585912487</v>
      </c>
      <c r="E93" s="5" t="n">
        <v>0.000465209270368516</v>
      </c>
    </row>
    <row r="94" customFormat="false" ht="12.75" hidden="false" customHeight="false" outlineLevel="0" collapsed="false">
      <c r="A94" s="2" t="s">
        <v>1737</v>
      </c>
      <c r="B94" s="3" t="n">
        <v>3</v>
      </c>
      <c r="C94" s="4" t="n">
        <v>215000</v>
      </c>
      <c r="D94" s="5" t="n">
        <v>0.0032017075773746</v>
      </c>
      <c r="E94" s="5" t="n">
        <v>0.000448717342730127</v>
      </c>
    </row>
    <row r="95" customFormat="false" ht="12.75" hidden="false" customHeight="false" outlineLevel="0" collapsed="false">
      <c r="A95" s="2" t="s">
        <v>1738</v>
      </c>
      <c r="B95" s="3" t="n">
        <v>1</v>
      </c>
      <c r="C95" s="4" t="n">
        <v>210000</v>
      </c>
      <c r="D95" s="5" t="n">
        <v>0.00106723585912487</v>
      </c>
      <c r="E95" s="5" t="n">
        <v>0.000438282055689892</v>
      </c>
    </row>
    <row r="96" customFormat="false" ht="12.75" hidden="false" customHeight="false" outlineLevel="0" collapsed="false">
      <c r="A96" s="2" t="s">
        <v>1739</v>
      </c>
      <c r="B96" s="3" t="n">
        <v>1</v>
      </c>
      <c r="C96" s="4" t="n">
        <v>209043</v>
      </c>
      <c r="D96" s="5" t="n">
        <v>0.00106723585912487</v>
      </c>
      <c r="E96" s="5" t="n">
        <v>0.000436284741750391</v>
      </c>
    </row>
    <row r="97" customFormat="false" ht="12.75" hidden="false" customHeight="false" outlineLevel="0" collapsed="false">
      <c r="A97" s="2" t="s">
        <v>1740</v>
      </c>
      <c r="B97" s="3" t="n">
        <v>1</v>
      </c>
      <c r="C97" s="4" t="n">
        <v>200000</v>
      </c>
      <c r="D97" s="5" t="n">
        <v>0.00106723585912487</v>
      </c>
      <c r="E97" s="5" t="n">
        <v>0.000417411481609421</v>
      </c>
    </row>
    <row r="98" customFormat="false" ht="12.75" hidden="false" customHeight="false" outlineLevel="0" collapsed="false">
      <c r="A98" s="2" t="s">
        <v>1741</v>
      </c>
      <c r="B98" s="3" t="n">
        <v>1</v>
      </c>
      <c r="C98" s="4" t="n">
        <v>198884</v>
      </c>
      <c r="D98" s="5" t="n">
        <v>0.00106723585912487</v>
      </c>
      <c r="E98" s="5" t="n">
        <v>0.00041508232554204</v>
      </c>
    </row>
    <row r="99" customFormat="false" ht="12.75" hidden="false" customHeight="false" outlineLevel="0" collapsed="false">
      <c r="A99" s="2" t="s">
        <v>1742</v>
      </c>
      <c r="B99" s="3" t="n">
        <v>1</v>
      </c>
      <c r="C99" s="4" t="n">
        <v>174971</v>
      </c>
      <c r="D99" s="5" t="n">
        <v>0.00106723585912487</v>
      </c>
      <c r="E99" s="5" t="n">
        <v>0.00036517452174341</v>
      </c>
    </row>
    <row r="100" customFormat="false" ht="12.75" hidden="false" customHeight="false" outlineLevel="0" collapsed="false">
      <c r="A100" s="2" t="s">
        <v>1743</v>
      </c>
      <c r="B100" s="3" t="n">
        <v>1</v>
      </c>
      <c r="C100" s="4" t="n">
        <v>173376</v>
      </c>
      <c r="D100" s="5" t="n">
        <v>0.00106723585912487</v>
      </c>
      <c r="E100" s="5" t="n">
        <v>0.000361845665177575</v>
      </c>
    </row>
    <row r="101" customFormat="false" ht="12.75" hidden="false" customHeight="false" outlineLevel="0" collapsed="false">
      <c r="A101" s="2" t="s">
        <v>250</v>
      </c>
      <c r="B101" s="3" t="n">
        <v>1</v>
      </c>
      <c r="C101" s="4" t="n">
        <v>167335</v>
      </c>
      <c r="D101" s="5" t="n">
        <v>0.00106723585912487</v>
      </c>
      <c r="E101" s="5" t="n">
        <v>0.000349237751375562</v>
      </c>
    </row>
    <row r="102" customFormat="false" ht="12.75" hidden="false" customHeight="false" outlineLevel="0" collapsed="false">
      <c r="A102" s="6"/>
      <c r="B102" s="7" t="n">
        <f aca="false">SUM(B2:B101)</f>
        <v>829</v>
      </c>
      <c r="C102" s="8" t="n">
        <f aca="false">SUM(C2:C101)</f>
        <v>478290423.37</v>
      </c>
      <c r="D102" s="9" t="n">
        <f aca="false">SUM(D2:D101)</f>
        <v>0.884738527214514</v>
      </c>
      <c r="E102" s="9" t="n">
        <f aca="false">SUM(E2:E101)</f>
        <v>0.998219571292344</v>
      </c>
    </row>
  </sheetData>
  <printOptions headings="false" gridLines="false" gridLinesSet="true" horizontalCentered="false" verticalCentered="false"/>
  <pageMargins left="0.747916666666667" right="0.747916666666667" top="0.95625" bottom="1.01180555555556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-&amp;C&amp;8-</oddHeader>
    <oddFooter>&amp;L&amp;8&amp;D &amp;T&amp;C&amp;8Page &amp;P of &amp;N&amp;R&amp;8-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4" activeCellId="0" sqref="A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7.14"/>
    <col collapsed="false" customWidth="true" hidden="false" outlineLevel="0" max="2" min="2" style="0" width="14.99"/>
    <col collapsed="false" customWidth="true" hidden="false" outlineLevel="0" max="3" min="3" style="0" width="18.99"/>
    <col collapsed="false" customWidth="true" hidden="false" outlineLevel="0" max="5" min="4" style="0" width="15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2" t="s">
        <v>15</v>
      </c>
      <c r="B2" s="3" t="n">
        <v>591</v>
      </c>
      <c r="C2" s="4" t="n">
        <v>478953738.98</v>
      </c>
      <c r="D2" s="5" t="n">
        <v>0.0164555199777252</v>
      </c>
      <c r="E2" s="5" t="n">
        <v>0.126068767845462</v>
      </c>
    </row>
    <row r="3" customFormat="false" ht="12.75" hidden="false" customHeight="false" outlineLevel="0" collapsed="false">
      <c r="A3" s="2" t="s">
        <v>7</v>
      </c>
      <c r="B3" s="3" t="n">
        <v>698</v>
      </c>
      <c r="C3" s="4" t="n">
        <v>288060196.5</v>
      </c>
      <c r="D3" s="5" t="n">
        <v>0.0194347765557566</v>
      </c>
      <c r="E3" s="5" t="n">
        <v>0.0758223416637598</v>
      </c>
    </row>
    <row r="4" customFormat="false" ht="12.75" hidden="false" customHeight="false" outlineLevel="0" collapsed="false">
      <c r="A4" s="2" t="s">
        <v>19</v>
      </c>
      <c r="B4" s="3" t="n">
        <v>402</v>
      </c>
      <c r="C4" s="4" t="n">
        <v>237450252.79</v>
      </c>
      <c r="D4" s="5" t="n">
        <v>0.0111930948071836</v>
      </c>
      <c r="E4" s="5" t="n">
        <v>0.0625009439483233</v>
      </c>
    </row>
    <row r="5" customFormat="false" ht="12.75" hidden="false" customHeight="false" outlineLevel="0" collapsed="false">
      <c r="A5" s="2" t="s">
        <v>1744</v>
      </c>
      <c r="B5" s="3" t="n">
        <v>203</v>
      </c>
      <c r="C5" s="4" t="n">
        <v>203636965.11</v>
      </c>
      <c r="D5" s="5" t="n">
        <v>0.00565223444243352</v>
      </c>
      <c r="E5" s="5" t="n">
        <v>0.0536007116968746</v>
      </c>
    </row>
    <row r="6" customFormat="false" ht="12.75" hidden="false" customHeight="false" outlineLevel="0" collapsed="false">
      <c r="A6" s="2" t="s">
        <v>360</v>
      </c>
      <c r="B6" s="3" t="n">
        <v>10904</v>
      </c>
      <c r="C6" s="4" t="n">
        <v>174920009.73</v>
      </c>
      <c r="D6" s="5" t="n">
        <v>0.303605735765001</v>
      </c>
      <c r="E6" s="5" t="n">
        <v>0.0460419207607402</v>
      </c>
    </row>
    <row r="7" customFormat="false" ht="12.75" hidden="false" customHeight="false" outlineLevel="0" collapsed="false">
      <c r="A7" s="2" t="s">
        <v>402</v>
      </c>
      <c r="B7" s="3" t="n">
        <v>7354</v>
      </c>
      <c r="C7" s="4" t="n">
        <v>136230460.86</v>
      </c>
      <c r="D7" s="5" t="n">
        <v>0.204761241820966</v>
      </c>
      <c r="E7" s="5" t="n">
        <v>0.0358581736520421</v>
      </c>
    </row>
    <row r="8" customFormat="false" ht="12.75" hidden="false" customHeight="false" outlineLevel="0" collapsed="false">
      <c r="A8" s="2" t="s">
        <v>77</v>
      </c>
      <c r="B8" s="3" t="n">
        <v>176</v>
      </c>
      <c r="C8" s="4" t="n">
        <v>130155283.99</v>
      </c>
      <c r="D8" s="5" t="n">
        <v>0.00490045941807044</v>
      </c>
      <c r="E8" s="5" t="n">
        <v>0.0342590838024144</v>
      </c>
    </row>
    <row r="9" customFormat="false" ht="12.75" hidden="false" customHeight="false" outlineLevel="0" collapsed="false">
      <c r="A9" s="2" t="s">
        <v>29</v>
      </c>
      <c r="B9" s="3" t="n">
        <v>263</v>
      </c>
      <c r="C9" s="4" t="n">
        <v>110153647.19</v>
      </c>
      <c r="D9" s="5" t="n">
        <v>0.00732284560768481</v>
      </c>
      <c r="E9" s="5" t="n">
        <v>0.0289943129048356</v>
      </c>
    </row>
    <row r="10" customFormat="false" ht="12.75" hidden="false" customHeight="false" outlineLevel="0" collapsed="false">
      <c r="A10" s="2" t="s">
        <v>8</v>
      </c>
      <c r="B10" s="3" t="n">
        <v>484</v>
      </c>
      <c r="C10" s="4" t="n">
        <v>84201889.76</v>
      </c>
      <c r="D10" s="5" t="n">
        <v>0.0134762633996937</v>
      </c>
      <c r="E10" s="5" t="n">
        <v>0.0221633690863533</v>
      </c>
    </row>
    <row r="11" customFormat="false" ht="12.75" hidden="false" customHeight="false" outlineLevel="0" collapsed="false">
      <c r="A11" s="2" t="s">
        <v>46</v>
      </c>
      <c r="B11" s="3" t="n">
        <v>914</v>
      </c>
      <c r="C11" s="4" t="n">
        <v>83279196.3</v>
      </c>
      <c r="D11" s="5" t="n">
        <v>0.0254489767506613</v>
      </c>
      <c r="E11" s="5" t="n">
        <v>0.0219205004789404</v>
      </c>
    </row>
    <row r="12" customFormat="false" ht="12.75" hidden="false" customHeight="false" outlineLevel="0" collapsed="false">
      <c r="A12" s="2" t="s">
        <v>1745</v>
      </c>
      <c r="B12" s="3" t="n">
        <v>1232</v>
      </c>
      <c r="C12" s="4" t="n">
        <v>81647013.37</v>
      </c>
      <c r="D12" s="5" t="n">
        <v>0.0343032159264931</v>
      </c>
      <c r="E12" s="5" t="n">
        <v>0.0214908821794326</v>
      </c>
    </row>
    <row r="13" customFormat="false" ht="12.75" hidden="false" customHeight="false" outlineLevel="0" collapsed="false">
      <c r="A13" s="2" t="s">
        <v>1746</v>
      </c>
      <c r="B13" s="3" t="n">
        <v>13</v>
      </c>
      <c r="C13" s="4" t="n">
        <v>79683587.76</v>
      </c>
      <c r="D13" s="5" t="n">
        <v>0.000361965752471112</v>
      </c>
      <c r="E13" s="5" t="n">
        <v>0.0209740751743635</v>
      </c>
    </row>
    <row r="14" customFormat="false" ht="12.75" hidden="false" customHeight="false" outlineLevel="0" collapsed="false">
      <c r="A14" s="2" t="s">
        <v>20</v>
      </c>
      <c r="B14" s="3" t="n">
        <v>229</v>
      </c>
      <c r="C14" s="4" t="n">
        <v>68146626.2</v>
      </c>
      <c r="D14" s="5" t="n">
        <v>0.00637616594737575</v>
      </c>
      <c r="E14" s="5" t="n">
        <v>0.0179373507265136</v>
      </c>
    </row>
    <row r="15" customFormat="false" ht="12.75" hidden="false" customHeight="false" outlineLevel="0" collapsed="false">
      <c r="A15" s="2" t="s">
        <v>5</v>
      </c>
      <c r="B15" s="3" t="n">
        <v>184</v>
      </c>
      <c r="C15" s="4" t="n">
        <v>64105186.08</v>
      </c>
      <c r="D15" s="5" t="n">
        <v>0.00512320757343728</v>
      </c>
      <c r="E15" s="5" t="n">
        <v>0.0168735749695174</v>
      </c>
    </row>
    <row r="16" customFormat="false" ht="12.75" hidden="false" customHeight="false" outlineLevel="0" collapsed="false">
      <c r="A16" s="2" t="s">
        <v>1747</v>
      </c>
      <c r="B16" s="3" t="n">
        <v>62</v>
      </c>
      <c r="C16" s="4" t="n">
        <v>59722300.72</v>
      </c>
      <c r="D16" s="5" t="n">
        <v>0.001726298204093</v>
      </c>
      <c r="E16" s="5" t="n">
        <v>0.0157199250196917</v>
      </c>
    </row>
    <row r="17" customFormat="false" ht="12.75" hidden="false" customHeight="false" outlineLevel="0" collapsed="false">
      <c r="A17" s="2" t="s">
        <v>50</v>
      </c>
      <c r="B17" s="3" t="n">
        <v>156</v>
      </c>
      <c r="C17" s="4" t="n">
        <v>54419911.21</v>
      </c>
      <c r="D17" s="5" t="n">
        <v>0.00434358902965335</v>
      </c>
      <c r="E17" s="5" t="n">
        <v>0.0143242459430735</v>
      </c>
    </row>
    <row r="18" customFormat="false" ht="12.75" hidden="false" customHeight="false" outlineLevel="0" collapsed="false">
      <c r="A18" s="2" t="s">
        <v>13</v>
      </c>
      <c r="B18" s="3" t="n">
        <v>42</v>
      </c>
      <c r="C18" s="4" t="n">
        <v>44102090.47</v>
      </c>
      <c r="D18" s="5" t="n">
        <v>0.0011694278156759</v>
      </c>
      <c r="E18" s="5" t="n">
        <v>0.0116084200883421</v>
      </c>
    </row>
    <row r="19" customFormat="false" ht="12.75" hidden="false" customHeight="false" outlineLevel="0" collapsed="false">
      <c r="A19" s="2" t="s">
        <v>27</v>
      </c>
      <c r="B19" s="3" t="n">
        <v>106</v>
      </c>
      <c r="C19" s="4" t="n">
        <v>38483992.19</v>
      </c>
      <c r="D19" s="5" t="n">
        <v>0.00295141305861061</v>
      </c>
      <c r="E19" s="5" t="n">
        <v>0.0101296410954008</v>
      </c>
    </row>
    <row r="20" customFormat="false" ht="12.75" hidden="false" customHeight="false" outlineLevel="0" collapsed="false">
      <c r="A20" s="2" t="s">
        <v>1748</v>
      </c>
      <c r="B20" s="3" t="n">
        <v>104</v>
      </c>
      <c r="C20" s="4" t="n">
        <v>36975276.23</v>
      </c>
      <c r="D20" s="5" t="n">
        <v>0.0028957260197689</v>
      </c>
      <c r="E20" s="5" t="n">
        <v>0.00973252140173054</v>
      </c>
    </row>
    <row r="21" customFormat="false" ht="12.75" hidden="false" customHeight="false" outlineLevel="0" collapsed="false">
      <c r="A21" s="2" t="s">
        <v>1749</v>
      </c>
      <c r="B21" s="3" t="n">
        <v>61</v>
      </c>
      <c r="C21" s="4" t="n">
        <v>36348727.77</v>
      </c>
      <c r="D21" s="5" t="n">
        <v>0.00169845468467214</v>
      </c>
      <c r="E21" s="5" t="n">
        <v>0.00956760319373014</v>
      </c>
    </row>
    <row r="22" customFormat="false" ht="12.75" hidden="false" customHeight="false" outlineLevel="0" collapsed="false">
      <c r="A22" s="2" t="s">
        <v>344</v>
      </c>
      <c r="B22" s="3" t="n">
        <v>149</v>
      </c>
      <c r="C22" s="4" t="n">
        <v>36018613.91</v>
      </c>
      <c r="D22" s="5" t="n">
        <v>0.00414868439370737</v>
      </c>
      <c r="E22" s="5" t="n">
        <v>0.00948071161278636</v>
      </c>
    </row>
    <row r="23" customFormat="false" ht="12.75" hidden="false" customHeight="false" outlineLevel="0" collapsed="false">
      <c r="A23" s="2" t="s">
        <v>86</v>
      </c>
      <c r="B23" s="3" t="n">
        <v>62</v>
      </c>
      <c r="C23" s="4" t="n">
        <v>35459403.68</v>
      </c>
      <c r="D23" s="5" t="n">
        <v>0.001726298204093</v>
      </c>
      <c r="E23" s="5" t="n">
        <v>0.00933351797188731</v>
      </c>
    </row>
    <row r="24" customFormat="false" ht="12.75" hidden="false" customHeight="false" outlineLevel="0" collapsed="false">
      <c r="A24" s="2" t="s">
        <v>621</v>
      </c>
      <c r="B24" s="3" t="n">
        <v>59</v>
      </c>
      <c r="C24" s="4" t="n">
        <v>32913019.82</v>
      </c>
      <c r="D24" s="5" t="n">
        <v>0.00164276764583043</v>
      </c>
      <c r="E24" s="5" t="n">
        <v>0.0086632664432628</v>
      </c>
    </row>
    <row r="25" customFormat="false" ht="12.75" hidden="false" customHeight="false" outlineLevel="0" collapsed="false">
      <c r="A25" s="2" t="s">
        <v>80</v>
      </c>
      <c r="B25" s="3" t="n">
        <v>79</v>
      </c>
      <c r="C25" s="4" t="n">
        <v>31748417.07</v>
      </c>
      <c r="D25" s="5" t="n">
        <v>0.00219963803424753</v>
      </c>
      <c r="E25" s="5" t="n">
        <v>0.00835672319749002</v>
      </c>
    </row>
    <row r="26" customFormat="false" ht="12.75" hidden="false" customHeight="false" outlineLevel="0" collapsed="false">
      <c r="A26" s="2" t="s">
        <v>60</v>
      </c>
      <c r="B26" s="3" t="n">
        <v>248</v>
      </c>
      <c r="C26" s="4" t="n">
        <v>31224837.03</v>
      </c>
      <c r="D26" s="5" t="n">
        <v>0.00690519281637199</v>
      </c>
      <c r="E26" s="5" t="n">
        <v>0.0082189080284262</v>
      </c>
    </row>
    <row r="27" customFormat="false" ht="12.75" hidden="false" customHeight="false" outlineLevel="0" collapsed="false">
      <c r="A27" s="2" t="s">
        <v>1750</v>
      </c>
      <c r="B27" s="3" t="n">
        <v>3</v>
      </c>
      <c r="C27" s="4" t="n">
        <v>28343436</v>
      </c>
      <c r="D27" s="5" t="n">
        <v>8.35305582625644E-005</v>
      </c>
      <c r="E27" s="5" t="n">
        <v>0.00746047428429394</v>
      </c>
    </row>
    <row r="28" customFormat="false" ht="12.75" hidden="false" customHeight="false" outlineLevel="0" collapsed="false">
      <c r="A28" s="2" t="s">
        <v>605</v>
      </c>
      <c r="B28" s="3" t="n">
        <v>74</v>
      </c>
      <c r="C28" s="4" t="n">
        <v>24896442.39</v>
      </c>
      <c r="D28" s="5" t="n">
        <v>0.00206042043714326</v>
      </c>
      <c r="E28" s="5" t="n">
        <v>0.00655316695622226</v>
      </c>
    </row>
    <row r="29" customFormat="false" ht="12.75" hidden="false" customHeight="false" outlineLevel="0" collapsed="false">
      <c r="A29" s="2" t="s">
        <v>354</v>
      </c>
      <c r="B29" s="3" t="n">
        <v>76</v>
      </c>
      <c r="C29" s="4" t="n">
        <v>24125254.09</v>
      </c>
      <c r="D29" s="5" t="n">
        <v>0.00211610747598496</v>
      </c>
      <c r="E29" s="5" t="n">
        <v>0.00635017708299382</v>
      </c>
    </row>
    <row r="30" customFormat="false" ht="12.75" hidden="false" customHeight="false" outlineLevel="0" collapsed="false">
      <c r="A30" s="2" t="s">
        <v>63</v>
      </c>
      <c r="B30" s="3" t="n">
        <v>107</v>
      </c>
      <c r="C30" s="4" t="n">
        <v>22783444.99</v>
      </c>
      <c r="D30" s="5" t="n">
        <v>0.00297925657803146</v>
      </c>
      <c r="E30" s="5" t="n">
        <v>0.00599699011282614</v>
      </c>
    </row>
    <row r="31" customFormat="false" ht="12.75" hidden="false" customHeight="false" outlineLevel="0" collapsed="false">
      <c r="A31" s="2" t="s">
        <v>1751</v>
      </c>
      <c r="B31" s="3" t="n">
        <v>105</v>
      </c>
      <c r="C31" s="4" t="n">
        <v>21325298.08</v>
      </c>
      <c r="D31" s="5" t="n">
        <v>0.00292356953918975</v>
      </c>
      <c r="E31" s="5" t="n">
        <v>0.00561318105295148</v>
      </c>
    </row>
    <row r="32" customFormat="false" ht="12.75" hidden="false" customHeight="false" outlineLevel="0" collapsed="false">
      <c r="A32" s="2" t="s">
        <v>1752</v>
      </c>
      <c r="B32" s="3" t="n">
        <v>25</v>
      </c>
      <c r="C32" s="4" t="n">
        <v>21254837</v>
      </c>
      <c r="D32" s="5" t="n">
        <v>0.00069608798552137</v>
      </c>
      <c r="E32" s="5" t="n">
        <v>0.00559463449863169</v>
      </c>
    </row>
    <row r="33" customFormat="false" ht="12.75" hidden="false" customHeight="false" outlineLevel="0" collapsed="false">
      <c r="A33" s="2" t="s">
        <v>10</v>
      </c>
      <c r="B33" s="3" t="n">
        <v>83</v>
      </c>
      <c r="C33" s="4" t="n">
        <v>18497904.48</v>
      </c>
      <c r="D33" s="5" t="n">
        <v>0.00231101211193095</v>
      </c>
      <c r="E33" s="5" t="n">
        <v>0.00486896298269432</v>
      </c>
    </row>
    <row r="34" customFormat="false" ht="12.75" hidden="false" customHeight="false" outlineLevel="0" collapsed="false">
      <c r="A34" s="2" t="s">
        <v>632</v>
      </c>
      <c r="B34" s="3" t="n">
        <v>21</v>
      </c>
      <c r="C34" s="4" t="n">
        <v>18318290.7</v>
      </c>
      <c r="D34" s="5" t="n">
        <v>0.000584713907837951</v>
      </c>
      <c r="E34" s="5" t="n">
        <v>0.00482168558178941</v>
      </c>
    </row>
    <row r="35" customFormat="false" ht="12.75" hidden="false" customHeight="false" outlineLevel="0" collapsed="false">
      <c r="A35" s="2" t="s">
        <v>1753</v>
      </c>
      <c r="B35" s="3" t="n">
        <v>56</v>
      </c>
      <c r="C35" s="4" t="n">
        <v>18255485.73</v>
      </c>
      <c r="D35" s="5" t="n">
        <v>0.00155923708756787</v>
      </c>
      <c r="E35" s="5" t="n">
        <v>0.00480515424579998</v>
      </c>
    </row>
    <row r="36" customFormat="false" ht="12.75" hidden="false" customHeight="false" outlineLevel="0" collapsed="false">
      <c r="A36" s="2" t="s">
        <v>1754</v>
      </c>
      <c r="B36" s="3" t="n">
        <v>19</v>
      </c>
      <c r="C36" s="4" t="n">
        <v>18037312.27</v>
      </c>
      <c r="D36" s="5" t="n">
        <v>0.000529026868996241</v>
      </c>
      <c r="E36" s="5" t="n">
        <v>0.00474772728148114</v>
      </c>
    </row>
    <row r="37" customFormat="false" ht="12.75" hidden="false" customHeight="false" outlineLevel="0" collapsed="false">
      <c r="A37" s="2" t="s">
        <v>814</v>
      </c>
      <c r="B37" s="3" t="n">
        <v>308</v>
      </c>
      <c r="C37" s="4" t="n">
        <v>16951526.42</v>
      </c>
      <c r="D37" s="5" t="n">
        <v>0.00857580398162328</v>
      </c>
      <c r="E37" s="5" t="n">
        <v>0.00446192998392782</v>
      </c>
    </row>
    <row r="38" customFormat="false" ht="12.75" hidden="false" customHeight="false" outlineLevel="0" collapsed="false">
      <c r="A38" s="2" t="s">
        <v>1755</v>
      </c>
      <c r="B38" s="3" t="n">
        <v>26</v>
      </c>
      <c r="C38" s="4" t="n">
        <v>16321174.16</v>
      </c>
      <c r="D38" s="5" t="n">
        <v>0.000723931504942225</v>
      </c>
      <c r="E38" s="5" t="n">
        <v>0.00429601055109066</v>
      </c>
    </row>
    <row r="39" customFormat="false" ht="12.75" hidden="false" customHeight="false" outlineLevel="0" collapsed="false">
      <c r="A39" s="2" t="s">
        <v>195</v>
      </c>
      <c r="B39" s="3" t="n">
        <v>118</v>
      </c>
      <c r="C39" s="4" t="n">
        <v>16124502.47</v>
      </c>
      <c r="D39" s="5" t="n">
        <v>0.00328553529166087</v>
      </c>
      <c r="E39" s="5" t="n">
        <v>0.00424424321823469</v>
      </c>
    </row>
    <row r="40" customFormat="false" ht="12.75" hidden="false" customHeight="false" outlineLevel="0" collapsed="false">
      <c r="A40" s="2" t="s">
        <v>1756</v>
      </c>
      <c r="B40" s="3" t="n">
        <v>31</v>
      </c>
      <c r="C40" s="4" t="n">
        <v>16009808.37</v>
      </c>
      <c r="D40" s="5" t="n">
        <v>0.000863149102046499</v>
      </c>
      <c r="E40" s="5" t="n">
        <v>0.00421405378094804</v>
      </c>
    </row>
    <row r="41" customFormat="false" ht="12.75" hidden="false" customHeight="false" outlineLevel="0" collapsed="false">
      <c r="A41" s="2" t="s">
        <v>1757</v>
      </c>
      <c r="B41" s="3" t="n">
        <v>5</v>
      </c>
      <c r="C41" s="4" t="n">
        <v>15792290</v>
      </c>
      <c r="D41" s="5" t="n">
        <v>0.000139217597104274</v>
      </c>
      <c r="E41" s="5" t="n">
        <v>0.00415679924745582</v>
      </c>
    </row>
    <row r="42" customFormat="false" ht="12.75" hidden="false" customHeight="false" outlineLevel="0" collapsed="false">
      <c r="A42" s="2" t="s">
        <v>82</v>
      </c>
      <c r="B42" s="3" t="n">
        <v>29</v>
      </c>
      <c r="C42" s="4" t="n">
        <v>14899258.59</v>
      </c>
      <c r="D42" s="5" t="n">
        <v>0.000807462063204789</v>
      </c>
      <c r="E42" s="5" t="n">
        <v>0.00392173819595269</v>
      </c>
    </row>
    <row r="43" customFormat="false" ht="12.75" hidden="false" customHeight="false" outlineLevel="0" collapsed="false">
      <c r="A43" s="2" t="s">
        <v>1758</v>
      </c>
      <c r="B43" s="3" t="n">
        <v>144</v>
      </c>
      <c r="C43" s="4" t="n">
        <v>14655296.51</v>
      </c>
      <c r="D43" s="5" t="n">
        <v>0.00400946679660309</v>
      </c>
      <c r="E43" s="5" t="n">
        <v>0.0038575232283608</v>
      </c>
    </row>
    <row r="44" customFormat="false" ht="12.75" hidden="false" customHeight="false" outlineLevel="0" collapsed="false">
      <c r="A44" s="2" t="s">
        <v>1759</v>
      </c>
      <c r="B44" s="3" t="n">
        <v>87</v>
      </c>
      <c r="C44" s="4" t="n">
        <v>14529603.34</v>
      </c>
      <c r="D44" s="5" t="n">
        <v>0.00242238618961437</v>
      </c>
      <c r="E44" s="5" t="n">
        <v>0.00382443864883077</v>
      </c>
    </row>
    <row r="45" customFormat="false" ht="12.75" hidden="false" customHeight="false" outlineLevel="0" collapsed="false">
      <c r="A45" s="2" t="s">
        <v>1760</v>
      </c>
      <c r="B45" s="3" t="n">
        <v>4</v>
      </c>
      <c r="C45" s="4" t="n">
        <v>14276870</v>
      </c>
      <c r="D45" s="5" t="n">
        <v>0.000111374077683419</v>
      </c>
      <c r="E45" s="5" t="n">
        <v>0.00375791493646739</v>
      </c>
    </row>
    <row r="46" customFormat="false" ht="12.75" hidden="false" customHeight="false" outlineLevel="0" collapsed="false">
      <c r="A46" s="2" t="s">
        <v>762</v>
      </c>
      <c r="B46" s="3" t="n">
        <v>67</v>
      </c>
      <c r="C46" s="4" t="n">
        <v>14005248.11</v>
      </c>
      <c r="D46" s="5" t="n">
        <v>0.00186551580119727</v>
      </c>
      <c r="E46" s="5" t="n">
        <v>0.00368641943657824</v>
      </c>
    </row>
    <row r="47" customFormat="false" ht="12.75" hidden="false" customHeight="false" outlineLevel="0" collapsed="false">
      <c r="A47" s="2" t="s">
        <v>511</v>
      </c>
      <c r="B47" s="3" t="n">
        <v>12</v>
      </c>
      <c r="C47" s="4" t="n">
        <v>13243554</v>
      </c>
      <c r="D47" s="5" t="n">
        <v>0.000334122233050258</v>
      </c>
      <c r="E47" s="5" t="n">
        <v>0.0034859285955894</v>
      </c>
    </row>
    <row r="48" customFormat="false" ht="12.75" hidden="false" customHeight="false" outlineLevel="0" collapsed="false">
      <c r="A48" s="2" t="s">
        <v>1761</v>
      </c>
      <c r="B48" s="3" t="n">
        <v>9</v>
      </c>
      <c r="C48" s="4" t="n">
        <v>13107399</v>
      </c>
      <c r="D48" s="5" t="n">
        <v>0.000250591674787693</v>
      </c>
      <c r="E48" s="5" t="n">
        <v>0.00345009028451879</v>
      </c>
    </row>
    <row r="49" customFormat="false" ht="12.75" hidden="false" customHeight="false" outlineLevel="0" collapsed="false">
      <c r="A49" s="2" t="s">
        <v>249</v>
      </c>
      <c r="B49" s="3" t="n">
        <v>99</v>
      </c>
      <c r="C49" s="4" t="n">
        <v>13068345.46</v>
      </c>
      <c r="D49" s="5" t="n">
        <v>0.00275650842266462</v>
      </c>
      <c r="E49" s="5" t="n">
        <v>0.00343981072875566</v>
      </c>
    </row>
    <row r="50" customFormat="false" ht="12.75" hidden="false" customHeight="false" outlineLevel="0" collapsed="false">
      <c r="A50" s="2" t="s">
        <v>388</v>
      </c>
      <c r="B50" s="3" t="n">
        <v>56</v>
      </c>
      <c r="C50" s="4" t="n">
        <v>12791867.45</v>
      </c>
      <c r="D50" s="5" t="n">
        <v>0.00155923708756787</v>
      </c>
      <c r="E50" s="5" t="n">
        <v>0.00336703701551293</v>
      </c>
    </row>
    <row r="51" customFormat="false" ht="12.75" hidden="false" customHeight="false" outlineLevel="0" collapsed="false">
      <c r="A51" s="2" t="s">
        <v>1328</v>
      </c>
      <c r="B51" s="3" t="n">
        <v>1439</v>
      </c>
      <c r="C51" s="4" t="n">
        <v>12777808.67</v>
      </c>
      <c r="D51" s="5" t="n">
        <v>0.0400668244466101</v>
      </c>
      <c r="E51" s="5" t="n">
        <v>0.00336333650557269</v>
      </c>
    </row>
    <row r="52" customFormat="false" ht="12.75" hidden="false" customHeight="false" outlineLevel="0" collapsed="false">
      <c r="A52" s="2" t="s">
        <v>321</v>
      </c>
      <c r="B52" s="3" t="n">
        <v>46</v>
      </c>
      <c r="C52" s="4" t="n">
        <v>12395308.98</v>
      </c>
      <c r="D52" s="5" t="n">
        <v>0.00128080189335932</v>
      </c>
      <c r="E52" s="5" t="n">
        <v>0.00326265608344619</v>
      </c>
    </row>
    <row r="53" customFormat="false" ht="12.75" hidden="false" customHeight="false" outlineLevel="0" collapsed="false">
      <c r="A53" s="2" t="s">
        <v>1762</v>
      </c>
      <c r="B53" s="3" t="n">
        <v>6</v>
      </c>
      <c r="C53" s="4" t="n">
        <v>12113406</v>
      </c>
      <c r="D53" s="5" t="n">
        <v>0.000167061116525129</v>
      </c>
      <c r="E53" s="5" t="n">
        <v>0.00318845442585761</v>
      </c>
    </row>
    <row r="54" customFormat="false" ht="12.75" hidden="false" customHeight="false" outlineLevel="0" collapsed="false">
      <c r="A54" s="2" t="s">
        <v>1763</v>
      </c>
      <c r="B54" s="3" t="n">
        <v>11</v>
      </c>
      <c r="C54" s="4" t="n">
        <v>12084873</v>
      </c>
      <c r="D54" s="5" t="n">
        <v>0.000306278713629403</v>
      </c>
      <c r="E54" s="5" t="n">
        <v>0.00318094405510532</v>
      </c>
    </row>
    <row r="55" customFormat="false" ht="12.75" hidden="false" customHeight="false" outlineLevel="0" collapsed="false">
      <c r="A55" s="2" t="s">
        <v>1764</v>
      </c>
      <c r="B55" s="3" t="n">
        <v>67</v>
      </c>
      <c r="C55" s="4" t="n">
        <v>11960391.56</v>
      </c>
      <c r="D55" s="5" t="n">
        <v>0.00186551580119727</v>
      </c>
      <c r="E55" s="5" t="n">
        <v>0.00314817842351458</v>
      </c>
    </row>
    <row r="56" customFormat="false" ht="12.75" hidden="false" customHeight="false" outlineLevel="0" collapsed="false">
      <c r="A56" s="2" t="s">
        <v>1765</v>
      </c>
      <c r="B56" s="3" t="n">
        <v>103</v>
      </c>
      <c r="C56" s="4" t="n">
        <v>11864048.49</v>
      </c>
      <c r="D56" s="5" t="n">
        <v>0.00286788250034804</v>
      </c>
      <c r="E56" s="5" t="n">
        <v>0.00312281928935015</v>
      </c>
    </row>
    <row r="57" customFormat="false" ht="12.75" hidden="false" customHeight="false" outlineLevel="0" collapsed="false">
      <c r="A57" s="2" t="s">
        <v>73</v>
      </c>
      <c r="B57" s="3" t="n">
        <v>86</v>
      </c>
      <c r="C57" s="4" t="n">
        <v>11716530.48</v>
      </c>
      <c r="D57" s="5" t="n">
        <v>0.00239454267019351</v>
      </c>
      <c r="E57" s="5" t="n">
        <v>0.00308399004084001</v>
      </c>
    </row>
    <row r="58" customFormat="false" ht="12.75" hidden="false" customHeight="false" outlineLevel="0" collapsed="false">
      <c r="A58" s="2" t="s">
        <v>1632</v>
      </c>
      <c r="B58" s="3" t="n">
        <v>37</v>
      </c>
      <c r="C58" s="4" t="n">
        <v>11350996.55</v>
      </c>
      <c r="D58" s="5" t="n">
        <v>0.00103021021857163</v>
      </c>
      <c r="E58" s="5" t="n">
        <v>0.00298777529521771</v>
      </c>
    </row>
    <row r="59" customFormat="false" ht="12.75" hidden="false" customHeight="false" outlineLevel="0" collapsed="false">
      <c r="A59" s="2" t="s">
        <v>245</v>
      </c>
      <c r="B59" s="3" t="n">
        <v>73</v>
      </c>
      <c r="C59" s="4" t="n">
        <v>11165368.44</v>
      </c>
      <c r="D59" s="5" t="n">
        <v>0.0020325769177224</v>
      </c>
      <c r="E59" s="5" t="n">
        <v>0.00293891482039394</v>
      </c>
    </row>
    <row r="60" customFormat="false" ht="12.75" hidden="false" customHeight="false" outlineLevel="0" collapsed="false">
      <c r="A60" s="2" t="s">
        <v>1766</v>
      </c>
      <c r="B60" s="3" t="n">
        <v>14</v>
      </c>
      <c r="C60" s="4" t="n">
        <v>9993827.73</v>
      </c>
      <c r="D60" s="5" t="n">
        <v>0.000389809271891967</v>
      </c>
      <c r="E60" s="5" t="n">
        <v>0.00263054538558164</v>
      </c>
    </row>
    <row r="61" customFormat="false" ht="12.75" hidden="false" customHeight="false" outlineLevel="0" collapsed="false">
      <c r="A61" s="2" t="s">
        <v>1767</v>
      </c>
      <c r="B61" s="3" t="n">
        <v>41</v>
      </c>
      <c r="C61" s="4" t="n">
        <v>9948138</v>
      </c>
      <c r="D61" s="5" t="n">
        <v>0.00114158429625505</v>
      </c>
      <c r="E61" s="5" t="n">
        <v>0.00261851907177405</v>
      </c>
    </row>
    <row r="62" customFormat="false" ht="12.75" hidden="false" customHeight="false" outlineLevel="0" collapsed="false">
      <c r="A62" s="2" t="s">
        <v>871</v>
      </c>
      <c r="B62" s="3" t="n">
        <v>98</v>
      </c>
      <c r="C62" s="4" t="n">
        <v>9693188.49</v>
      </c>
      <c r="D62" s="5" t="n">
        <v>0.00272866490324377</v>
      </c>
      <c r="E62" s="5" t="n">
        <v>0.0025514120257847</v>
      </c>
    </row>
    <row r="63" customFormat="false" ht="12.75" hidden="false" customHeight="false" outlineLevel="0" collapsed="false">
      <c r="A63" s="2" t="s">
        <v>1768</v>
      </c>
      <c r="B63" s="3" t="n">
        <v>20</v>
      </c>
      <c r="C63" s="4" t="n">
        <v>8917046.58</v>
      </c>
      <c r="D63" s="5" t="n">
        <v>0.000556870388417096</v>
      </c>
      <c r="E63" s="5" t="n">
        <v>0.00234711827817704</v>
      </c>
    </row>
    <row r="64" customFormat="false" ht="12.75" hidden="false" customHeight="false" outlineLevel="0" collapsed="false">
      <c r="A64" s="2" t="s">
        <v>1769</v>
      </c>
      <c r="B64" s="3" t="n">
        <v>35</v>
      </c>
      <c r="C64" s="4" t="n">
        <v>8624879.08</v>
      </c>
      <c r="D64" s="5" t="n">
        <v>0.000974523179729918</v>
      </c>
      <c r="E64" s="5" t="n">
        <v>0.00227021482439478</v>
      </c>
    </row>
    <row r="65" customFormat="false" ht="12.75" hidden="false" customHeight="false" outlineLevel="0" collapsed="false">
      <c r="A65" s="2" t="s">
        <v>1770</v>
      </c>
      <c r="B65" s="3" t="n">
        <v>9</v>
      </c>
      <c r="C65" s="4" t="n">
        <v>8304581.03</v>
      </c>
      <c r="D65" s="5" t="n">
        <v>0.000250591674787693</v>
      </c>
      <c r="E65" s="5" t="n">
        <v>0.00218590693154317</v>
      </c>
    </row>
    <row r="66" customFormat="false" ht="12.75" hidden="false" customHeight="false" outlineLevel="0" collapsed="false">
      <c r="A66" s="2" t="s">
        <v>1284</v>
      </c>
      <c r="B66" s="3" t="n">
        <v>6</v>
      </c>
      <c r="C66" s="4" t="n">
        <v>8036821</v>
      </c>
      <c r="D66" s="5" t="n">
        <v>0.000167061116525129</v>
      </c>
      <c r="E66" s="5" t="n">
        <v>0.00211542793886999</v>
      </c>
    </row>
    <row r="67" customFormat="false" ht="12.75" hidden="false" customHeight="false" outlineLevel="0" collapsed="false">
      <c r="A67" s="2" t="s">
        <v>225</v>
      </c>
      <c r="B67" s="3" t="n">
        <v>68</v>
      </c>
      <c r="C67" s="4" t="n">
        <v>7892707.53</v>
      </c>
      <c r="D67" s="5" t="n">
        <v>0.00189335932061813</v>
      </c>
      <c r="E67" s="5" t="n">
        <v>0.00207749482317592</v>
      </c>
    </row>
    <row r="68" customFormat="false" ht="12.75" hidden="false" customHeight="false" outlineLevel="0" collapsed="false">
      <c r="A68" s="2" t="s">
        <v>1771</v>
      </c>
      <c r="B68" s="3" t="n">
        <v>7</v>
      </c>
      <c r="C68" s="4" t="n">
        <v>7739538.13</v>
      </c>
      <c r="D68" s="5" t="n">
        <v>0.000194904635945984</v>
      </c>
      <c r="E68" s="5" t="n">
        <v>0.00203717803272607</v>
      </c>
    </row>
    <row r="69" customFormat="false" ht="12.75" hidden="false" customHeight="false" outlineLevel="0" collapsed="false">
      <c r="A69" s="2" t="s">
        <v>1772</v>
      </c>
      <c r="B69" s="3" t="n">
        <v>25</v>
      </c>
      <c r="C69" s="4" t="n">
        <v>7358914.4</v>
      </c>
      <c r="D69" s="5" t="n">
        <v>0.00069608798552137</v>
      </c>
      <c r="E69" s="5" t="n">
        <v>0.0019369913951689</v>
      </c>
    </row>
    <row r="70" customFormat="false" ht="12.75" hidden="false" customHeight="false" outlineLevel="0" collapsed="false">
      <c r="A70" s="2" t="s">
        <v>1739</v>
      </c>
      <c r="B70" s="3" t="n">
        <v>5</v>
      </c>
      <c r="C70" s="4" t="n">
        <v>7063056.31</v>
      </c>
      <c r="D70" s="5" t="n">
        <v>0.000139217597104274</v>
      </c>
      <c r="E70" s="5" t="n">
        <v>0.0018591165153468</v>
      </c>
    </row>
    <row r="71" customFormat="false" ht="12.75" hidden="false" customHeight="false" outlineLevel="0" collapsed="false">
      <c r="A71" s="2" t="s">
        <v>958</v>
      </c>
      <c r="B71" s="3" t="n">
        <v>40</v>
      </c>
      <c r="C71" s="4" t="n">
        <v>7047154.98</v>
      </c>
      <c r="D71" s="5" t="n">
        <v>0.00111374077683419</v>
      </c>
      <c r="E71" s="5" t="n">
        <v>0.00185493101491732</v>
      </c>
    </row>
    <row r="72" customFormat="false" ht="12.75" hidden="false" customHeight="false" outlineLevel="0" collapsed="false">
      <c r="A72" s="2" t="s">
        <v>1773</v>
      </c>
      <c r="B72" s="3" t="n">
        <v>17</v>
      </c>
      <c r="C72" s="4" t="n">
        <v>6856408.42</v>
      </c>
      <c r="D72" s="5" t="n">
        <v>0.000473339830154532</v>
      </c>
      <c r="E72" s="5" t="n">
        <v>0.00180472327702352</v>
      </c>
    </row>
    <row r="73" customFormat="false" ht="12.75" hidden="false" customHeight="false" outlineLevel="0" collapsed="false">
      <c r="A73" s="2" t="s">
        <v>1065</v>
      </c>
      <c r="B73" s="3" t="n">
        <v>6</v>
      </c>
      <c r="C73" s="4" t="n">
        <v>6756439.42</v>
      </c>
      <c r="D73" s="5" t="n">
        <v>0.000167061116525129</v>
      </c>
      <c r="E73" s="5" t="n">
        <v>0.00177840973643068</v>
      </c>
    </row>
    <row r="74" customFormat="false" ht="12.75" hidden="false" customHeight="false" outlineLevel="0" collapsed="false">
      <c r="A74" s="2" t="s">
        <v>70</v>
      </c>
      <c r="B74" s="3" t="n">
        <v>7</v>
      </c>
      <c r="C74" s="4" t="n">
        <v>6484328.37</v>
      </c>
      <c r="D74" s="5" t="n">
        <v>0.000194904635945984</v>
      </c>
      <c r="E74" s="5" t="n">
        <v>0.00170678548131224</v>
      </c>
    </row>
    <row r="75" customFormat="false" ht="12.75" hidden="false" customHeight="false" outlineLevel="0" collapsed="false">
      <c r="A75" s="2" t="s">
        <v>1774</v>
      </c>
      <c r="B75" s="3" t="n">
        <v>1</v>
      </c>
      <c r="C75" s="4" t="n">
        <v>6342000</v>
      </c>
      <c r="D75" s="5" t="n">
        <v>2.78435194208548E-005</v>
      </c>
      <c r="E75" s="5" t="n">
        <v>0.00166932223429058</v>
      </c>
    </row>
    <row r="76" customFormat="false" ht="12.75" hidden="false" customHeight="false" outlineLevel="0" collapsed="false">
      <c r="A76" s="2" t="s">
        <v>213</v>
      </c>
      <c r="B76" s="3" t="n">
        <v>39</v>
      </c>
      <c r="C76" s="4" t="n">
        <v>6199718.92</v>
      </c>
      <c r="D76" s="5" t="n">
        <v>0.00108589725741334</v>
      </c>
      <c r="E76" s="5" t="n">
        <v>0.00163187143480101</v>
      </c>
    </row>
    <row r="77" customFormat="false" ht="12.75" hidden="false" customHeight="false" outlineLevel="0" collapsed="false">
      <c r="A77" s="2" t="s">
        <v>1775</v>
      </c>
      <c r="B77" s="3" t="n">
        <v>74</v>
      </c>
      <c r="C77" s="4" t="n">
        <v>5990115.4</v>
      </c>
      <c r="D77" s="5" t="n">
        <v>0.00206042043714326</v>
      </c>
      <c r="E77" s="5" t="n">
        <v>0.00157670022440656</v>
      </c>
    </row>
    <row r="78" customFormat="false" ht="12.75" hidden="false" customHeight="false" outlineLevel="0" collapsed="false">
      <c r="A78" s="2" t="s">
        <v>94</v>
      </c>
      <c r="B78" s="3" t="n">
        <v>4</v>
      </c>
      <c r="C78" s="4" t="n">
        <v>5827760.37</v>
      </c>
      <c r="D78" s="5" t="n">
        <v>0.000111374077683419</v>
      </c>
      <c r="E78" s="5" t="n">
        <v>0.00153396561995562</v>
      </c>
    </row>
    <row r="79" customFormat="false" ht="12.75" hidden="false" customHeight="false" outlineLevel="0" collapsed="false">
      <c r="A79" s="2" t="s">
        <v>1776</v>
      </c>
      <c r="B79" s="3" t="n">
        <v>25</v>
      </c>
      <c r="C79" s="4" t="n">
        <v>5777934.58</v>
      </c>
      <c r="D79" s="5" t="n">
        <v>0.00069608798552137</v>
      </c>
      <c r="E79" s="5" t="n">
        <v>0.00152085062482977</v>
      </c>
    </row>
    <row r="80" customFormat="false" ht="12.75" hidden="false" customHeight="false" outlineLevel="0" collapsed="false">
      <c r="A80" s="2" t="s">
        <v>710</v>
      </c>
      <c r="B80" s="3" t="n">
        <v>24</v>
      </c>
      <c r="C80" s="4" t="n">
        <v>5749820.53</v>
      </c>
      <c r="D80" s="5" t="n">
        <v>0.000668244466100515</v>
      </c>
      <c r="E80" s="5" t="n">
        <v>0.00151345052884098</v>
      </c>
    </row>
    <row r="81" customFormat="false" ht="12.75" hidden="false" customHeight="false" outlineLevel="0" collapsed="false">
      <c r="A81" s="2" t="s">
        <v>1777</v>
      </c>
      <c r="B81" s="3" t="n">
        <v>14</v>
      </c>
      <c r="C81" s="4" t="n">
        <v>5630435.15</v>
      </c>
      <c r="D81" s="5" t="n">
        <v>0.000389809271891967</v>
      </c>
      <c r="E81" s="5" t="n">
        <v>0.00148202626689155</v>
      </c>
    </row>
    <row r="82" customFormat="false" ht="12.75" hidden="false" customHeight="false" outlineLevel="0" collapsed="false">
      <c r="A82" s="2" t="s">
        <v>192</v>
      </c>
      <c r="B82" s="3" t="n">
        <v>63</v>
      </c>
      <c r="C82" s="4" t="n">
        <v>5619913.01</v>
      </c>
      <c r="D82" s="5" t="n">
        <v>0.00175414172351385</v>
      </c>
      <c r="E82" s="5" t="n">
        <v>0.00147925666073351</v>
      </c>
    </row>
    <row r="83" customFormat="false" ht="12.75" hidden="false" customHeight="false" outlineLevel="0" collapsed="false">
      <c r="A83" s="2" t="s">
        <v>1778</v>
      </c>
      <c r="B83" s="3" t="n">
        <v>149</v>
      </c>
      <c r="C83" s="4" t="n">
        <v>5418605.17</v>
      </c>
      <c r="D83" s="5" t="n">
        <v>0.00414868439370737</v>
      </c>
      <c r="E83" s="5" t="n">
        <v>0.00142626901436817</v>
      </c>
    </row>
    <row r="84" customFormat="false" ht="12.75" hidden="false" customHeight="false" outlineLevel="0" collapsed="false">
      <c r="A84" s="2" t="s">
        <v>692</v>
      </c>
      <c r="B84" s="3" t="n">
        <v>18</v>
      </c>
      <c r="C84" s="4" t="n">
        <v>5355775.16</v>
      </c>
      <c r="D84" s="5" t="n">
        <v>0.000501183349575386</v>
      </c>
      <c r="E84" s="5" t="n">
        <v>0.00140973108742498</v>
      </c>
    </row>
    <row r="85" customFormat="false" ht="12.75" hidden="false" customHeight="false" outlineLevel="0" collapsed="false">
      <c r="A85" s="2" t="s">
        <v>1694</v>
      </c>
      <c r="B85" s="3" t="n">
        <v>11</v>
      </c>
      <c r="C85" s="4" t="n">
        <v>5246134.42</v>
      </c>
      <c r="D85" s="5" t="n">
        <v>0.000306278713629403</v>
      </c>
      <c r="E85" s="5" t="n">
        <v>0.00138087178041361</v>
      </c>
    </row>
    <row r="86" customFormat="false" ht="12.75" hidden="false" customHeight="false" outlineLevel="0" collapsed="false">
      <c r="A86" s="2" t="s">
        <v>1779</v>
      </c>
      <c r="B86" s="3" t="n">
        <v>235</v>
      </c>
      <c r="C86" s="4" t="n">
        <v>5169426</v>
      </c>
      <c r="D86" s="5" t="n">
        <v>0.00654322706390088</v>
      </c>
      <c r="E86" s="5" t="n">
        <v>0.00136068081998105</v>
      </c>
    </row>
    <row r="87" customFormat="false" ht="12.75" hidden="false" customHeight="false" outlineLevel="0" collapsed="false">
      <c r="A87" s="2" t="s">
        <v>380</v>
      </c>
      <c r="B87" s="3" t="n">
        <v>40</v>
      </c>
      <c r="C87" s="4" t="n">
        <v>5057616.57</v>
      </c>
      <c r="D87" s="5" t="n">
        <v>0.00111374077683419</v>
      </c>
      <c r="E87" s="5" t="n">
        <v>0.00133125067688702</v>
      </c>
    </row>
    <row r="88" customFormat="false" ht="12.75" hidden="false" customHeight="false" outlineLevel="0" collapsed="false">
      <c r="A88" s="2" t="s">
        <v>1780</v>
      </c>
      <c r="B88" s="3" t="n">
        <v>6</v>
      </c>
      <c r="C88" s="4" t="n">
        <v>4996194.25</v>
      </c>
      <c r="D88" s="5" t="n">
        <v>0.000167061116525129</v>
      </c>
      <c r="E88" s="5" t="n">
        <v>0.00131508327788707</v>
      </c>
    </row>
    <row r="89" customFormat="false" ht="12.75" hidden="false" customHeight="false" outlineLevel="0" collapsed="false">
      <c r="A89" s="2" t="s">
        <v>1781</v>
      </c>
      <c r="B89" s="3" t="n">
        <v>16</v>
      </c>
      <c r="C89" s="4" t="n">
        <v>4834035.27</v>
      </c>
      <c r="D89" s="5" t="n">
        <v>0.000445496310733677</v>
      </c>
      <c r="E89" s="5" t="n">
        <v>0.00127240027712959</v>
      </c>
    </row>
    <row r="90" customFormat="false" ht="12.75" hidden="false" customHeight="false" outlineLevel="0" collapsed="false">
      <c r="A90" s="2" t="s">
        <v>1486</v>
      </c>
      <c r="B90" s="3" t="n">
        <v>6</v>
      </c>
      <c r="C90" s="4" t="n">
        <v>4743384</v>
      </c>
      <c r="D90" s="5" t="n">
        <v>0.000167061116525129</v>
      </c>
      <c r="E90" s="5" t="n">
        <v>0.00124853932150397</v>
      </c>
    </row>
    <row r="91" customFormat="false" ht="12.75" hidden="false" customHeight="false" outlineLevel="0" collapsed="false">
      <c r="A91" s="2" t="s">
        <v>534</v>
      </c>
      <c r="B91" s="3" t="n">
        <v>24</v>
      </c>
      <c r="C91" s="4" t="n">
        <v>4725861.42</v>
      </c>
      <c r="D91" s="5" t="n">
        <v>0.000668244466100515</v>
      </c>
      <c r="E91" s="5" t="n">
        <v>0.00124392708050805</v>
      </c>
    </row>
    <row r="92" customFormat="false" ht="12.75" hidden="false" customHeight="false" outlineLevel="0" collapsed="false">
      <c r="A92" s="2" t="s">
        <v>1782</v>
      </c>
      <c r="B92" s="3" t="n">
        <v>42</v>
      </c>
      <c r="C92" s="4" t="n">
        <v>4724610.69</v>
      </c>
      <c r="D92" s="5" t="n">
        <v>0.0011694278156759</v>
      </c>
      <c r="E92" s="5" t="n">
        <v>0.00124359786710564</v>
      </c>
    </row>
    <row r="93" customFormat="false" ht="12.75" hidden="false" customHeight="false" outlineLevel="0" collapsed="false">
      <c r="A93" s="2" t="s">
        <v>1783</v>
      </c>
      <c r="B93" s="3" t="n">
        <v>17</v>
      </c>
      <c r="C93" s="4" t="n">
        <v>4609857.65</v>
      </c>
      <c r="D93" s="5" t="n">
        <v>0.000473339830154532</v>
      </c>
      <c r="E93" s="5" t="n">
        <v>0.00121339291580882</v>
      </c>
    </row>
    <row r="94" customFormat="false" ht="12.75" hidden="false" customHeight="false" outlineLevel="0" collapsed="false">
      <c r="A94" s="2" t="s">
        <v>282</v>
      </c>
      <c r="B94" s="3" t="n">
        <v>10</v>
      </c>
      <c r="C94" s="4" t="n">
        <v>4561342.4</v>
      </c>
      <c r="D94" s="5" t="n">
        <v>0.000278435194208548</v>
      </c>
      <c r="E94" s="5" t="n">
        <v>0.00120062287709435</v>
      </c>
    </row>
    <row r="95" customFormat="false" ht="12.75" hidden="false" customHeight="false" outlineLevel="0" collapsed="false">
      <c r="A95" s="2" t="s">
        <v>286</v>
      </c>
      <c r="B95" s="3" t="n">
        <v>18</v>
      </c>
      <c r="C95" s="4" t="n">
        <v>4360242.18</v>
      </c>
      <c r="D95" s="5" t="n">
        <v>0.000501183349575386</v>
      </c>
      <c r="E95" s="5" t="n">
        <v>0.00114768987984321</v>
      </c>
    </row>
    <row r="96" customFormat="false" ht="12.75" hidden="false" customHeight="false" outlineLevel="0" collapsed="false">
      <c r="A96" s="2" t="s">
        <v>668</v>
      </c>
      <c r="B96" s="3" t="n">
        <v>48</v>
      </c>
      <c r="C96" s="4" t="n">
        <v>4178640.15</v>
      </c>
      <c r="D96" s="5" t="n">
        <v>0.00133648893220103</v>
      </c>
      <c r="E96" s="5" t="n">
        <v>0.00109988913773168</v>
      </c>
    </row>
    <row r="97" customFormat="false" ht="12.75" hidden="false" customHeight="false" outlineLevel="0" collapsed="false">
      <c r="A97" s="2" t="s">
        <v>353</v>
      </c>
      <c r="B97" s="3" t="n">
        <v>22</v>
      </c>
      <c r="C97" s="4" t="n">
        <v>4160941.11</v>
      </c>
      <c r="D97" s="5" t="n">
        <v>0.000612557427258806</v>
      </c>
      <c r="E97" s="5" t="n">
        <v>0.00109523044946338</v>
      </c>
    </row>
    <row r="98" customFormat="false" ht="12.75" hidden="false" customHeight="false" outlineLevel="0" collapsed="false">
      <c r="A98" s="2" t="s">
        <v>1784</v>
      </c>
      <c r="B98" s="3" t="n">
        <v>8</v>
      </c>
      <c r="C98" s="4" t="n">
        <v>4107027.94</v>
      </c>
      <c r="D98" s="5" t="n">
        <v>0.000222748155366838</v>
      </c>
      <c r="E98" s="5" t="n">
        <v>0.001081039586423</v>
      </c>
    </row>
    <row r="99" customFormat="false" ht="12.75" hidden="false" customHeight="false" outlineLevel="0" collapsed="false">
      <c r="A99" s="2" t="s">
        <v>1785</v>
      </c>
      <c r="B99" s="3" t="n">
        <v>12</v>
      </c>
      <c r="C99" s="4" t="n">
        <v>4040165.79</v>
      </c>
      <c r="D99" s="5" t="n">
        <v>0.000334122233050258</v>
      </c>
      <c r="E99" s="5" t="n">
        <v>0.00106344033167253</v>
      </c>
    </row>
    <row r="100" customFormat="false" ht="12.75" hidden="false" customHeight="false" outlineLevel="0" collapsed="false">
      <c r="A100" s="2" t="s">
        <v>1786</v>
      </c>
      <c r="B100" s="3" t="n">
        <v>59</v>
      </c>
      <c r="C100" s="4" t="n">
        <v>3982348.58</v>
      </c>
      <c r="D100" s="5" t="n">
        <v>0.00164276764583043</v>
      </c>
      <c r="E100" s="5" t="n">
        <v>0.00104822185892298</v>
      </c>
    </row>
    <row r="101" customFormat="false" ht="12.75" hidden="false" customHeight="false" outlineLevel="0" collapsed="false">
      <c r="A101" s="2" t="s">
        <v>1787</v>
      </c>
      <c r="B101" s="3" t="n">
        <v>11</v>
      </c>
      <c r="C101" s="4" t="n">
        <v>3857808.9</v>
      </c>
      <c r="D101" s="5" t="n">
        <v>0.000306278713629403</v>
      </c>
      <c r="E101" s="5" t="n">
        <v>0.00101544089757397</v>
      </c>
    </row>
    <row r="102" customFormat="false" ht="12.75" hidden="false" customHeight="false" outlineLevel="0" collapsed="false">
      <c r="A102" s="6"/>
      <c r="B102" s="7" t="n">
        <f aca="false">SUM(B2:B101)</f>
        <v>29601</v>
      </c>
      <c r="C102" s="8" t="n">
        <f aca="false">SUM(C2:C101)</f>
        <v>3443068571.58</v>
      </c>
      <c r="D102" s="9" t="n">
        <f aca="false">SUM(D2:D101)</f>
        <v>0.824196018376723</v>
      </c>
      <c r="E102" s="9" t="n">
        <f aca="false">SUM(E2:E101)</f>
        <v>0.90627419122132</v>
      </c>
    </row>
  </sheetData>
  <printOptions headings="false" gridLines="false" gridLinesSet="true" horizontalCentered="false" verticalCentered="false"/>
  <pageMargins left="0.747916666666667" right="0.747916666666667" top="0.95625" bottom="1.01180555555556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-&amp;C&amp;8-</oddHeader>
    <oddFooter>&amp;L&amp;8&amp;D &amp;T&amp;C&amp;8Page &amp;P of &amp;N&amp;R&amp;8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2" activeCellId="0" sqref="A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7.99"/>
    <col collapsed="false" customWidth="true" hidden="false" outlineLevel="0" max="2" min="2" style="0" width="14.99"/>
    <col collapsed="false" customWidth="true" hidden="false" outlineLevel="0" max="3" min="3" style="0" width="18.99"/>
    <col collapsed="false" customWidth="true" hidden="false" outlineLevel="0" max="5" min="4" style="0" width="15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2" t="s">
        <v>30</v>
      </c>
      <c r="B2" s="3" t="n">
        <v>51</v>
      </c>
      <c r="C2" s="4" t="n">
        <v>243326369.96</v>
      </c>
      <c r="D2" s="5" t="n">
        <v>0.00205686630369026</v>
      </c>
      <c r="E2" s="5" t="n">
        <v>0.0991782771625319</v>
      </c>
    </row>
    <row r="3" customFormat="false" ht="12.75" hidden="false" customHeight="false" outlineLevel="0" collapsed="false">
      <c r="A3" s="2" t="s">
        <v>46</v>
      </c>
      <c r="B3" s="3" t="n">
        <v>68</v>
      </c>
      <c r="C3" s="4" t="n">
        <v>103096333.6</v>
      </c>
      <c r="D3" s="5" t="n">
        <v>0.00274248840492035</v>
      </c>
      <c r="E3" s="5" t="n">
        <v>0.0420214083245581</v>
      </c>
    </row>
    <row r="4" customFormat="false" ht="12.75" hidden="false" customHeight="false" outlineLevel="0" collapsed="false">
      <c r="A4" s="2" t="s">
        <v>5</v>
      </c>
      <c r="B4" s="3" t="n">
        <v>51</v>
      </c>
      <c r="C4" s="4" t="n">
        <v>99557056.73</v>
      </c>
      <c r="D4" s="5" t="n">
        <v>0.00205686630369026</v>
      </c>
      <c r="E4" s="5" t="n">
        <v>0.040578821635637</v>
      </c>
    </row>
    <row r="5" customFormat="false" ht="12.75" hidden="false" customHeight="false" outlineLevel="0" collapsed="false">
      <c r="A5" s="2" t="s">
        <v>197</v>
      </c>
      <c r="B5" s="3" t="n">
        <v>37</v>
      </c>
      <c r="C5" s="4" t="n">
        <v>86150218.53</v>
      </c>
      <c r="D5" s="5" t="n">
        <v>0.00149223633797137</v>
      </c>
      <c r="E5" s="5" t="n">
        <v>0.0351142798554287</v>
      </c>
    </row>
    <row r="6" customFormat="false" ht="12.75" hidden="false" customHeight="false" outlineLevel="0" collapsed="false">
      <c r="A6" s="2" t="s">
        <v>10</v>
      </c>
      <c r="B6" s="3" t="n">
        <v>116</v>
      </c>
      <c r="C6" s="4" t="n">
        <v>76896479.15</v>
      </c>
      <c r="D6" s="5" t="n">
        <v>0.00467836257309942</v>
      </c>
      <c r="E6" s="5" t="n">
        <v>0.0313425146777772</v>
      </c>
    </row>
    <row r="7" customFormat="false" ht="12.75" hidden="false" customHeight="false" outlineLevel="0" collapsed="false">
      <c r="A7" s="2" t="s">
        <v>19</v>
      </c>
      <c r="B7" s="3" t="n">
        <v>123</v>
      </c>
      <c r="C7" s="4" t="n">
        <v>49713057.17</v>
      </c>
      <c r="D7" s="5" t="n">
        <v>0.00496067755595886</v>
      </c>
      <c r="E7" s="5" t="n">
        <v>0.0202627251761228</v>
      </c>
    </row>
    <row r="8" customFormat="false" ht="12.75" hidden="false" customHeight="false" outlineLevel="0" collapsed="false">
      <c r="A8" s="2" t="s">
        <v>198</v>
      </c>
      <c r="B8" s="3" t="n">
        <v>142</v>
      </c>
      <c r="C8" s="4" t="n">
        <v>42736224.61</v>
      </c>
      <c r="D8" s="5" t="n">
        <v>0.00572696108086308</v>
      </c>
      <c r="E8" s="5" t="n">
        <v>0.0174190127027644</v>
      </c>
    </row>
    <row r="9" customFormat="false" ht="12.75" hidden="false" customHeight="false" outlineLevel="0" collapsed="false">
      <c r="A9" s="2" t="s">
        <v>15</v>
      </c>
      <c r="B9" s="3" t="n">
        <v>116</v>
      </c>
      <c r="C9" s="4" t="n">
        <v>40440043.71</v>
      </c>
      <c r="D9" s="5" t="n">
        <v>0.00467836257309942</v>
      </c>
      <c r="E9" s="5" t="n">
        <v>0.0164831040063377</v>
      </c>
    </row>
    <row r="10" customFormat="false" ht="12.75" hidden="false" customHeight="false" outlineLevel="0" collapsed="false">
      <c r="A10" s="2" t="s">
        <v>199</v>
      </c>
      <c r="B10" s="3" t="n">
        <v>142</v>
      </c>
      <c r="C10" s="4" t="n">
        <v>35898779.84</v>
      </c>
      <c r="D10" s="5" t="n">
        <v>0.00572696108086308</v>
      </c>
      <c r="E10" s="5" t="n">
        <v>0.0146321138039971</v>
      </c>
    </row>
    <row r="11" customFormat="false" ht="12.75" hidden="false" customHeight="false" outlineLevel="0" collapsed="false">
      <c r="A11" s="2" t="s">
        <v>200</v>
      </c>
      <c r="B11" s="3" t="n">
        <v>5</v>
      </c>
      <c r="C11" s="4" t="n">
        <v>29891974</v>
      </c>
      <c r="D11" s="5" t="n">
        <v>0.00020165355918532</v>
      </c>
      <c r="E11" s="5" t="n">
        <v>0.0121837780376806</v>
      </c>
    </row>
    <row r="12" customFormat="false" ht="12.75" hidden="false" customHeight="false" outlineLevel="0" collapsed="false">
      <c r="A12" s="12" t="s">
        <v>201</v>
      </c>
      <c r="B12" s="13" t="n">
        <v>46</v>
      </c>
      <c r="C12" s="14" t="n">
        <v>28736688.12</v>
      </c>
      <c r="D12" s="15" t="n">
        <v>0.00185521274450494</v>
      </c>
      <c r="E12" s="15" t="n">
        <v>0.0117128908780709</v>
      </c>
    </row>
    <row r="13" customFormat="false" ht="12.75" hidden="false" customHeight="false" outlineLevel="0" collapsed="false">
      <c r="A13" s="2" t="s">
        <v>8</v>
      </c>
      <c r="B13" s="3" t="n">
        <v>66</v>
      </c>
      <c r="C13" s="4" t="n">
        <v>27775541</v>
      </c>
      <c r="D13" s="5" t="n">
        <v>0.00266182698124622</v>
      </c>
      <c r="E13" s="5" t="n">
        <v>0.0113211334393807</v>
      </c>
    </row>
    <row r="14" customFormat="false" ht="12.75" hidden="false" customHeight="false" outlineLevel="0" collapsed="false">
      <c r="A14" s="2" t="s">
        <v>202</v>
      </c>
      <c r="B14" s="3" t="n">
        <v>190</v>
      </c>
      <c r="C14" s="4" t="n">
        <v>25806575.89</v>
      </c>
      <c r="D14" s="5" t="n">
        <v>0.00766283524904215</v>
      </c>
      <c r="E14" s="5" t="n">
        <v>0.0105185958129202</v>
      </c>
    </row>
    <row r="15" customFormat="false" ht="12.75" hidden="false" customHeight="false" outlineLevel="0" collapsed="false">
      <c r="A15" s="2" t="s">
        <v>203</v>
      </c>
      <c r="B15" s="3" t="n">
        <v>102</v>
      </c>
      <c r="C15" s="4" t="n">
        <v>25770973.62</v>
      </c>
      <c r="D15" s="5" t="n">
        <v>0.00411373260738052</v>
      </c>
      <c r="E15" s="5" t="n">
        <v>0.0105040845546367</v>
      </c>
    </row>
    <row r="16" customFormat="false" ht="12.75" hidden="false" customHeight="false" outlineLevel="0" collapsed="false">
      <c r="A16" s="2" t="s">
        <v>78</v>
      </c>
      <c r="B16" s="3" t="n">
        <v>26</v>
      </c>
      <c r="C16" s="4" t="n">
        <v>25739100.34</v>
      </c>
      <c r="D16" s="5" t="n">
        <v>0.00104859850776366</v>
      </c>
      <c r="E16" s="5" t="n">
        <v>0.0104910932089045</v>
      </c>
    </row>
    <row r="17" customFormat="false" ht="12.75" hidden="false" customHeight="false" outlineLevel="0" collapsed="false">
      <c r="A17" s="2" t="s">
        <v>204</v>
      </c>
      <c r="B17" s="3" t="n">
        <v>1</v>
      </c>
      <c r="C17" s="4" t="n">
        <v>25037522</v>
      </c>
      <c r="D17" s="5" t="n">
        <v>4.03307118370639E-005</v>
      </c>
      <c r="E17" s="5" t="n">
        <v>0.0102051343501619</v>
      </c>
    </row>
    <row r="18" customFormat="false" ht="12.75" hidden="false" customHeight="false" outlineLevel="0" collapsed="false">
      <c r="A18" s="2" t="s">
        <v>205</v>
      </c>
      <c r="B18" s="3" t="n">
        <v>5</v>
      </c>
      <c r="C18" s="4" t="n">
        <v>25017702.2</v>
      </c>
      <c r="D18" s="5" t="n">
        <v>0.00020165355918532</v>
      </c>
      <c r="E18" s="5" t="n">
        <v>0.0101970559260353</v>
      </c>
    </row>
    <row r="19" customFormat="false" ht="12.75" hidden="false" customHeight="false" outlineLevel="0" collapsed="false">
      <c r="A19" s="2" t="s">
        <v>62</v>
      </c>
      <c r="B19" s="3" t="n">
        <v>38</v>
      </c>
      <c r="C19" s="4" t="n">
        <v>23342550</v>
      </c>
      <c r="D19" s="5" t="n">
        <v>0.00153256704980843</v>
      </c>
      <c r="E19" s="5" t="n">
        <v>0.00951427456860031</v>
      </c>
    </row>
    <row r="20" customFormat="false" ht="12.75" hidden="false" customHeight="false" outlineLevel="0" collapsed="false">
      <c r="A20" s="2" t="s">
        <v>29</v>
      </c>
      <c r="B20" s="3" t="n">
        <v>95</v>
      </c>
      <c r="C20" s="4" t="n">
        <v>23111080.94</v>
      </c>
      <c r="D20" s="5" t="n">
        <v>0.00383141762452107</v>
      </c>
      <c r="E20" s="5" t="n">
        <v>0.00941992925538578</v>
      </c>
    </row>
    <row r="21" customFormat="false" ht="12.75" hidden="false" customHeight="false" outlineLevel="0" collapsed="false">
      <c r="A21" s="2" t="s">
        <v>80</v>
      </c>
      <c r="B21" s="3" t="n">
        <v>41</v>
      </c>
      <c r="C21" s="4" t="n">
        <v>22396420.68</v>
      </c>
      <c r="D21" s="5" t="n">
        <v>0.00165355918531962</v>
      </c>
      <c r="E21" s="5" t="n">
        <v>0.00912863828944987</v>
      </c>
    </row>
    <row r="22" customFormat="false" ht="12.75" hidden="false" customHeight="false" outlineLevel="0" collapsed="false">
      <c r="A22" s="2" t="s">
        <v>206</v>
      </c>
      <c r="B22" s="3" t="n">
        <v>71</v>
      </c>
      <c r="C22" s="4" t="n">
        <v>21944936.67</v>
      </c>
      <c r="D22" s="5" t="n">
        <v>0.00286348054043154</v>
      </c>
      <c r="E22" s="5" t="n">
        <v>0.00894461628523556</v>
      </c>
    </row>
    <row r="23" customFormat="false" ht="12.75" hidden="false" customHeight="false" outlineLevel="0" collapsed="false">
      <c r="A23" s="2" t="s">
        <v>207</v>
      </c>
      <c r="B23" s="3" t="n">
        <v>15</v>
      </c>
      <c r="C23" s="4" t="n">
        <v>21834103.46</v>
      </c>
      <c r="D23" s="5" t="n">
        <v>0.000604960677555959</v>
      </c>
      <c r="E23" s="5" t="n">
        <v>0.00889944137541383</v>
      </c>
    </row>
    <row r="24" customFormat="false" ht="12.75" hidden="false" customHeight="false" outlineLevel="0" collapsed="false">
      <c r="A24" s="2" t="s">
        <v>208</v>
      </c>
      <c r="B24" s="3" t="n">
        <v>18</v>
      </c>
      <c r="C24" s="4" t="n">
        <v>20904033.96</v>
      </c>
      <c r="D24" s="5" t="n">
        <v>0.000725952813067151</v>
      </c>
      <c r="E24" s="5" t="n">
        <v>0.00852035097651222</v>
      </c>
    </row>
    <row r="25" customFormat="false" ht="12.75" hidden="false" customHeight="false" outlineLevel="0" collapsed="false">
      <c r="A25" s="2" t="s">
        <v>60</v>
      </c>
      <c r="B25" s="3" t="n">
        <v>552</v>
      </c>
      <c r="C25" s="4" t="n">
        <v>19223453.98</v>
      </c>
      <c r="D25" s="5" t="n">
        <v>0.0222625529340593</v>
      </c>
      <c r="E25" s="5" t="n">
        <v>0.00783535729055191</v>
      </c>
    </row>
    <row r="26" customFormat="false" ht="12.75" hidden="false" customHeight="false" outlineLevel="0" collapsed="false">
      <c r="A26" s="2" t="s">
        <v>209</v>
      </c>
      <c r="B26" s="3" t="n">
        <v>23</v>
      </c>
      <c r="C26" s="4" t="n">
        <v>18685343.74</v>
      </c>
      <c r="D26" s="5" t="n">
        <v>0.00092760637225247</v>
      </c>
      <c r="E26" s="5" t="n">
        <v>0.00761602698724163</v>
      </c>
    </row>
    <row r="27" customFormat="false" ht="12.75" hidden="false" customHeight="false" outlineLevel="0" collapsed="false">
      <c r="A27" s="2" t="s">
        <v>210</v>
      </c>
      <c r="B27" s="3" t="n">
        <v>106</v>
      </c>
      <c r="C27" s="4" t="n">
        <v>18260804.3</v>
      </c>
      <c r="D27" s="5" t="n">
        <v>0.00427505545472878</v>
      </c>
      <c r="E27" s="5" t="n">
        <v>0.00744298741798463</v>
      </c>
    </row>
    <row r="28" customFormat="false" ht="12.75" hidden="false" customHeight="false" outlineLevel="0" collapsed="false">
      <c r="A28" s="2" t="s">
        <v>211</v>
      </c>
      <c r="B28" s="3" t="n">
        <v>46</v>
      </c>
      <c r="C28" s="4" t="n">
        <v>16960922.75</v>
      </c>
      <c r="D28" s="5" t="n">
        <v>0.00185521274450494</v>
      </c>
      <c r="E28" s="5" t="n">
        <v>0.00691316398509672</v>
      </c>
    </row>
    <row r="29" customFormat="false" ht="12.75" hidden="false" customHeight="false" outlineLevel="0" collapsed="false">
      <c r="A29" s="2" t="s">
        <v>212</v>
      </c>
      <c r="B29" s="3" t="n">
        <v>8</v>
      </c>
      <c r="C29" s="4" t="n">
        <v>16927393.47</v>
      </c>
      <c r="D29" s="5" t="n">
        <v>0.000322645694696511</v>
      </c>
      <c r="E29" s="5" t="n">
        <v>0.00689949766432168</v>
      </c>
    </row>
    <row r="30" customFormat="false" ht="12.75" hidden="false" customHeight="false" outlineLevel="0" collapsed="false">
      <c r="A30" s="2" t="s">
        <v>213</v>
      </c>
      <c r="B30" s="3" t="n">
        <v>94</v>
      </c>
      <c r="C30" s="4" t="n">
        <v>16323953.57</v>
      </c>
      <c r="D30" s="5" t="n">
        <v>0.00379108691268401</v>
      </c>
      <c r="E30" s="5" t="n">
        <v>0.00665353940807938</v>
      </c>
    </row>
    <row r="31" customFormat="false" ht="12.75" hidden="false" customHeight="false" outlineLevel="0" collapsed="false">
      <c r="A31" s="2" t="s">
        <v>214</v>
      </c>
      <c r="B31" s="3" t="n">
        <v>137</v>
      </c>
      <c r="C31" s="4" t="n">
        <v>13950287.04</v>
      </c>
      <c r="D31" s="5" t="n">
        <v>0.00552530752167776</v>
      </c>
      <c r="E31" s="5" t="n">
        <v>0.00568604806284431</v>
      </c>
    </row>
    <row r="32" customFormat="false" ht="12.75" hidden="false" customHeight="false" outlineLevel="0" collapsed="false">
      <c r="A32" s="2" t="s">
        <v>86</v>
      </c>
      <c r="B32" s="3" t="n">
        <v>29</v>
      </c>
      <c r="C32" s="4" t="n">
        <v>13240571.24</v>
      </c>
      <c r="D32" s="5" t="n">
        <v>0.00116959064327485</v>
      </c>
      <c r="E32" s="5" t="n">
        <v>0.00539677242728291</v>
      </c>
    </row>
    <row r="33" customFormat="false" ht="12.75" hidden="false" customHeight="false" outlineLevel="0" collapsed="false">
      <c r="A33" s="2" t="s">
        <v>195</v>
      </c>
      <c r="B33" s="3" t="n">
        <v>80</v>
      </c>
      <c r="C33" s="4" t="n">
        <v>13114667.54</v>
      </c>
      <c r="D33" s="5" t="n">
        <v>0.00322645694696511</v>
      </c>
      <c r="E33" s="5" t="n">
        <v>0.00534545488181326</v>
      </c>
    </row>
    <row r="34" customFormat="false" ht="12.75" hidden="false" customHeight="false" outlineLevel="0" collapsed="false">
      <c r="A34" s="2" t="s">
        <v>215</v>
      </c>
      <c r="B34" s="3" t="n">
        <v>39</v>
      </c>
      <c r="C34" s="4" t="n">
        <v>13089774</v>
      </c>
      <c r="D34" s="5" t="n">
        <v>0.00157289776164549</v>
      </c>
      <c r="E34" s="5" t="n">
        <v>0.00533530843360839</v>
      </c>
    </row>
    <row r="35" customFormat="false" ht="12.75" hidden="false" customHeight="false" outlineLevel="0" collapsed="false">
      <c r="A35" s="2" t="s">
        <v>90</v>
      </c>
      <c r="B35" s="3" t="n">
        <v>27</v>
      </c>
      <c r="C35" s="4" t="n">
        <v>12365597</v>
      </c>
      <c r="D35" s="5" t="n">
        <v>0.00108892921960073</v>
      </c>
      <c r="E35" s="5" t="n">
        <v>0.00504013850511878</v>
      </c>
    </row>
    <row r="36" customFormat="false" ht="12.75" hidden="false" customHeight="false" outlineLevel="0" collapsed="false">
      <c r="A36" s="2" t="s">
        <v>94</v>
      </c>
      <c r="B36" s="3" t="n">
        <v>59</v>
      </c>
      <c r="C36" s="4" t="n">
        <v>11814959.65</v>
      </c>
      <c r="D36" s="5" t="n">
        <v>0.00237951199838677</v>
      </c>
      <c r="E36" s="5" t="n">
        <v>0.00481570223163424</v>
      </c>
    </row>
    <row r="37" customFormat="false" ht="12.75" hidden="false" customHeight="false" outlineLevel="0" collapsed="false">
      <c r="A37" s="2" t="s">
        <v>192</v>
      </c>
      <c r="B37" s="3" t="n">
        <v>79</v>
      </c>
      <c r="C37" s="4" t="n">
        <v>11507451.09</v>
      </c>
      <c r="D37" s="5" t="n">
        <v>0.00318612623512805</v>
      </c>
      <c r="E37" s="5" t="n">
        <v>0.00469036370298013</v>
      </c>
    </row>
    <row r="38" customFormat="false" ht="12.75" hidden="false" customHeight="false" outlineLevel="0" collapsed="false">
      <c r="A38" s="2" t="s">
        <v>216</v>
      </c>
      <c r="B38" s="3" t="n">
        <v>5</v>
      </c>
      <c r="C38" s="4" t="n">
        <v>11227136</v>
      </c>
      <c r="D38" s="5" t="n">
        <v>0.00020165355918532</v>
      </c>
      <c r="E38" s="5" t="n">
        <v>0.00457610905933658</v>
      </c>
    </row>
    <row r="39" customFormat="false" ht="12.75" hidden="false" customHeight="false" outlineLevel="0" collapsed="false">
      <c r="A39" s="2" t="s">
        <v>217</v>
      </c>
      <c r="B39" s="3" t="n">
        <v>10</v>
      </c>
      <c r="C39" s="4" t="n">
        <v>10904173.81</v>
      </c>
      <c r="D39" s="5" t="n">
        <v>0.000403307118370639</v>
      </c>
      <c r="E39" s="5" t="n">
        <v>0.00444447172961311</v>
      </c>
    </row>
    <row r="40" customFormat="false" ht="12.75" hidden="false" customHeight="false" outlineLevel="0" collapsed="false">
      <c r="A40" s="2" t="s">
        <v>218</v>
      </c>
      <c r="B40" s="3" t="n">
        <v>13</v>
      </c>
      <c r="C40" s="4" t="n">
        <v>10589389.23</v>
      </c>
      <c r="D40" s="5" t="n">
        <v>0.000524299253881831</v>
      </c>
      <c r="E40" s="5" t="n">
        <v>0.00431616754159246</v>
      </c>
    </row>
    <row r="41" customFormat="false" ht="12.75" hidden="false" customHeight="false" outlineLevel="0" collapsed="false">
      <c r="A41" s="2" t="s">
        <v>219</v>
      </c>
      <c r="B41" s="3" t="n">
        <v>69</v>
      </c>
      <c r="C41" s="4" t="n">
        <v>9851428.96</v>
      </c>
      <c r="D41" s="5" t="n">
        <v>0.00278281911675741</v>
      </c>
      <c r="E41" s="5" t="n">
        <v>0.00401537964012075</v>
      </c>
    </row>
    <row r="42" customFormat="false" ht="12.75" hidden="false" customHeight="false" outlineLevel="0" collapsed="false">
      <c r="A42" s="2" t="s">
        <v>220</v>
      </c>
      <c r="B42" s="3" t="n">
        <v>46</v>
      </c>
      <c r="C42" s="4" t="n">
        <v>9722098.48</v>
      </c>
      <c r="D42" s="5" t="n">
        <v>0.00185521274450494</v>
      </c>
      <c r="E42" s="5" t="n">
        <v>0.00396266536096921</v>
      </c>
    </row>
    <row r="43" customFormat="false" ht="12.75" hidden="false" customHeight="false" outlineLevel="0" collapsed="false">
      <c r="A43" s="2" t="s">
        <v>221</v>
      </c>
      <c r="B43" s="3" t="n">
        <v>4</v>
      </c>
      <c r="C43" s="4" t="n">
        <v>9290602.74</v>
      </c>
      <c r="D43" s="5" t="n">
        <v>0.000161322847348256</v>
      </c>
      <c r="E43" s="5" t="n">
        <v>0.00378679044817941</v>
      </c>
    </row>
    <row r="44" customFormat="false" ht="12.75" hidden="false" customHeight="false" outlineLevel="0" collapsed="false">
      <c r="A44" s="2" t="s">
        <v>222</v>
      </c>
      <c r="B44" s="3" t="n">
        <v>5</v>
      </c>
      <c r="C44" s="4" t="n">
        <v>9162337.78</v>
      </c>
      <c r="D44" s="5" t="n">
        <v>0.00020165355918532</v>
      </c>
      <c r="E44" s="5" t="n">
        <v>0.00373451046818706</v>
      </c>
    </row>
    <row r="45" customFormat="false" ht="12.75" hidden="false" customHeight="false" outlineLevel="0" collapsed="false">
      <c r="A45" s="2" t="s">
        <v>82</v>
      </c>
      <c r="B45" s="3" t="n">
        <v>21</v>
      </c>
      <c r="C45" s="4" t="n">
        <v>9108881.35</v>
      </c>
      <c r="D45" s="5" t="n">
        <v>0.000846944948578343</v>
      </c>
      <c r="E45" s="5" t="n">
        <v>0.00371272196810985</v>
      </c>
    </row>
    <row r="46" customFormat="false" ht="12.75" hidden="false" customHeight="false" outlineLevel="0" collapsed="false">
      <c r="A46" s="2" t="s">
        <v>223</v>
      </c>
      <c r="B46" s="3" t="n">
        <v>35</v>
      </c>
      <c r="C46" s="4" t="n">
        <v>8966239.48</v>
      </c>
      <c r="D46" s="5" t="n">
        <v>0.00141157491429724</v>
      </c>
      <c r="E46" s="5" t="n">
        <v>0.00365458205125593</v>
      </c>
    </row>
    <row r="47" customFormat="false" ht="12.75" hidden="false" customHeight="false" outlineLevel="0" collapsed="false">
      <c r="A47" s="2" t="s">
        <v>224</v>
      </c>
      <c r="B47" s="3" t="n">
        <v>15</v>
      </c>
      <c r="C47" s="4" t="n">
        <v>8738191.34</v>
      </c>
      <c r="D47" s="5" t="n">
        <v>0.000604960677555959</v>
      </c>
      <c r="E47" s="5" t="n">
        <v>0.00356163108322465</v>
      </c>
    </row>
    <row r="48" customFormat="false" ht="12.75" hidden="false" customHeight="false" outlineLevel="0" collapsed="false">
      <c r="A48" s="2" t="s">
        <v>225</v>
      </c>
      <c r="B48" s="3" t="n">
        <v>74</v>
      </c>
      <c r="C48" s="4" t="n">
        <v>8692562.31</v>
      </c>
      <c r="D48" s="5" t="n">
        <v>0.00298447267594273</v>
      </c>
      <c r="E48" s="5" t="n">
        <v>0.00354303298148688</v>
      </c>
    </row>
    <row r="49" customFormat="false" ht="12.75" hidden="false" customHeight="false" outlineLevel="0" collapsed="false">
      <c r="A49" s="2" t="s">
        <v>63</v>
      </c>
      <c r="B49" s="3" t="n">
        <v>16</v>
      </c>
      <c r="C49" s="4" t="n">
        <v>8025725.39</v>
      </c>
      <c r="D49" s="5" t="n">
        <v>0.000645291389393023</v>
      </c>
      <c r="E49" s="5" t="n">
        <v>0.00327123450405576</v>
      </c>
    </row>
    <row r="50" customFormat="false" ht="12.75" hidden="false" customHeight="false" outlineLevel="0" collapsed="false">
      <c r="A50" s="2" t="s">
        <v>70</v>
      </c>
      <c r="B50" s="3" t="n">
        <v>38</v>
      </c>
      <c r="C50" s="4" t="n">
        <v>7842800.25</v>
      </c>
      <c r="D50" s="5" t="n">
        <v>0.00153256704980843</v>
      </c>
      <c r="E50" s="5" t="n">
        <v>0.00319667538316024</v>
      </c>
    </row>
    <row r="51" customFormat="false" ht="12.75" hidden="false" customHeight="false" outlineLevel="0" collapsed="false">
      <c r="A51" s="2" t="s">
        <v>226</v>
      </c>
      <c r="B51" s="3" t="n">
        <v>13</v>
      </c>
      <c r="C51" s="4" t="n">
        <v>7822017.35</v>
      </c>
      <c r="D51" s="5" t="n">
        <v>0.000524299253881831</v>
      </c>
      <c r="E51" s="5" t="n">
        <v>0.00318820440561359</v>
      </c>
    </row>
    <row r="52" customFormat="false" ht="12.75" hidden="false" customHeight="false" outlineLevel="0" collapsed="false">
      <c r="A52" s="2" t="s">
        <v>227</v>
      </c>
      <c r="B52" s="3" t="n">
        <v>210</v>
      </c>
      <c r="C52" s="4" t="n">
        <v>7753525.54</v>
      </c>
      <c r="D52" s="5" t="n">
        <v>0.00846944948578342</v>
      </c>
      <c r="E52" s="5" t="n">
        <v>0.00316028758050063</v>
      </c>
    </row>
    <row r="53" customFormat="false" ht="12.75" hidden="false" customHeight="false" outlineLevel="0" collapsed="false">
      <c r="A53" s="2" t="s">
        <v>228</v>
      </c>
      <c r="B53" s="3" t="n">
        <v>66</v>
      </c>
      <c r="C53" s="4" t="n">
        <v>7683605.47</v>
      </c>
      <c r="D53" s="5" t="n">
        <v>0.00266182698124622</v>
      </c>
      <c r="E53" s="5" t="n">
        <v>0.00313178860571699</v>
      </c>
    </row>
    <row r="54" customFormat="false" ht="12.75" hidden="false" customHeight="false" outlineLevel="0" collapsed="false">
      <c r="A54" s="2" t="s">
        <v>229</v>
      </c>
      <c r="B54" s="3" t="n">
        <v>12</v>
      </c>
      <c r="C54" s="4" t="n">
        <v>7594904.65</v>
      </c>
      <c r="D54" s="5" t="n">
        <v>0.000483968542044767</v>
      </c>
      <c r="E54" s="5" t="n">
        <v>0.00309563471696277</v>
      </c>
    </row>
    <row r="55" customFormat="false" ht="12.75" hidden="false" customHeight="false" outlineLevel="0" collapsed="false">
      <c r="A55" s="2" t="s">
        <v>230</v>
      </c>
      <c r="B55" s="3" t="n">
        <v>2</v>
      </c>
      <c r="C55" s="4" t="n">
        <v>7175600</v>
      </c>
      <c r="D55" s="5" t="n">
        <v>8.06614236741278E-005</v>
      </c>
      <c r="E55" s="5" t="n">
        <v>0.0029247288147374</v>
      </c>
    </row>
    <row r="56" customFormat="false" ht="12.75" hidden="false" customHeight="false" outlineLevel="0" collapsed="false">
      <c r="A56" s="2" t="s">
        <v>231</v>
      </c>
      <c r="B56" s="3" t="n">
        <v>55</v>
      </c>
      <c r="C56" s="4" t="n">
        <v>7046081.7</v>
      </c>
      <c r="D56" s="5" t="n">
        <v>0.00221818915103852</v>
      </c>
      <c r="E56" s="5" t="n">
        <v>0.00287193798135123</v>
      </c>
    </row>
    <row r="57" customFormat="false" ht="12.75" hidden="false" customHeight="false" outlineLevel="0" collapsed="false">
      <c r="A57" s="2" t="s">
        <v>232</v>
      </c>
      <c r="B57" s="3" t="n">
        <v>6</v>
      </c>
      <c r="C57" s="4" t="n">
        <v>7039348.5</v>
      </c>
      <c r="D57" s="5" t="n">
        <v>0.000241984271022384</v>
      </c>
      <c r="E57" s="5" t="n">
        <v>0.00286919357195614</v>
      </c>
    </row>
    <row r="58" customFormat="false" ht="12.75" hidden="false" customHeight="false" outlineLevel="0" collapsed="false">
      <c r="A58" s="2" t="s">
        <v>233</v>
      </c>
      <c r="B58" s="3" t="n">
        <v>6</v>
      </c>
      <c r="C58" s="4" t="n">
        <v>6956702.15</v>
      </c>
      <c r="D58" s="5" t="n">
        <v>0.000241984271022384</v>
      </c>
      <c r="E58" s="5" t="n">
        <v>0.00283550744657598</v>
      </c>
    </row>
    <row r="59" customFormat="false" ht="12.75" hidden="false" customHeight="false" outlineLevel="0" collapsed="false">
      <c r="A59" s="2" t="s">
        <v>234</v>
      </c>
      <c r="B59" s="3" t="n">
        <v>263</v>
      </c>
      <c r="C59" s="4" t="n">
        <v>6955598.41</v>
      </c>
      <c r="D59" s="5" t="n">
        <v>0.0106069772131478</v>
      </c>
      <c r="E59" s="5" t="n">
        <v>0.00283505756918845</v>
      </c>
    </row>
    <row r="60" customFormat="false" ht="12.75" hidden="false" customHeight="false" outlineLevel="0" collapsed="false">
      <c r="A60" s="2" t="s">
        <v>235</v>
      </c>
      <c r="B60" s="3" t="n">
        <v>39</v>
      </c>
      <c r="C60" s="4" t="n">
        <v>6861985.53</v>
      </c>
      <c r="D60" s="5" t="n">
        <v>0.00157289776164549</v>
      </c>
      <c r="E60" s="5" t="n">
        <v>0.00279690155609316</v>
      </c>
    </row>
    <row r="61" customFormat="false" ht="12.75" hidden="false" customHeight="false" outlineLevel="0" collapsed="false">
      <c r="A61" s="2" t="s">
        <v>236</v>
      </c>
      <c r="B61" s="3" t="n">
        <v>19</v>
      </c>
      <c r="C61" s="4" t="n">
        <v>6659257.91</v>
      </c>
      <c r="D61" s="5" t="n">
        <v>0.000766283524904215</v>
      </c>
      <c r="E61" s="5" t="n">
        <v>0.00271427107059269</v>
      </c>
    </row>
    <row r="62" customFormat="false" ht="12.75" hidden="false" customHeight="false" outlineLevel="0" collapsed="false">
      <c r="A62" s="2" t="s">
        <v>237</v>
      </c>
      <c r="B62" s="3" t="n">
        <v>3</v>
      </c>
      <c r="C62" s="4" t="n">
        <v>6596697</v>
      </c>
      <c r="D62" s="5" t="n">
        <v>0.000120992135511192</v>
      </c>
      <c r="E62" s="5" t="n">
        <v>0.00268877164250958</v>
      </c>
    </row>
    <row r="63" customFormat="false" ht="12.75" hidden="false" customHeight="false" outlineLevel="0" collapsed="false">
      <c r="A63" s="2" t="s">
        <v>238</v>
      </c>
      <c r="B63" s="3" t="n">
        <v>5</v>
      </c>
      <c r="C63" s="4" t="n">
        <v>6469074.75</v>
      </c>
      <c r="D63" s="5" t="n">
        <v>0.00020165355918532</v>
      </c>
      <c r="E63" s="5" t="n">
        <v>0.00263675362701588</v>
      </c>
    </row>
    <row r="64" customFormat="false" ht="12.75" hidden="false" customHeight="false" outlineLevel="0" collapsed="false">
      <c r="A64" s="2" t="s">
        <v>239</v>
      </c>
      <c r="B64" s="3" t="n">
        <v>12</v>
      </c>
      <c r="C64" s="4" t="n">
        <v>6391570.4</v>
      </c>
      <c r="D64" s="5" t="n">
        <v>0.000483968542044767</v>
      </c>
      <c r="E64" s="5" t="n">
        <v>0.00260516334805488</v>
      </c>
    </row>
    <row r="65" customFormat="false" ht="12.75" hidden="false" customHeight="false" outlineLevel="0" collapsed="false">
      <c r="A65" s="2" t="s">
        <v>68</v>
      </c>
      <c r="B65" s="3" t="n">
        <v>23</v>
      </c>
      <c r="C65" s="4" t="n">
        <v>6319240.72</v>
      </c>
      <c r="D65" s="5" t="n">
        <v>0.00092760637225247</v>
      </c>
      <c r="E65" s="5" t="n">
        <v>0.00257568223159678</v>
      </c>
    </row>
    <row r="66" customFormat="false" ht="12.75" hidden="false" customHeight="false" outlineLevel="0" collapsed="false">
      <c r="A66" s="2" t="s">
        <v>240</v>
      </c>
      <c r="B66" s="3" t="n">
        <v>139</v>
      </c>
      <c r="C66" s="4" t="n">
        <v>6311721.11</v>
      </c>
      <c r="D66" s="5" t="n">
        <v>0.00560596894535189</v>
      </c>
      <c r="E66" s="5" t="n">
        <v>0.00257261728649915</v>
      </c>
    </row>
    <row r="67" customFormat="false" ht="12.75" hidden="false" customHeight="false" outlineLevel="0" collapsed="false">
      <c r="A67" s="2" t="s">
        <v>241</v>
      </c>
      <c r="B67" s="3" t="n">
        <v>30</v>
      </c>
      <c r="C67" s="4" t="n">
        <v>6201856.71</v>
      </c>
      <c r="D67" s="5" t="n">
        <v>0.00120992135511192</v>
      </c>
      <c r="E67" s="5" t="n">
        <v>0.00252783725745714</v>
      </c>
    </row>
    <row r="68" customFormat="false" ht="12.75" hidden="false" customHeight="false" outlineLevel="0" collapsed="false">
      <c r="A68" s="2" t="s">
        <v>242</v>
      </c>
      <c r="B68" s="3" t="n">
        <v>31</v>
      </c>
      <c r="C68" s="4" t="n">
        <v>6199276.35</v>
      </c>
      <c r="D68" s="5" t="n">
        <v>0.00125025206694898</v>
      </c>
      <c r="E68" s="5" t="n">
        <v>0.00252678551917123</v>
      </c>
    </row>
    <row r="69" customFormat="false" ht="12.75" hidden="false" customHeight="false" outlineLevel="0" collapsed="false">
      <c r="A69" s="2" t="s">
        <v>243</v>
      </c>
      <c r="B69" s="3" t="n">
        <v>24</v>
      </c>
      <c r="C69" s="4" t="n">
        <v>6075881.23</v>
      </c>
      <c r="D69" s="5" t="n">
        <v>0.000967937084089534</v>
      </c>
      <c r="E69" s="5" t="n">
        <v>0.00247649045491709</v>
      </c>
    </row>
    <row r="70" customFormat="false" ht="12.75" hidden="false" customHeight="false" outlineLevel="0" collapsed="false">
      <c r="A70" s="2" t="s">
        <v>244</v>
      </c>
      <c r="B70" s="3" t="n">
        <v>5</v>
      </c>
      <c r="C70" s="4" t="n">
        <v>5999144</v>
      </c>
      <c r="D70" s="5" t="n">
        <v>0.00020165355918532</v>
      </c>
      <c r="E70" s="5" t="n">
        <v>0.00244521284917762</v>
      </c>
    </row>
    <row r="71" customFormat="false" ht="12.75" hidden="false" customHeight="false" outlineLevel="0" collapsed="false">
      <c r="A71" s="2" t="s">
        <v>245</v>
      </c>
      <c r="B71" s="3" t="n">
        <v>74</v>
      </c>
      <c r="C71" s="4" t="n">
        <v>5695522.71</v>
      </c>
      <c r="D71" s="5" t="n">
        <v>0.00298447267594273</v>
      </c>
      <c r="E71" s="5" t="n">
        <v>0.00232145874699373</v>
      </c>
    </row>
    <row r="72" customFormat="false" ht="12.75" hidden="false" customHeight="false" outlineLevel="0" collapsed="false">
      <c r="A72" s="2" t="s">
        <v>246</v>
      </c>
      <c r="B72" s="3" t="n">
        <v>94</v>
      </c>
      <c r="C72" s="4" t="n">
        <v>5646090.22</v>
      </c>
      <c r="D72" s="5" t="n">
        <v>0.00379108691268401</v>
      </c>
      <c r="E72" s="5" t="n">
        <v>0.00230131037920745</v>
      </c>
    </row>
    <row r="73" customFormat="false" ht="12.75" hidden="false" customHeight="false" outlineLevel="0" collapsed="false">
      <c r="A73" s="2" t="s">
        <v>27</v>
      </c>
      <c r="B73" s="3" t="n">
        <v>33</v>
      </c>
      <c r="C73" s="4" t="n">
        <v>5637153.12</v>
      </c>
      <c r="D73" s="5" t="n">
        <v>0.00133091349062311</v>
      </c>
      <c r="E73" s="5" t="n">
        <v>0.00229766767422248</v>
      </c>
    </row>
    <row r="74" customFormat="false" ht="12.75" hidden="false" customHeight="false" outlineLevel="0" collapsed="false">
      <c r="A74" s="2" t="s">
        <v>247</v>
      </c>
      <c r="B74" s="3" t="n">
        <v>4</v>
      </c>
      <c r="C74" s="4" t="n">
        <v>5619632</v>
      </c>
      <c r="D74" s="5" t="n">
        <v>0.000161322847348256</v>
      </c>
      <c r="E74" s="5" t="n">
        <v>0.0022905261774096</v>
      </c>
    </row>
    <row r="75" customFormat="false" ht="12.75" hidden="false" customHeight="false" outlineLevel="0" collapsed="false">
      <c r="A75" s="2" t="s">
        <v>248</v>
      </c>
      <c r="B75" s="3" t="n">
        <v>4</v>
      </c>
      <c r="C75" s="4" t="n">
        <v>5603822</v>
      </c>
      <c r="D75" s="5" t="n">
        <v>0.000161322847348256</v>
      </c>
      <c r="E75" s="5" t="n">
        <v>0.00228408212220014</v>
      </c>
    </row>
    <row r="76" customFormat="false" ht="12.75" hidden="false" customHeight="false" outlineLevel="0" collapsed="false">
      <c r="A76" s="2" t="s">
        <v>249</v>
      </c>
      <c r="B76" s="3" t="n">
        <v>43</v>
      </c>
      <c r="C76" s="4" t="n">
        <v>5573532.5</v>
      </c>
      <c r="D76" s="5" t="n">
        <v>0.00173422060899375</v>
      </c>
      <c r="E76" s="5" t="n">
        <v>0.00227173631509914</v>
      </c>
    </row>
    <row r="77" customFormat="false" ht="12.75" hidden="false" customHeight="false" outlineLevel="0" collapsed="false">
      <c r="A77" s="2" t="s">
        <v>250</v>
      </c>
      <c r="B77" s="3" t="n">
        <v>4</v>
      </c>
      <c r="C77" s="4" t="n">
        <v>5396960.82</v>
      </c>
      <c r="D77" s="5" t="n">
        <v>0.000161322847348256</v>
      </c>
      <c r="E77" s="5" t="n">
        <v>0.00219976682399559</v>
      </c>
    </row>
    <row r="78" customFormat="false" ht="12.75" hidden="false" customHeight="false" outlineLevel="0" collapsed="false">
      <c r="A78" s="2" t="s">
        <v>251</v>
      </c>
      <c r="B78" s="3" t="n">
        <v>18</v>
      </c>
      <c r="C78" s="4" t="n">
        <v>5198192.84</v>
      </c>
      <c r="D78" s="5" t="n">
        <v>0.000725952813067151</v>
      </c>
      <c r="E78" s="5" t="n">
        <v>0.00211875026251597</v>
      </c>
    </row>
    <row r="79" customFormat="false" ht="12.75" hidden="false" customHeight="false" outlineLevel="0" collapsed="false">
      <c r="A79" s="2" t="s">
        <v>252</v>
      </c>
      <c r="B79" s="3" t="n">
        <v>2</v>
      </c>
      <c r="C79" s="4" t="n">
        <v>5164248</v>
      </c>
      <c r="D79" s="5" t="n">
        <v>8.06614236741278E-005</v>
      </c>
      <c r="E79" s="5" t="n">
        <v>0.00210491456213417</v>
      </c>
    </row>
    <row r="80" customFormat="false" ht="12.75" hidden="false" customHeight="false" outlineLevel="0" collapsed="false">
      <c r="A80" s="2" t="s">
        <v>253</v>
      </c>
      <c r="B80" s="3" t="n">
        <v>12</v>
      </c>
      <c r="C80" s="4" t="n">
        <v>5091662.36</v>
      </c>
      <c r="D80" s="5" t="n">
        <v>0.000483968542044767</v>
      </c>
      <c r="E80" s="5" t="n">
        <v>0.00207532911801185</v>
      </c>
    </row>
    <row r="81" customFormat="false" ht="12.75" hidden="false" customHeight="false" outlineLevel="0" collapsed="false">
      <c r="A81" s="2" t="s">
        <v>254</v>
      </c>
      <c r="B81" s="3" t="n">
        <v>11</v>
      </c>
      <c r="C81" s="4" t="n">
        <v>4981414.91</v>
      </c>
      <c r="D81" s="5" t="n">
        <v>0.000443637830207703</v>
      </c>
      <c r="E81" s="5" t="n">
        <v>0.00203039296023183</v>
      </c>
    </row>
    <row r="82" customFormat="false" ht="12.75" hidden="false" customHeight="false" outlineLevel="0" collapsed="false">
      <c r="A82" s="2" t="s">
        <v>255</v>
      </c>
      <c r="B82" s="3" t="n">
        <v>4</v>
      </c>
      <c r="C82" s="4" t="n">
        <v>4957427.16</v>
      </c>
      <c r="D82" s="5" t="n">
        <v>0.000161322847348256</v>
      </c>
      <c r="E82" s="5" t="n">
        <v>0.00202061570625645</v>
      </c>
    </row>
    <row r="83" customFormat="false" ht="12.75" hidden="false" customHeight="false" outlineLevel="0" collapsed="false">
      <c r="A83" s="2" t="s">
        <v>256</v>
      </c>
      <c r="B83" s="3" t="n">
        <v>7</v>
      </c>
      <c r="C83" s="4" t="n">
        <v>4939026.74</v>
      </c>
      <c r="D83" s="5" t="n">
        <v>0.000282314982859447</v>
      </c>
      <c r="E83" s="5" t="n">
        <v>0.00201311581236921</v>
      </c>
    </row>
    <row r="84" customFormat="false" ht="12.75" hidden="false" customHeight="false" outlineLevel="0" collapsed="false">
      <c r="A84" s="2" t="s">
        <v>257</v>
      </c>
      <c r="B84" s="3" t="n">
        <v>5</v>
      </c>
      <c r="C84" s="4" t="n">
        <v>4936615</v>
      </c>
      <c r="D84" s="5" t="n">
        <v>0.00020165355918532</v>
      </c>
      <c r="E84" s="5" t="n">
        <v>0.00201213280252033</v>
      </c>
    </row>
    <row r="85" customFormat="false" ht="12.75" hidden="false" customHeight="false" outlineLevel="0" collapsed="false">
      <c r="A85" s="2" t="s">
        <v>258</v>
      </c>
      <c r="B85" s="3" t="n">
        <v>6</v>
      </c>
      <c r="C85" s="4" t="n">
        <v>4847354.57</v>
      </c>
      <c r="D85" s="5" t="n">
        <v>0.000241984271022384</v>
      </c>
      <c r="E85" s="5" t="n">
        <v>0.00197575082029768</v>
      </c>
    </row>
    <row r="86" customFormat="false" ht="12.75" hidden="false" customHeight="false" outlineLevel="0" collapsed="false">
      <c r="A86" s="2" t="s">
        <v>259</v>
      </c>
      <c r="B86" s="3" t="n">
        <v>2</v>
      </c>
      <c r="C86" s="4" t="n">
        <v>4712183</v>
      </c>
      <c r="D86" s="5" t="n">
        <v>8.06614236741278E-005</v>
      </c>
      <c r="E86" s="5" t="n">
        <v>0.00192065575009974</v>
      </c>
    </row>
    <row r="87" customFormat="false" ht="12.75" hidden="false" customHeight="false" outlineLevel="0" collapsed="false">
      <c r="A87" s="2" t="s">
        <v>260</v>
      </c>
      <c r="B87" s="3" t="n">
        <v>2</v>
      </c>
      <c r="C87" s="4" t="n">
        <v>4688603.2</v>
      </c>
      <c r="D87" s="5" t="n">
        <v>8.06614236741278E-005</v>
      </c>
      <c r="E87" s="5" t="n">
        <v>0.00191104477394364</v>
      </c>
    </row>
    <row r="88" customFormat="false" ht="12.75" hidden="false" customHeight="false" outlineLevel="0" collapsed="false">
      <c r="A88" s="2" t="s">
        <v>261</v>
      </c>
      <c r="B88" s="3" t="n">
        <v>252</v>
      </c>
      <c r="C88" s="4" t="n">
        <v>4681112.28</v>
      </c>
      <c r="D88" s="5" t="n">
        <v>0.0101633393829401</v>
      </c>
      <c r="E88" s="5" t="n">
        <v>0.0019079915227071</v>
      </c>
    </row>
    <row r="89" customFormat="false" ht="12.75" hidden="false" customHeight="false" outlineLevel="0" collapsed="false">
      <c r="A89" s="2" t="s">
        <v>262</v>
      </c>
      <c r="B89" s="3" t="n">
        <v>12</v>
      </c>
      <c r="C89" s="4" t="n">
        <v>4677097.8</v>
      </c>
      <c r="D89" s="5" t="n">
        <v>0.000483968542044767</v>
      </c>
      <c r="E89" s="5" t="n">
        <v>0.00190635524625186</v>
      </c>
    </row>
    <row r="90" customFormat="false" ht="12.75" hidden="false" customHeight="false" outlineLevel="0" collapsed="false">
      <c r="A90" s="2" t="s">
        <v>118</v>
      </c>
      <c r="B90" s="3" t="n">
        <v>23</v>
      </c>
      <c r="C90" s="4" t="n">
        <v>4658014.67</v>
      </c>
      <c r="D90" s="5" t="n">
        <v>0.00092760637225247</v>
      </c>
      <c r="E90" s="5" t="n">
        <v>0.00189857708412098</v>
      </c>
    </row>
    <row r="91" customFormat="false" ht="12.75" hidden="false" customHeight="false" outlineLevel="0" collapsed="false">
      <c r="A91" s="2" t="s">
        <v>263</v>
      </c>
      <c r="B91" s="3" t="n">
        <v>18</v>
      </c>
      <c r="C91" s="4" t="n">
        <v>4646425.14</v>
      </c>
      <c r="D91" s="5" t="n">
        <v>0.000725952813067151</v>
      </c>
      <c r="E91" s="5" t="n">
        <v>0.00189385326557755</v>
      </c>
    </row>
    <row r="92" customFormat="false" ht="12.75" hidden="false" customHeight="false" outlineLevel="0" collapsed="false">
      <c r="A92" s="2" t="s">
        <v>264</v>
      </c>
      <c r="B92" s="3" t="n">
        <v>2</v>
      </c>
      <c r="C92" s="4" t="n">
        <v>4630588</v>
      </c>
      <c r="D92" s="5" t="n">
        <v>8.06614236741278E-005</v>
      </c>
      <c r="E92" s="5" t="n">
        <v>0.00188739814827711</v>
      </c>
    </row>
    <row r="93" s="16" customFormat="true" ht="12.75" hidden="false" customHeight="false" outlineLevel="0" collapsed="false">
      <c r="A93" s="2" t="s">
        <v>265</v>
      </c>
      <c r="B93" s="3" t="n">
        <v>18</v>
      </c>
      <c r="C93" s="4" t="n">
        <v>4593516.03</v>
      </c>
      <c r="D93" s="5" t="n">
        <v>0.000725952813067151</v>
      </c>
      <c r="E93" s="5" t="n">
        <v>0.00187228784964311</v>
      </c>
    </row>
    <row r="94" customFormat="false" ht="12.75" hidden="false" customHeight="false" outlineLevel="0" collapsed="false">
      <c r="A94" s="2" t="s">
        <v>266</v>
      </c>
      <c r="B94" s="3" t="n">
        <v>45</v>
      </c>
      <c r="C94" s="4" t="n">
        <v>4530870.5</v>
      </c>
      <c r="D94" s="5" t="n">
        <v>0.00181488203266788</v>
      </c>
      <c r="E94" s="5" t="n">
        <v>0.00184675393098746</v>
      </c>
    </row>
    <row r="95" customFormat="false" ht="12.75" hidden="false" customHeight="false" outlineLevel="0" collapsed="false">
      <c r="A95" s="2" t="s">
        <v>267</v>
      </c>
      <c r="B95" s="3" t="n">
        <v>3</v>
      </c>
      <c r="C95" s="4" t="n">
        <v>4456080</v>
      </c>
      <c r="D95" s="5" t="n">
        <v>0.000120992135511192</v>
      </c>
      <c r="E95" s="5" t="n">
        <v>0.00181626979998537</v>
      </c>
    </row>
    <row r="96" customFormat="false" ht="12.75" hidden="false" customHeight="false" outlineLevel="0" collapsed="false">
      <c r="A96" s="2" t="s">
        <v>268</v>
      </c>
      <c r="B96" s="3" t="n">
        <v>14</v>
      </c>
      <c r="C96" s="4" t="n">
        <v>4443914.28</v>
      </c>
      <c r="D96" s="5" t="n">
        <v>0.000564629965718895</v>
      </c>
      <c r="E96" s="5" t="n">
        <v>0.00181131113007121</v>
      </c>
    </row>
    <row r="97" customFormat="false" ht="12.75" hidden="false" customHeight="false" outlineLevel="0" collapsed="false">
      <c r="A97" s="2" t="s">
        <v>269</v>
      </c>
      <c r="B97" s="3" t="n">
        <v>18</v>
      </c>
      <c r="C97" s="4" t="n">
        <v>4430414.09</v>
      </c>
      <c r="D97" s="5" t="n">
        <v>0.000725952813067151</v>
      </c>
      <c r="E97" s="5" t="n">
        <v>0.00180580853869245</v>
      </c>
    </row>
    <row r="98" customFormat="false" ht="12.75" hidden="false" customHeight="false" outlineLevel="0" collapsed="false">
      <c r="A98" s="2" t="s">
        <v>270</v>
      </c>
      <c r="B98" s="3" t="n">
        <v>19</v>
      </c>
      <c r="C98" s="4" t="n">
        <v>4425510.15</v>
      </c>
      <c r="D98" s="5" t="n">
        <v>0.000766283524904215</v>
      </c>
      <c r="E98" s="5" t="n">
        <v>0.00180380972401162</v>
      </c>
    </row>
    <row r="99" customFormat="false" ht="12.75" hidden="false" customHeight="false" outlineLevel="0" collapsed="false">
      <c r="A99" s="2" t="s">
        <v>271</v>
      </c>
      <c r="B99" s="3" t="n">
        <v>10</v>
      </c>
      <c r="C99" s="4" t="n">
        <v>4089315</v>
      </c>
      <c r="D99" s="5" t="n">
        <v>0.000403307118370639</v>
      </c>
      <c r="E99" s="5" t="n">
        <v>0.00166677872415378</v>
      </c>
    </row>
    <row r="100" customFormat="false" ht="12.75" hidden="false" customHeight="false" outlineLevel="0" collapsed="false">
      <c r="A100" s="2" t="s">
        <v>272</v>
      </c>
      <c r="B100" s="3" t="n">
        <v>23</v>
      </c>
      <c r="C100" s="4" t="n">
        <v>3968399</v>
      </c>
      <c r="D100" s="5" t="n">
        <v>0.00092760637225247</v>
      </c>
      <c r="E100" s="5" t="n">
        <v>0.00161749413340697</v>
      </c>
    </row>
    <row r="101" customFormat="false" ht="12.75" hidden="false" customHeight="false" outlineLevel="0" collapsed="false">
      <c r="A101" s="2" t="s">
        <v>273</v>
      </c>
      <c r="B101" s="3" t="n">
        <v>41</v>
      </c>
      <c r="C101" s="4" t="n">
        <v>3910306.75</v>
      </c>
      <c r="D101" s="5" t="n">
        <v>0.00165355918531962</v>
      </c>
      <c r="E101" s="5" t="n">
        <v>0.00159381610265164</v>
      </c>
    </row>
    <row r="102" customFormat="false" ht="12.75" hidden="false" customHeight="false" outlineLevel="0" collapsed="false">
      <c r="A102" s="6"/>
      <c r="B102" s="7" t="n">
        <f aca="false">SUM(B2:B101)</f>
        <v>4981</v>
      </c>
      <c r="C102" s="8" t="n">
        <f aca="false">SUM(C2:C101)</f>
        <v>1729654606.99</v>
      </c>
      <c r="D102" s="9" t="n">
        <f aca="false">SUM(D2:D101)</f>
        <v>0.200887275660415</v>
      </c>
      <c r="E102" s="9" t="n">
        <f aca="false">SUM(E2:E101)</f>
        <v>0.704996191065129</v>
      </c>
    </row>
  </sheetData>
  <printOptions headings="false" gridLines="false" gridLinesSet="true" horizontalCentered="false" verticalCentered="false"/>
  <pageMargins left="0.747916666666667" right="0.747916666666667" top="0.95625" bottom="1.01180555555556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-&amp;C&amp;8-</oddHeader>
    <oddFooter>&amp;L&amp;8&amp;D &amp;T&amp;C&amp;8Page &amp;P of &amp;N&amp;R&amp;8-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2" activeCellId="0" sqref="A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99"/>
    <col collapsed="false" customWidth="true" hidden="false" outlineLevel="0" max="2" min="2" style="0" width="14.99"/>
    <col collapsed="false" customWidth="true" hidden="false" outlineLevel="0" max="3" min="3" style="0" width="19.99"/>
    <col collapsed="false" customWidth="true" hidden="false" outlineLevel="0" max="5" min="4" style="0" width="15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2" t="s">
        <v>36</v>
      </c>
      <c r="B2" s="3" t="n">
        <v>9658</v>
      </c>
      <c r="C2" s="4" t="n">
        <v>2031399477.12</v>
      </c>
      <c r="D2" s="5" t="n">
        <v>0.0170608311016584</v>
      </c>
      <c r="E2" s="5" t="n">
        <v>0.0572359403276558</v>
      </c>
    </row>
    <row r="3" customFormat="false" ht="12.75" hidden="false" customHeight="false" outlineLevel="0" collapsed="false">
      <c r="A3" s="2" t="s">
        <v>45</v>
      </c>
      <c r="B3" s="3" t="n">
        <v>53</v>
      </c>
      <c r="C3" s="4" t="n">
        <v>1716647245.64</v>
      </c>
      <c r="D3" s="5" t="n">
        <v>9.36243578782248E-005</v>
      </c>
      <c r="E3" s="5" t="n">
        <v>0.0483676009675775</v>
      </c>
    </row>
    <row r="4" customFormat="false" ht="12.75" hidden="false" customHeight="false" outlineLevel="0" collapsed="false">
      <c r="A4" s="2" t="s">
        <v>47</v>
      </c>
      <c r="B4" s="3" t="n">
        <v>16</v>
      </c>
      <c r="C4" s="4" t="n">
        <v>1581835098.4</v>
      </c>
      <c r="D4" s="5" t="n">
        <v>2.82639570953131E-005</v>
      </c>
      <c r="E4" s="5" t="n">
        <v>0.0445691850962634</v>
      </c>
    </row>
    <row r="5" customFormat="false" ht="12.75" hidden="false" customHeight="false" outlineLevel="0" collapsed="false">
      <c r="A5" s="2" t="s">
        <v>55</v>
      </c>
      <c r="B5" s="3" t="n">
        <v>64480</v>
      </c>
      <c r="C5" s="4" t="n">
        <v>1269617608</v>
      </c>
      <c r="D5" s="5" t="n">
        <v>0.113903747094112</v>
      </c>
      <c r="E5" s="5" t="n">
        <v>0.0357722636383924</v>
      </c>
    </row>
    <row r="6" customFormat="false" ht="12.75" hidden="false" customHeight="false" outlineLevel="0" collapsed="false">
      <c r="A6" s="2" t="s">
        <v>61</v>
      </c>
      <c r="B6" s="3" t="n">
        <v>16</v>
      </c>
      <c r="C6" s="4" t="n">
        <v>1069266940.96</v>
      </c>
      <c r="D6" s="5" t="n">
        <v>2.82639570953131E-005</v>
      </c>
      <c r="E6" s="5" t="n">
        <v>0.0301272593187274</v>
      </c>
    </row>
    <row r="7" customFormat="false" ht="12.75" hidden="false" customHeight="false" outlineLevel="0" collapsed="false">
      <c r="A7" s="2" t="s">
        <v>64</v>
      </c>
      <c r="B7" s="3" t="n">
        <v>18</v>
      </c>
      <c r="C7" s="4" t="n">
        <v>1043795769.58</v>
      </c>
      <c r="D7" s="5" t="n">
        <v>3.17969517322273E-005</v>
      </c>
      <c r="E7" s="5" t="n">
        <v>0.0294095932655452</v>
      </c>
    </row>
    <row r="8" customFormat="false" ht="12.75" hidden="false" customHeight="false" outlineLevel="0" collapsed="false">
      <c r="A8" s="2" t="s">
        <v>67</v>
      </c>
      <c r="B8" s="3" t="n">
        <v>10</v>
      </c>
      <c r="C8" s="4" t="n">
        <v>1017659891.29</v>
      </c>
      <c r="D8" s="5" t="n">
        <v>1.76649731845707E-005</v>
      </c>
      <c r="E8" s="5" t="n">
        <v>0.0286731986828617</v>
      </c>
    </row>
    <row r="9" customFormat="false" ht="12.75" hidden="false" customHeight="false" outlineLevel="0" collapsed="false">
      <c r="A9" s="2" t="s">
        <v>71</v>
      </c>
      <c r="B9" s="3" t="n">
        <v>2</v>
      </c>
      <c r="C9" s="4" t="n">
        <v>918256500</v>
      </c>
      <c r="D9" s="5" t="n">
        <v>3.53299463691414E-006</v>
      </c>
      <c r="E9" s="5" t="n">
        <v>0.0258724464741887</v>
      </c>
    </row>
    <row r="10" customFormat="false" ht="12.75" hidden="false" customHeight="false" outlineLevel="0" collapsed="false">
      <c r="A10" s="2" t="s">
        <v>18</v>
      </c>
      <c r="B10" s="3" t="n">
        <v>8304</v>
      </c>
      <c r="C10" s="4" t="n">
        <v>900159728</v>
      </c>
      <c r="D10" s="5" t="n">
        <v>0.0146689937324675</v>
      </c>
      <c r="E10" s="5" t="n">
        <v>0.0253625586978151</v>
      </c>
    </row>
    <row r="11" customFormat="false" ht="12.75" hidden="false" customHeight="false" outlineLevel="0" collapsed="false">
      <c r="A11" s="2" t="s">
        <v>79</v>
      </c>
      <c r="B11" s="3" t="n">
        <v>19</v>
      </c>
      <c r="C11" s="4" t="n">
        <v>836472750.27</v>
      </c>
      <c r="D11" s="5" t="n">
        <v>3.35634490506843E-005</v>
      </c>
      <c r="E11" s="5" t="n">
        <v>0.0235681385957823</v>
      </c>
    </row>
    <row r="12" customFormat="false" ht="12.75" hidden="false" customHeight="false" outlineLevel="0" collapsed="false">
      <c r="A12" s="2" t="s">
        <v>66</v>
      </c>
      <c r="B12" s="3" t="n">
        <v>45131</v>
      </c>
      <c r="C12" s="4" t="n">
        <v>835836082.03</v>
      </c>
      <c r="D12" s="5" t="n">
        <v>0.0797237904792861</v>
      </c>
      <c r="E12" s="5" t="n">
        <v>0.0235502000732004</v>
      </c>
    </row>
    <row r="13" customFormat="false" ht="12.75" hidden="false" customHeight="false" outlineLevel="0" collapsed="false">
      <c r="A13" s="2" t="s">
        <v>85</v>
      </c>
      <c r="B13" s="3" t="n">
        <v>12</v>
      </c>
      <c r="C13" s="4" t="n">
        <v>724853532.89</v>
      </c>
      <c r="D13" s="5" t="n">
        <v>2.11979678214848E-005</v>
      </c>
      <c r="E13" s="5" t="n">
        <v>0.0204231979096506</v>
      </c>
    </row>
    <row r="14" customFormat="false" ht="12.75" hidden="false" customHeight="false" outlineLevel="0" collapsed="false">
      <c r="A14" s="2" t="s">
        <v>92</v>
      </c>
      <c r="B14" s="3" t="n">
        <v>4453</v>
      </c>
      <c r="C14" s="4" t="n">
        <v>647150277.81</v>
      </c>
      <c r="D14" s="5" t="n">
        <v>0.00786621255908934</v>
      </c>
      <c r="E14" s="5" t="n">
        <v>0.0182338604991041</v>
      </c>
    </row>
    <row r="15" customFormat="false" ht="12.75" hidden="false" customHeight="false" outlineLevel="0" collapsed="false">
      <c r="A15" s="2" t="s">
        <v>1396</v>
      </c>
      <c r="B15" s="3" t="n">
        <v>1</v>
      </c>
      <c r="C15" s="4" t="n">
        <v>456802652.89</v>
      </c>
      <c r="D15" s="5" t="n">
        <v>1.76649731845707E-006</v>
      </c>
      <c r="E15" s="5" t="n">
        <v>0.012870698095972</v>
      </c>
    </row>
    <row r="16" customFormat="false" ht="12.75" hidden="false" customHeight="false" outlineLevel="0" collapsed="false">
      <c r="A16" s="2" t="s">
        <v>22</v>
      </c>
      <c r="B16" s="3" t="n">
        <v>3779</v>
      </c>
      <c r="C16" s="4" t="n">
        <v>407292166.78</v>
      </c>
      <c r="D16" s="5" t="n">
        <v>0.00667559336644927</v>
      </c>
      <c r="E16" s="5" t="n">
        <v>0.0114757094388898</v>
      </c>
    </row>
    <row r="17" customFormat="false" ht="12.75" hidden="false" customHeight="false" outlineLevel="0" collapsed="false">
      <c r="A17" s="2" t="s">
        <v>9</v>
      </c>
      <c r="B17" s="3" t="n">
        <v>3943</v>
      </c>
      <c r="C17" s="4" t="n">
        <v>398008533.62</v>
      </c>
      <c r="D17" s="5" t="n">
        <v>0.00696529892667623</v>
      </c>
      <c r="E17" s="5" t="n">
        <v>0.0112141373160481</v>
      </c>
    </row>
    <row r="18" customFormat="false" ht="12.75" hidden="false" customHeight="false" outlineLevel="0" collapsed="false">
      <c r="A18" s="2" t="s">
        <v>1398</v>
      </c>
      <c r="B18" s="3" t="n">
        <v>16662</v>
      </c>
      <c r="C18" s="4" t="n">
        <v>365861498</v>
      </c>
      <c r="D18" s="5" t="n">
        <v>0.0294333783201317</v>
      </c>
      <c r="E18" s="5" t="n">
        <v>0.0103083746469222</v>
      </c>
    </row>
    <row r="19" customFormat="false" ht="12.75" hidden="false" customHeight="false" outlineLevel="0" collapsed="false">
      <c r="A19" s="2" t="s">
        <v>1788</v>
      </c>
      <c r="B19" s="3" t="n">
        <v>2</v>
      </c>
      <c r="C19" s="4" t="n">
        <v>336576692.55</v>
      </c>
      <c r="D19" s="5" t="n">
        <v>3.53299463691414E-006</v>
      </c>
      <c r="E19" s="5" t="n">
        <v>0.00948325708825293</v>
      </c>
    </row>
    <row r="20" customFormat="false" ht="12.75" hidden="false" customHeight="false" outlineLevel="0" collapsed="false">
      <c r="A20" s="2" t="s">
        <v>1789</v>
      </c>
      <c r="B20" s="3" t="n">
        <v>12</v>
      </c>
      <c r="C20" s="4" t="n">
        <v>334241311.24</v>
      </c>
      <c r="D20" s="5" t="n">
        <v>2.11979678214848E-005</v>
      </c>
      <c r="E20" s="5" t="n">
        <v>0.00941745627122654</v>
      </c>
    </row>
    <row r="21" customFormat="false" ht="12.75" hidden="false" customHeight="false" outlineLevel="0" collapsed="false">
      <c r="A21" s="2" t="s">
        <v>1790</v>
      </c>
      <c r="B21" s="3" t="n">
        <v>3</v>
      </c>
      <c r="C21" s="4" t="n">
        <v>327769947.78</v>
      </c>
      <c r="D21" s="5" t="n">
        <v>5.29949195537121E-006</v>
      </c>
      <c r="E21" s="5" t="n">
        <v>0.00923512159160938</v>
      </c>
    </row>
    <row r="22" customFormat="false" ht="12.75" hidden="false" customHeight="false" outlineLevel="0" collapsed="false">
      <c r="A22" s="2" t="s">
        <v>5</v>
      </c>
      <c r="B22" s="3" t="n">
        <v>4357</v>
      </c>
      <c r="C22" s="4" t="n">
        <v>294975861.68</v>
      </c>
      <c r="D22" s="5" t="n">
        <v>0.00769662881651746</v>
      </c>
      <c r="E22" s="5" t="n">
        <v>0.00831112787384949</v>
      </c>
    </row>
    <row r="23" customFormat="false" ht="12.75" hidden="false" customHeight="false" outlineLevel="0" collapsed="false">
      <c r="A23" s="2" t="s">
        <v>1791</v>
      </c>
      <c r="B23" s="3" t="n">
        <v>3</v>
      </c>
      <c r="C23" s="4" t="n">
        <v>254279679.07</v>
      </c>
      <c r="D23" s="5" t="n">
        <v>5.29949195537121E-006</v>
      </c>
      <c r="E23" s="5" t="n">
        <v>0.00716448768531717</v>
      </c>
    </row>
    <row r="24" customFormat="false" ht="12.75" hidden="false" customHeight="false" outlineLevel="0" collapsed="false">
      <c r="A24" s="2" t="s">
        <v>1792</v>
      </c>
      <c r="B24" s="3" t="n">
        <v>6</v>
      </c>
      <c r="C24" s="4" t="n">
        <v>239116734.84</v>
      </c>
      <c r="D24" s="5" t="n">
        <v>1.05989839107424E-005</v>
      </c>
      <c r="E24" s="5" t="n">
        <v>0.00673726232619171</v>
      </c>
    </row>
    <row r="25" customFormat="false" ht="12.75" hidden="false" customHeight="false" outlineLevel="0" collapsed="false">
      <c r="A25" s="2" t="s">
        <v>12</v>
      </c>
      <c r="B25" s="3" t="n">
        <v>8688</v>
      </c>
      <c r="C25" s="4" t="n">
        <v>225047900.99</v>
      </c>
      <c r="D25" s="5" t="n">
        <v>0.015347328702755</v>
      </c>
      <c r="E25" s="5" t="n">
        <v>0.00634086420569011</v>
      </c>
    </row>
    <row r="26" customFormat="false" ht="12.75" hidden="false" customHeight="false" outlineLevel="0" collapsed="false">
      <c r="A26" s="2" t="s">
        <v>17</v>
      </c>
      <c r="B26" s="3" t="n">
        <v>2793</v>
      </c>
      <c r="C26" s="4" t="n">
        <v>217621835</v>
      </c>
      <c r="D26" s="5" t="n">
        <v>0.0049338270104506</v>
      </c>
      <c r="E26" s="5" t="n">
        <v>0.00613163019009636</v>
      </c>
    </row>
    <row r="27" customFormat="false" ht="12.75" hidden="false" customHeight="false" outlineLevel="0" collapsed="false">
      <c r="A27" s="2" t="s">
        <v>80</v>
      </c>
      <c r="B27" s="3" t="n">
        <v>21</v>
      </c>
      <c r="C27" s="4" t="n">
        <v>217156107.5</v>
      </c>
      <c r="D27" s="5" t="n">
        <v>3.70964436875985E-005</v>
      </c>
      <c r="E27" s="5" t="n">
        <v>0.00611850802889705</v>
      </c>
    </row>
    <row r="28" customFormat="false" ht="12.75" hidden="false" customHeight="false" outlineLevel="0" collapsed="false">
      <c r="A28" s="2" t="s">
        <v>1793</v>
      </c>
      <c r="B28" s="3" t="n">
        <v>12</v>
      </c>
      <c r="C28" s="4" t="n">
        <v>206348789.39</v>
      </c>
      <c r="D28" s="5" t="n">
        <v>2.11979678214848E-005</v>
      </c>
      <c r="E28" s="5" t="n">
        <v>0.0058140051374604</v>
      </c>
    </row>
    <row r="29" customFormat="false" ht="12.75" hidden="false" customHeight="false" outlineLevel="0" collapsed="false">
      <c r="A29" s="2" t="s">
        <v>6</v>
      </c>
      <c r="B29" s="3" t="n">
        <v>7925</v>
      </c>
      <c r="C29" s="4" t="n">
        <v>205456526.94</v>
      </c>
      <c r="D29" s="5" t="n">
        <v>0.0139994912487723</v>
      </c>
      <c r="E29" s="5" t="n">
        <v>0.00578886508946885</v>
      </c>
    </row>
    <row r="30" customFormat="false" ht="12.75" hidden="false" customHeight="false" outlineLevel="0" collapsed="false">
      <c r="A30" s="2" t="s">
        <v>165</v>
      </c>
      <c r="B30" s="3" t="n">
        <v>11088</v>
      </c>
      <c r="C30" s="4" t="n">
        <v>204110274</v>
      </c>
      <c r="D30" s="5" t="n">
        <v>0.019586922267052</v>
      </c>
      <c r="E30" s="5" t="n">
        <v>0.00575093357781511</v>
      </c>
    </row>
    <row r="31" customFormat="false" ht="12.75" hidden="false" customHeight="false" outlineLevel="0" collapsed="false">
      <c r="A31" s="2" t="s">
        <v>15</v>
      </c>
      <c r="B31" s="3" t="n">
        <v>6806</v>
      </c>
      <c r="C31" s="4" t="n">
        <v>193553607.18</v>
      </c>
      <c r="D31" s="5" t="n">
        <v>0.0120227807494188</v>
      </c>
      <c r="E31" s="5" t="n">
        <v>0.00545349294195106</v>
      </c>
    </row>
    <row r="32" customFormat="false" ht="12.75" hidden="false" customHeight="false" outlineLevel="0" collapsed="false">
      <c r="A32" s="2" t="s">
        <v>1794</v>
      </c>
      <c r="B32" s="3" t="n">
        <v>8</v>
      </c>
      <c r="C32" s="4" t="n">
        <v>190993933.94</v>
      </c>
      <c r="D32" s="5" t="n">
        <v>1.41319785476566E-005</v>
      </c>
      <c r="E32" s="5" t="n">
        <v>0.00538137256067055</v>
      </c>
    </row>
    <row r="33" customFormat="false" ht="12.75" hidden="false" customHeight="false" outlineLevel="0" collapsed="false">
      <c r="A33" s="2" t="s">
        <v>1795</v>
      </c>
      <c r="B33" s="3" t="n">
        <v>4</v>
      </c>
      <c r="C33" s="4" t="n">
        <v>185195573.39</v>
      </c>
      <c r="D33" s="5" t="n">
        <v>7.06598927382828E-006</v>
      </c>
      <c r="E33" s="5" t="n">
        <v>0.00521800015550062</v>
      </c>
    </row>
    <row r="34" customFormat="false" ht="12.75" hidden="false" customHeight="false" outlineLevel="0" collapsed="false">
      <c r="A34" s="2" t="s">
        <v>1796</v>
      </c>
      <c r="B34" s="3" t="n">
        <v>2</v>
      </c>
      <c r="C34" s="4" t="n">
        <v>177749226.02</v>
      </c>
      <c r="D34" s="5" t="n">
        <v>3.53299463691414E-006</v>
      </c>
      <c r="E34" s="5" t="n">
        <v>0.00500819469944499</v>
      </c>
    </row>
    <row r="35" customFormat="false" ht="12.75" hidden="false" customHeight="false" outlineLevel="0" collapsed="false">
      <c r="A35" s="2" t="s">
        <v>1797</v>
      </c>
      <c r="B35" s="3" t="n">
        <v>10264</v>
      </c>
      <c r="C35" s="4" t="n">
        <v>169551221</v>
      </c>
      <c r="D35" s="5" t="n">
        <v>0.0181313284766434</v>
      </c>
      <c r="E35" s="5" t="n">
        <v>0.00477721082285378</v>
      </c>
    </row>
    <row r="36" customFormat="false" ht="12.75" hidden="false" customHeight="false" outlineLevel="0" collapsed="false">
      <c r="A36" s="2" t="s">
        <v>1798</v>
      </c>
      <c r="B36" s="3" t="n">
        <v>353</v>
      </c>
      <c r="C36" s="4" t="n">
        <v>163914157</v>
      </c>
      <c r="D36" s="5" t="n">
        <v>0.000623573553415346</v>
      </c>
      <c r="E36" s="5" t="n">
        <v>0.00461838304803098</v>
      </c>
    </row>
    <row r="37" customFormat="false" ht="12.75" hidden="false" customHeight="false" outlineLevel="0" collapsed="false">
      <c r="A37" s="2" t="s">
        <v>1799</v>
      </c>
      <c r="B37" s="3" t="n">
        <v>106</v>
      </c>
      <c r="C37" s="4" t="n">
        <v>160978264.8</v>
      </c>
      <c r="D37" s="5" t="n">
        <v>0.00018724871575645</v>
      </c>
      <c r="E37" s="5" t="n">
        <v>0.00453566246418704</v>
      </c>
    </row>
    <row r="38" customFormat="false" ht="12.75" hidden="false" customHeight="false" outlineLevel="0" collapsed="false">
      <c r="A38" s="2" t="s">
        <v>70</v>
      </c>
      <c r="B38" s="3" t="n">
        <v>116</v>
      </c>
      <c r="C38" s="4" t="n">
        <v>157320024</v>
      </c>
      <c r="D38" s="5" t="n">
        <v>0.00020491368894102</v>
      </c>
      <c r="E38" s="5" t="n">
        <v>0.00443258926047142</v>
      </c>
    </row>
    <row r="39" customFormat="false" ht="12.75" hidden="false" customHeight="false" outlineLevel="0" collapsed="false">
      <c r="A39" s="2" t="s">
        <v>1800</v>
      </c>
      <c r="B39" s="3" t="n">
        <v>6811</v>
      </c>
      <c r="C39" s="4" t="n">
        <v>150338751</v>
      </c>
      <c r="D39" s="5" t="n">
        <v>0.0120316132360111</v>
      </c>
      <c r="E39" s="5" t="n">
        <v>0.00423588756327222</v>
      </c>
    </row>
    <row r="40" customFormat="false" ht="12.75" hidden="false" customHeight="false" outlineLevel="0" collapsed="false">
      <c r="A40" s="2" t="s">
        <v>25</v>
      </c>
      <c r="B40" s="3" t="n">
        <v>5913</v>
      </c>
      <c r="C40" s="4" t="n">
        <v>145359378.19</v>
      </c>
      <c r="D40" s="5" t="n">
        <v>0.0104452986440367</v>
      </c>
      <c r="E40" s="5" t="n">
        <v>0.00409559064568791</v>
      </c>
    </row>
    <row r="41" customFormat="false" ht="12.75" hidden="false" customHeight="false" outlineLevel="0" collapsed="false">
      <c r="A41" s="2" t="s">
        <v>1801</v>
      </c>
      <c r="B41" s="3" t="n">
        <v>2</v>
      </c>
      <c r="C41" s="4" t="n">
        <v>141741383.07</v>
      </c>
      <c r="D41" s="5" t="n">
        <v>3.53299463691414E-006</v>
      </c>
      <c r="E41" s="5" t="n">
        <v>0.00399365138897034</v>
      </c>
    </row>
    <row r="42" customFormat="false" ht="12.75" hidden="false" customHeight="false" outlineLevel="0" collapsed="false">
      <c r="A42" s="2" t="s">
        <v>1802</v>
      </c>
      <c r="B42" s="3" t="n">
        <v>2</v>
      </c>
      <c r="C42" s="4" t="n">
        <v>139300716.5</v>
      </c>
      <c r="D42" s="5" t="n">
        <v>3.53299463691414E-006</v>
      </c>
      <c r="E42" s="5" t="n">
        <v>0.0039248840944359</v>
      </c>
    </row>
    <row r="43" customFormat="false" ht="12.75" hidden="false" customHeight="false" outlineLevel="0" collapsed="false">
      <c r="A43" s="2" t="s">
        <v>224</v>
      </c>
      <c r="B43" s="3" t="n">
        <v>7</v>
      </c>
      <c r="C43" s="4" t="n">
        <v>135671946.07</v>
      </c>
      <c r="D43" s="5" t="n">
        <v>1.23654812291995E-005</v>
      </c>
      <c r="E43" s="5" t="n">
        <v>0.00382264123667525</v>
      </c>
    </row>
    <row r="44" customFormat="false" ht="12.75" hidden="false" customHeight="false" outlineLevel="0" collapsed="false">
      <c r="A44" s="2" t="s">
        <v>1803</v>
      </c>
      <c r="B44" s="3" t="n">
        <v>29</v>
      </c>
      <c r="C44" s="4" t="n">
        <v>134833617.97</v>
      </c>
      <c r="D44" s="5" t="n">
        <v>5.1228422235255E-005</v>
      </c>
      <c r="E44" s="5" t="n">
        <v>0.00379902082244997</v>
      </c>
    </row>
    <row r="45" customFormat="false" ht="12.75" hidden="false" customHeight="false" outlineLevel="0" collapsed="false">
      <c r="A45" s="2" t="s">
        <v>1804</v>
      </c>
      <c r="B45" s="3" t="n">
        <v>2</v>
      </c>
      <c r="C45" s="4" t="n">
        <v>134823041.55</v>
      </c>
      <c r="D45" s="5" t="n">
        <v>3.53299463691414E-006</v>
      </c>
      <c r="E45" s="5" t="n">
        <v>0.003798722825256</v>
      </c>
    </row>
    <row r="46" customFormat="false" ht="12.75" hidden="false" customHeight="false" outlineLevel="0" collapsed="false">
      <c r="A46" s="2" t="s">
        <v>1805</v>
      </c>
      <c r="B46" s="3" t="n">
        <v>2</v>
      </c>
      <c r="C46" s="4" t="n">
        <v>129917372.82</v>
      </c>
      <c r="D46" s="5" t="n">
        <v>3.53299463691414E-006</v>
      </c>
      <c r="E46" s="5" t="n">
        <v>0.00366050256584371</v>
      </c>
    </row>
    <row r="47" customFormat="false" ht="12.75" hidden="false" customHeight="false" outlineLevel="0" collapsed="false">
      <c r="A47" s="2" t="s">
        <v>40</v>
      </c>
      <c r="B47" s="3" t="n">
        <v>2170</v>
      </c>
      <c r="C47" s="4" t="n">
        <v>126216235.88</v>
      </c>
      <c r="D47" s="5" t="n">
        <v>0.00383329918105184</v>
      </c>
      <c r="E47" s="5" t="n">
        <v>0.00355622073677548</v>
      </c>
    </row>
    <row r="48" customFormat="false" ht="12.75" hidden="false" customHeight="false" outlineLevel="0" collapsed="false">
      <c r="A48" s="2" t="s">
        <v>1806</v>
      </c>
      <c r="B48" s="3" t="n">
        <v>859</v>
      </c>
      <c r="C48" s="4" t="n">
        <v>121289876</v>
      </c>
      <c r="D48" s="5" t="n">
        <v>0.00151742119655462</v>
      </c>
      <c r="E48" s="5" t="n">
        <v>0.00341741749137739</v>
      </c>
    </row>
    <row r="49" customFormat="false" ht="12.75" hidden="false" customHeight="false" outlineLevel="0" collapsed="false">
      <c r="A49" s="2" t="s">
        <v>1807</v>
      </c>
      <c r="B49" s="3" t="n">
        <v>7947</v>
      </c>
      <c r="C49" s="4" t="n">
        <v>120911889</v>
      </c>
      <c r="D49" s="5" t="n">
        <v>0.0140383541897783</v>
      </c>
      <c r="E49" s="5" t="n">
        <v>0.00340676747319027</v>
      </c>
    </row>
    <row r="50" customFormat="false" ht="12.75" hidden="false" customHeight="false" outlineLevel="0" collapsed="false">
      <c r="A50" s="2" t="s">
        <v>35</v>
      </c>
      <c r="B50" s="3" t="n">
        <v>5088</v>
      </c>
      <c r="C50" s="4" t="n">
        <v>120138118.8</v>
      </c>
      <c r="D50" s="5" t="n">
        <v>0.00898793835630958</v>
      </c>
      <c r="E50" s="5" t="n">
        <v>0.0033849660178422</v>
      </c>
    </row>
    <row r="51" customFormat="false" ht="12.75" hidden="false" customHeight="false" outlineLevel="0" collapsed="false">
      <c r="A51" s="2" t="s">
        <v>708</v>
      </c>
      <c r="B51" s="3" t="n">
        <v>4575</v>
      </c>
      <c r="C51" s="4" t="n">
        <v>117426149</v>
      </c>
      <c r="D51" s="5" t="n">
        <v>0.0080817252319411</v>
      </c>
      <c r="E51" s="5" t="n">
        <v>0.00330855458651543</v>
      </c>
    </row>
    <row r="52" customFormat="false" ht="12.75" hidden="false" customHeight="false" outlineLevel="0" collapsed="false">
      <c r="A52" s="2" t="s">
        <v>1808</v>
      </c>
      <c r="B52" s="3" t="n">
        <v>91</v>
      </c>
      <c r="C52" s="4" t="n">
        <v>117089040</v>
      </c>
      <c r="D52" s="5" t="n">
        <v>0.000160751255979593</v>
      </c>
      <c r="E52" s="5" t="n">
        <v>0.00329905633133458</v>
      </c>
    </row>
    <row r="53" customFormat="false" ht="12.75" hidden="false" customHeight="false" outlineLevel="0" collapsed="false">
      <c r="A53" s="2" t="s">
        <v>1809</v>
      </c>
      <c r="B53" s="3" t="n">
        <v>127</v>
      </c>
      <c r="C53" s="4" t="n">
        <v>113447570</v>
      </c>
      <c r="D53" s="5" t="n">
        <v>0.000224345159444048</v>
      </c>
      <c r="E53" s="5" t="n">
        <v>0.00319645565531175</v>
      </c>
    </row>
    <row r="54" customFormat="false" ht="12.75" hidden="false" customHeight="false" outlineLevel="0" collapsed="false">
      <c r="A54" s="2" t="s">
        <v>1810</v>
      </c>
      <c r="B54" s="3" t="n">
        <v>4</v>
      </c>
      <c r="C54" s="4" t="n">
        <v>110893700</v>
      </c>
      <c r="D54" s="5" t="n">
        <v>7.06598927382828E-006</v>
      </c>
      <c r="E54" s="5" t="n">
        <v>0.00312449878391793</v>
      </c>
    </row>
    <row r="55" customFormat="false" ht="12.75" hidden="false" customHeight="false" outlineLevel="0" collapsed="false">
      <c r="A55" s="2" t="s">
        <v>1811</v>
      </c>
      <c r="B55" s="3" t="n">
        <v>13</v>
      </c>
      <c r="C55" s="4" t="n">
        <v>109926974.1</v>
      </c>
      <c r="D55" s="5" t="n">
        <v>2.29644651399419E-005</v>
      </c>
      <c r="E55" s="5" t="n">
        <v>0.00309726068203359</v>
      </c>
    </row>
    <row r="56" customFormat="false" ht="12.75" hidden="false" customHeight="false" outlineLevel="0" collapsed="false">
      <c r="A56" s="2" t="s">
        <v>1812</v>
      </c>
      <c r="B56" s="3" t="n">
        <v>198</v>
      </c>
      <c r="C56" s="4" t="n">
        <v>105133368</v>
      </c>
      <c r="D56" s="5" t="n">
        <v>0.0003497664690545</v>
      </c>
      <c r="E56" s="5" t="n">
        <v>0.00296219785673304</v>
      </c>
    </row>
    <row r="57" customFormat="false" ht="12.75" hidden="false" customHeight="false" outlineLevel="0" collapsed="false">
      <c r="A57" s="2" t="s">
        <v>1813</v>
      </c>
      <c r="B57" s="3" t="n">
        <v>2182</v>
      </c>
      <c r="C57" s="4" t="n">
        <v>103561829</v>
      </c>
      <c r="D57" s="5" t="n">
        <v>0.00385449714887333</v>
      </c>
      <c r="E57" s="5" t="n">
        <v>0.00291791877059577</v>
      </c>
    </row>
    <row r="58" customFormat="false" ht="12.75" hidden="false" customHeight="false" outlineLevel="0" collapsed="false">
      <c r="A58" s="2" t="s">
        <v>1814</v>
      </c>
      <c r="B58" s="3" t="n">
        <v>2</v>
      </c>
      <c r="C58" s="4" t="n">
        <v>103462873.8</v>
      </c>
      <c r="D58" s="5" t="n">
        <v>3.53299463691414E-006</v>
      </c>
      <c r="E58" s="5" t="n">
        <v>0.00291513064645471</v>
      </c>
    </row>
    <row r="59" customFormat="false" ht="12.75" hidden="false" customHeight="false" outlineLevel="0" collapsed="false">
      <c r="A59" s="2" t="s">
        <v>1815</v>
      </c>
      <c r="B59" s="3" t="n">
        <v>14</v>
      </c>
      <c r="C59" s="4" t="n">
        <v>103233976.07</v>
      </c>
      <c r="D59" s="5" t="n">
        <v>2.4730962458399E-005</v>
      </c>
      <c r="E59" s="5" t="n">
        <v>0.00290868131092864</v>
      </c>
    </row>
    <row r="60" customFormat="false" ht="12.75" hidden="false" customHeight="false" outlineLevel="0" collapsed="false">
      <c r="A60" s="2" t="s">
        <v>798</v>
      </c>
      <c r="B60" s="3" t="n">
        <v>269</v>
      </c>
      <c r="C60" s="4" t="n">
        <v>101990131.51</v>
      </c>
      <c r="D60" s="5" t="n">
        <v>0.000475187778664952</v>
      </c>
      <c r="E60" s="5" t="n">
        <v>0.00287363521890445</v>
      </c>
    </row>
    <row r="61" customFormat="false" ht="12.75" hidden="false" customHeight="false" outlineLevel="0" collapsed="false">
      <c r="A61" s="2" t="s">
        <v>1816</v>
      </c>
      <c r="B61" s="3" t="n">
        <v>3</v>
      </c>
      <c r="C61" s="4" t="n">
        <v>101882796.14</v>
      </c>
      <c r="D61" s="5" t="n">
        <v>5.29949195537121E-006</v>
      </c>
      <c r="E61" s="5" t="n">
        <v>0.00287061097827549</v>
      </c>
    </row>
    <row r="62" customFormat="false" ht="12.75" hidden="false" customHeight="false" outlineLevel="0" collapsed="false">
      <c r="A62" s="2" t="s">
        <v>1817</v>
      </c>
      <c r="B62" s="3" t="n">
        <v>33</v>
      </c>
      <c r="C62" s="4" t="n">
        <v>100969008</v>
      </c>
      <c r="D62" s="5" t="n">
        <v>5.82944115090833E-005</v>
      </c>
      <c r="E62" s="5" t="n">
        <v>0.00284486443061598</v>
      </c>
    </row>
    <row r="63" customFormat="false" ht="12.75" hidden="false" customHeight="false" outlineLevel="0" collapsed="false">
      <c r="A63" s="2" t="s">
        <v>355</v>
      </c>
      <c r="B63" s="3" t="n">
        <v>21</v>
      </c>
      <c r="C63" s="4" t="n">
        <v>99548322</v>
      </c>
      <c r="D63" s="5" t="n">
        <v>3.70964436875985E-005</v>
      </c>
      <c r="E63" s="5" t="n">
        <v>0.00280483572132655</v>
      </c>
    </row>
    <row r="64" customFormat="false" ht="12.75" hidden="false" customHeight="false" outlineLevel="0" collapsed="false">
      <c r="A64" s="2" t="s">
        <v>7</v>
      </c>
      <c r="B64" s="3" t="n">
        <v>898</v>
      </c>
      <c r="C64" s="4" t="n">
        <v>99249726.92</v>
      </c>
      <c r="D64" s="5" t="n">
        <v>0.00158631459197445</v>
      </c>
      <c r="E64" s="5" t="n">
        <v>0.00279642261973157</v>
      </c>
    </row>
    <row r="65" customFormat="false" ht="12.75" hidden="false" customHeight="false" outlineLevel="0" collapsed="false">
      <c r="A65" s="2" t="s">
        <v>1818</v>
      </c>
      <c r="B65" s="3" t="n">
        <v>2959</v>
      </c>
      <c r="C65" s="4" t="n">
        <v>98367684</v>
      </c>
      <c r="D65" s="5" t="n">
        <v>0.00522706556531447</v>
      </c>
      <c r="E65" s="5" t="n">
        <v>0.00277157051333686</v>
      </c>
    </row>
    <row r="66" customFormat="false" ht="12.75" hidden="false" customHeight="false" outlineLevel="0" collapsed="false">
      <c r="A66" s="2" t="s">
        <v>1819</v>
      </c>
      <c r="B66" s="3" t="n">
        <v>11</v>
      </c>
      <c r="C66" s="4" t="n">
        <v>92783627.1</v>
      </c>
      <c r="D66" s="5" t="n">
        <v>1.94314705030278E-005</v>
      </c>
      <c r="E66" s="5" t="n">
        <v>0.0026142362464364</v>
      </c>
    </row>
    <row r="67" customFormat="false" ht="12.75" hidden="false" customHeight="false" outlineLevel="0" collapsed="false">
      <c r="A67" s="2" t="s">
        <v>1820</v>
      </c>
      <c r="B67" s="3" t="n">
        <v>822</v>
      </c>
      <c r="C67" s="4" t="n">
        <v>92248430.79</v>
      </c>
      <c r="D67" s="5" t="n">
        <v>0.00145206079577171</v>
      </c>
      <c r="E67" s="5" t="n">
        <v>0.00259915675842444</v>
      </c>
    </row>
    <row r="68" customFormat="false" ht="12.75" hidden="false" customHeight="false" outlineLevel="0" collapsed="false">
      <c r="A68" s="2" t="s">
        <v>1821</v>
      </c>
      <c r="B68" s="3" t="n">
        <v>69</v>
      </c>
      <c r="C68" s="4" t="n">
        <v>90617289</v>
      </c>
      <c r="D68" s="5" t="n">
        <v>0.000121888314973538</v>
      </c>
      <c r="E68" s="5" t="n">
        <v>0.00255319832670783</v>
      </c>
    </row>
    <row r="69" customFormat="false" ht="12.75" hidden="false" customHeight="false" outlineLevel="0" collapsed="false">
      <c r="A69" s="2" t="s">
        <v>8</v>
      </c>
      <c r="B69" s="3" t="n">
        <v>1564</v>
      </c>
      <c r="C69" s="4" t="n">
        <v>90347699.86</v>
      </c>
      <c r="D69" s="5" t="n">
        <v>0.00276280180606686</v>
      </c>
      <c r="E69" s="5" t="n">
        <v>0.00254560248546448</v>
      </c>
    </row>
    <row r="70" customFormat="false" ht="12.75" hidden="false" customHeight="false" outlineLevel="0" collapsed="false">
      <c r="A70" s="2" t="s">
        <v>1822</v>
      </c>
      <c r="B70" s="3" t="n">
        <v>141</v>
      </c>
      <c r="C70" s="4" t="n">
        <v>89975062</v>
      </c>
      <c r="D70" s="5" t="n">
        <v>0.000249076121902447</v>
      </c>
      <c r="E70" s="5" t="n">
        <v>0.00253510318261489</v>
      </c>
    </row>
    <row r="71" customFormat="false" ht="12.75" hidden="false" customHeight="false" outlineLevel="0" collapsed="false">
      <c r="A71" s="2" t="s">
        <v>902</v>
      </c>
      <c r="B71" s="3" t="n">
        <v>2050</v>
      </c>
      <c r="C71" s="4" t="n">
        <v>89679086.04</v>
      </c>
      <c r="D71" s="5" t="n">
        <v>0.00362131950283699</v>
      </c>
      <c r="E71" s="5" t="n">
        <v>0.00252676387635052</v>
      </c>
    </row>
    <row r="72" customFormat="false" ht="12.75" hidden="false" customHeight="false" outlineLevel="0" collapsed="false">
      <c r="A72" s="2" t="s">
        <v>1823</v>
      </c>
      <c r="B72" s="3" t="n">
        <v>25</v>
      </c>
      <c r="C72" s="4" t="n">
        <v>85998277</v>
      </c>
      <c r="D72" s="5" t="n">
        <v>4.41624329614268E-005</v>
      </c>
      <c r="E72" s="5" t="n">
        <v>0.00242305479847401</v>
      </c>
    </row>
    <row r="73" customFormat="false" ht="12.75" hidden="false" customHeight="false" outlineLevel="0" collapsed="false">
      <c r="A73" s="2" t="s">
        <v>1824</v>
      </c>
      <c r="B73" s="3" t="n">
        <v>8</v>
      </c>
      <c r="C73" s="4" t="n">
        <v>85396546.43</v>
      </c>
      <c r="D73" s="5" t="n">
        <v>1.41319785476566E-005</v>
      </c>
      <c r="E73" s="5" t="n">
        <v>0.00240610066641591</v>
      </c>
    </row>
    <row r="74" customFormat="false" ht="12.75" hidden="false" customHeight="false" outlineLevel="0" collapsed="false">
      <c r="A74" s="2" t="s">
        <v>1825</v>
      </c>
      <c r="B74" s="3" t="n">
        <v>4133</v>
      </c>
      <c r="C74" s="4" t="n">
        <v>83158500</v>
      </c>
      <c r="D74" s="5" t="n">
        <v>0.00730093341718307</v>
      </c>
      <c r="E74" s="5" t="n">
        <v>0.00234304232000952</v>
      </c>
    </row>
    <row r="75" customFormat="false" ht="12.75" hidden="false" customHeight="false" outlineLevel="0" collapsed="false">
      <c r="A75" s="2" t="s">
        <v>1826</v>
      </c>
      <c r="B75" s="3" t="n">
        <v>2082</v>
      </c>
      <c r="C75" s="4" t="n">
        <v>81256326</v>
      </c>
      <c r="D75" s="5" t="n">
        <v>0.00367784741702762</v>
      </c>
      <c r="E75" s="5" t="n">
        <v>0.00228944738765718</v>
      </c>
    </row>
    <row r="76" customFormat="false" ht="12.75" hidden="false" customHeight="false" outlineLevel="0" collapsed="false">
      <c r="A76" s="2" t="s">
        <v>1827</v>
      </c>
      <c r="B76" s="3" t="n">
        <v>2249</v>
      </c>
      <c r="C76" s="4" t="n">
        <v>81120984.53</v>
      </c>
      <c r="D76" s="5" t="n">
        <v>0.00397285246920995</v>
      </c>
      <c r="E76" s="5" t="n">
        <v>0.00228563405778877</v>
      </c>
    </row>
    <row r="77" customFormat="false" ht="12.75" hidden="false" customHeight="false" outlineLevel="0" collapsed="false">
      <c r="A77" s="2" t="s">
        <v>1828</v>
      </c>
      <c r="B77" s="3" t="n">
        <v>3</v>
      </c>
      <c r="C77" s="4" t="n">
        <v>81082766.21</v>
      </c>
      <c r="D77" s="5" t="n">
        <v>5.29949195537121E-006</v>
      </c>
      <c r="E77" s="5" t="n">
        <v>0.00228455723291627</v>
      </c>
    </row>
    <row r="78" customFormat="false" ht="12.75" hidden="false" customHeight="false" outlineLevel="0" collapsed="false">
      <c r="A78" s="2" t="s">
        <v>95</v>
      </c>
      <c r="B78" s="3" t="n">
        <v>497</v>
      </c>
      <c r="C78" s="4" t="n">
        <v>78384583.71</v>
      </c>
      <c r="D78" s="5" t="n">
        <v>0.000877949167273164</v>
      </c>
      <c r="E78" s="5" t="n">
        <v>0.00220853426731914</v>
      </c>
    </row>
    <row r="79" customFormat="false" ht="12.75" hidden="false" customHeight="false" outlineLevel="0" collapsed="false">
      <c r="A79" s="2" t="s">
        <v>425</v>
      </c>
      <c r="B79" s="3" t="n">
        <v>329</v>
      </c>
      <c r="C79" s="4" t="n">
        <v>76515151.35</v>
      </c>
      <c r="D79" s="5" t="n">
        <v>0.000581177617772376</v>
      </c>
      <c r="E79" s="5" t="n">
        <v>0.00215586185098316</v>
      </c>
    </row>
    <row r="80" customFormat="false" ht="12.75" hidden="false" customHeight="false" outlineLevel="0" collapsed="false">
      <c r="A80" s="2" t="s">
        <v>703</v>
      </c>
      <c r="B80" s="3" t="n">
        <v>1093</v>
      </c>
      <c r="C80" s="4" t="n">
        <v>76026397.34</v>
      </c>
      <c r="D80" s="5" t="n">
        <v>0.00193078156907358</v>
      </c>
      <c r="E80" s="5" t="n">
        <v>0.00214209090358146</v>
      </c>
    </row>
    <row r="81" customFormat="false" ht="12.75" hidden="false" customHeight="false" outlineLevel="0" collapsed="false">
      <c r="A81" s="2" t="s">
        <v>1829</v>
      </c>
      <c r="B81" s="3" t="n">
        <v>197</v>
      </c>
      <c r="C81" s="4" t="n">
        <v>73124094.31</v>
      </c>
      <c r="D81" s="5" t="n">
        <v>0.000347999971736043</v>
      </c>
      <c r="E81" s="5" t="n">
        <v>0.00206031671543735</v>
      </c>
    </row>
    <row r="82" customFormat="false" ht="12.75" hidden="false" customHeight="false" outlineLevel="0" collapsed="false">
      <c r="A82" s="2" t="s">
        <v>54</v>
      </c>
      <c r="B82" s="3" t="n">
        <v>650</v>
      </c>
      <c r="C82" s="4" t="n">
        <v>72830608</v>
      </c>
      <c r="D82" s="5" t="n">
        <v>0.0011482232569971</v>
      </c>
      <c r="E82" s="5" t="n">
        <v>0.00205204755660604</v>
      </c>
    </row>
    <row r="83" customFormat="false" ht="12.75" hidden="false" customHeight="false" outlineLevel="0" collapsed="false">
      <c r="A83" s="2" t="s">
        <v>1030</v>
      </c>
      <c r="B83" s="3" t="n">
        <v>2703</v>
      </c>
      <c r="C83" s="4" t="n">
        <v>71992936.23</v>
      </c>
      <c r="D83" s="5" t="n">
        <v>0.00477484225178946</v>
      </c>
      <c r="E83" s="5" t="n">
        <v>0.00202844563488563</v>
      </c>
    </row>
    <row r="84" customFormat="false" ht="12.75" hidden="false" customHeight="false" outlineLevel="0" collapsed="false">
      <c r="A84" s="2" t="s">
        <v>1830</v>
      </c>
      <c r="B84" s="3" t="n">
        <v>31</v>
      </c>
      <c r="C84" s="4" t="n">
        <v>69529315</v>
      </c>
      <c r="D84" s="5" t="n">
        <v>5.47614168721692E-005</v>
      </c>
      <c r="E84" s="5" t="n">
        <v>0.0019590315785671</v>
      </c>
    </row>
    <row r="85" customFormat="false" ht="12.75" hidden="false" customHeight="false" outlineLevel="0" collapsed="false">
      <c r="A85" s="2" t="s">
        <v>1831</v>
      </c>
      <c r="B85" s="3" t="n">
        <v>1109</v>
      </c>
      <c r="C85" s="4" t="n">
        <v>68530584</v>
      </c>
      <c r="D85" s="5" t="n">
        <v>0.00195904552616889</v>
      </c>
      <c r="E85" s="5" t="n">
        <v>0.00193089171313777</v>
      </c>
    </row>
    <row r="86" customFormat="false" ht="12.75" hidden="false" customHeight="false" outlineLevel="0" collapsed="false">
      <c r="A86" s="2" t="s">
        <v>718</v>
      </c>
      <c r="B86" s="3" t="n">
        <v>258</v>
      </c>
      <c r="C86" s="4" t="n">
        <v>67450470</v>
      </c>
      <c r="D86" s="5" t="n">
        <v>0.000455756308161924</v>
      </c>
      <c r="E86" s="5" t="n">
        <v>0.00190045883120225</v>
      </c>
    </row>
    <row r="87" customFormat="false" ht="12.75" hidden="false" customHeight="false" outlineLevel="0" collapsed="false">
      <c r="A87" s="2" t="s">
        <v>1832</v>
      </c>
      <c r="B87" s="3" t="n">
        <v>7</v>
      </c>
      <c r="C87" s="4" t="n">
        <v>67323511.88</v>
      </c>
      <c r="D87" s="5" t="n">
        <v>1.23654812291995E-005</v>
      </c>
      <c r="E87" s="5" t="n">
        <v>0.00189688170742021</v>
      </c>
    </row>
    <row r="88" customFormat="false" ht="12.75" hidden="false" customHeight="false" outlineLevel="0" collapsed="false">
      <c r="A88" s="2" t="s">
        <v>1833</v>
      </c>
      <c r="B88" s="3" t="n">
        <v>2</v>
      </c>
      <c r="C88" s="4" t="n">
        <v>65420548.6</v>
      </c>
      <c r="D88" s="5" t="n">
        <v>3.53299463691414E-006</v>
      </c>
      <c r="E88" s="5" t="n">
        <v>0.00184326453661429</v>
      </c>
    </row>
    <row r="89" customFormat="false" ht="12.75" hidden="false" customHeight="false" outlineLevel="0" collapsed="false">
      <c r="A89" s="2" t="s">
        <v>1834</v>
      </c>
      <c r="B89" s="3" t="n">
        <v>5</v>
      </c>
      <c r="C89" s="4" t="n">
        <v>64671645</v>
      </c>
      <c r="D89" s="5" t="n">
        <v>8.83248659228535E-006</v>
      </c>
      <c r="E89" s="5" t="n">
        <v>0.00182216371314576</v>
      </c>
    </row>
    <row r="90" customFormat="false" ht="12.75" hidden="false" customHeight="false" outlineLevel="0" collapsed="false">
      <c r="A90" s="2" t="s">
        <v>1835</v>
      </c>
      <c r="B90" s="3" t="n">
        <v>2</v>
      </c>
      <c r="C90" s="4" t="n">
        <v>64361472</v>
      </c>
      <c r="D90" s="5" t="n">
        <v>3.53299463691414E-006</v>
      </c>
      <c r="E90" s="5" t="n">
        <v>0.00181342439647309</v>
      </c>
    </row>
    <row r="91" customFormat="false" ht="12.75" hidden="false" customHeight="false" outlineLevel="0" collapsed="false">
      <c r="A91" s="2" t="s">
        <v>1836</v>
      </c>
      <c r="B91" s="3" t="n">
        <v>18</v>
      </c>
      <c r="C91" s="4" t="n">
        <v>62191656</v>
      </c>
      <c r="D91" s="5" t="n">
        <v>3.17969517322273E-005</v>
      </c>
      <c r="E91" s="5" t="n">
        <v>0.0017522884847547</v>
      </c>
    </row>
    <row r="92" customFormat="false" ht="12.75" hidden="false" customHeight="false" outlineLevel="0" collapsed="false">
      <c r="A92" s="2" t="s">
        <v>979</v>
      </c>
      <c r="B92" s="3" t="n">
        <v>11</v>
      </c>
      <c r="C92" s="4" t="n">
        <v>62023231.56</v>
      </c>
      <c r="D92" s="5" t="n">
        <v>1.94314705030278E-005</v>
      </c>
      <c r="E92" s="5" t="n">
        <v>0.00174754302168545</v>
      </c>
    </row>
    <row r="93" customFormat="false" ht="12.75" hidden="false" customHeight="false" outlineLevel="0" collapsed="false">
      <c r="A93" s="2" t="s">
        <v>1837</v>
      </c>
      <c r="B93" s="3" t="n">
        <v>78</v>
      </c>
      <c r="C93" s="4" t="n">
        <v>60361073.79</v>
      </c>
      <c r="D93" s="5" t="n">
        <v>0.000137786790839652</v>
      </c>
      <c r="E93" s="5" t="n">
        <v>0.00170071069549339</v>
      </c>
    </row>
    <row r="94" customFormat="false" ht="12.75" hidden="false" customHeight="false" outlineLevel="0" collapsed="false">
      <c r="A94" s="2" t="s">
        <v>1838</v>
      </c>
      <c r="B94" s="3" t="n">
        <v>3319</v>
      </c>
      <c r="C94" s="4" t="n">
        <v>60334341</v>
      </c>
      <c r="D94" s="5" t="n">
        <v>0.00586300459995902</v>
      </c>
      <c r="E94" s="5" t="n">
        <v>0.00169995748255302</v>
      </c>
    </row>
    <row r="95" customFormat="false" ht="12.75" hidden="false" customHeight="false" outlineLevel="0" collapsed="false">
      <c r="A95" s="2" t="s">
        <v>1839</v>
      </c>
      <c r="B95" s="3" t="n">
        <v>4</v>
      </c>
      <c r="C95" s="4" t="n">
        <v>59703519</v>
      </c>
      <c r="D95" s="5" t="n">
        <v>7.06598927382828E-006</v>
      </c>
      <c r="E95" s="5" t="n">
        <v>0.0016821836814095</v>
      </c>
    </row>
    <row r="96" customFormat="false" ht="12.75" hidden="false" customHeight="false" outlineLevel="0" collapsed="false">
      <c r="A96" s="2" t="s">
        <v>1840</v>
      </c>
      <c r="B96" s="3" t="n">
        <v>976</v>
      </c>
      <c r="C96" s="4" t="n">
        <v>59469302</v>
      </c>
      <c r="D96" s="5" t="n">
        <v>0.0017241013828141</v>
      </c>
      <c r="E96" s="5" t="n">
        <v>0.00167558447215169</v>
      </c>
    </row>
    <row r="97" customFormat="false" ht="12.75" hidden="false" customHeight="false" outlineLevel="0" collapsed="false">
      <c r="A97" s="2" t="s">
        <v>1841</v>
      </c>
      <c r="B97" s="3" t="n">
        <v>16</v>
      </c>
      <c r="C97" s="4" t="n">
        <v>55561562.59</v>
      </c>
      <c r="D97" s="5" t="n">
        <v>2.82639570953131E-005</v>
      </c>
      <c r="E97" s="5" t="n">
        <v>0.00156548149033746</v>
      </c>
    </row>
    <row r="98" customFormat="false" ht="12.75" hidden="false" customHeight="false" outlineLevel="0" collapsed="false">
      <c r="A98" s="2" t="s">
        <v>1842</v>
      </c>
      <c r="B98" s="3" t="n">
        <v>19</v>
      </c>
      <c r="C98" s="4" t="n">
        <v>54385645</v>
      </c>
      <c r="D98" s="5" t="n">
        <v>3.35634490506843E-005</v>
      </c>
      <c r="E98" s="5" t="n">
        <v>0.00153234928282754</v>
      </c>
    </row>
    <row r="99" customFormat="false" ht="12.75" hidden="false" customHeight="false" outlineLevel="0" collapsed="false">
      <c r="A99" s="2" t="s">
        <v>1843</v>
      </c>
      <c r="B99" s="3" t="n">
        <v>693</v>
      </c>
      <c r="C99" s="4" t="n">
        <v>53653918</v>
      </c>
      <c r="D99" s="5" t="n">
        <v>0.00122418264169075</v>
      </c>
      <c r="E99" s="5" t="n">
        <v>0.00151173242071851</v>
      </c>
    </row>
    <row r="100" customFormat="false" ht="12.75" hidden="false" customHeight="false" outlineLevel="0" collapsed="false">
      <c r="A100" s="2" t="s">
        <v>1844</v>
      </c>
      <c r="B100" s="3" t="n">
        <v>4</v>
      </c>
      <c r="C100" s="4" t="n">
        <v>53356965.92</v>
      </c>
      <c r="D100" s="5" t="n">
        <v>7.06598927382828E-006</v>
      </c>
      <c r="E100" s="5" t="n">
        <v>0.00150336561166766</v>
      </c>
    </row>
    <row r="101" customFormat="false" ht="12.75" hidden="false" customHeight="false" outlineLevel="0" collapsed="false">
      <c r="A101" s="2" t="s">
        <v>1845</v>
      </c>
      <c r="B101" s="3" t="n">
        <v>9</v>
      </c>
      <c r="C101" s="4" t="n">
        <v>52883208</v>
      </c>
      <c r="D101" s="5" t="n">
        <v>1.58984758661136E-005</v>
      </c>
      <c r="E101" s="5" t="n">
        <v>0.00149001718840366</v>
      </c>
    </row>
    <row r="102" customFormat="false" ht="12.75" hidden="false" customHeight="false" outlineLevel="0" collapsed="false">
      <c r="A102" s="6"/>
      <c r="B102" s="7" t="n">
        <f aca="false">SUM(B2:B101)</f>
        <v>274534</v>
      </c>
      <c r="C102" s="8" t="n">
        <f aca="false">SUM(C2:C101)</f>
        <v>26463349232.22</v>
      </c>
      <c r="D102" s="9" t="n">
        <f aca="false">SUM(D2:D101)</f>
        <v>0.484963574825293</v>
      </c>
      <c r="E102" s="9" t="n">
        <f aca="false">SUM(E2:E101)</f>
        <v>0.745621279608011</v>
      </c>
    </row>
  </sheetData>
  <printOptions headings="false" gridLines="false" gridLinesSet="true" horizontalCentered="false" verticalCentered="false"/>
  <pageMargins left="0.747916666666667" right="0.747916666666667" top="0.95625" bottom="1.01180555555556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-&amp;C&amp;8-</oddHeader>
    <oddFooter>&amp;L&amp;8&amp;D &amp;T&amp;C&amp;8Page &amp;P of &amp;N&amp;R&amp;8-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2" activeCellId="0" sqref="A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1.99"/>
    <col collapsed="false" customWidth="true" hidden="false" outlineLevel="0" max="2" min="2" style="0" width="14.99"/>
    <col collapsed="false" customWidth="true" hidden="false" outlineLevel="0" max="5" min="3" style="0" width="15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2" t="s">
        <v>1846</v>
      </c>
      <c r="B2" s="3" t="n">
        <v>1</v>
      </c>
      <c r="C2" s="4" t="n">
        <v>10969599</v>
      </c>
      <c r="D2" s="5" t="n">
        <v>0.000537634408602151</v>
      </c>
      <c r="E2" s="5" t="n">
        <v>0.224255907689823</v>
      </c>
    </row>
    <row r="3" customFormat="false" ht="12.75" hidden="false" customHeight="false" outlineLevel="0" collapsed="false">
      <c r="A3" s="2" t="s">
        <v>1847</v>
      </c>
      <c r="B3" s="3" t="n">
        <v>9</v>
      </c>
      <c r="C3" s="4" t="n">
        <v>5358716.2</v>
      </c>
      <c r="D3" s="5" t="n">
        <v>0.00483870967741936</v>
      </c>
      <c r="E3" s="5" t="n">
        <v>0.109550382423565</v>
      </c>
    </row>
    <row r="4" customFormat="false" ht="12.75" hidden="false" customHeight="false" outlineLevel="0" collapsed="false">
      <c r="A4" s="2" t="s">
        <v>1848</v>
      </c>
      <c r="B4" s="3" t="n">
        <v>2</v>
      </c>
      <c r="C4" s="4" t="n">
        <v>4737732</v>
      </c>
      <c r="D4" s="5" t="n">
        <v>0.0010752688172043</v>
      </c>
      <c r="E4" s="5" t="n">
        <v>0.0968553536050971</v>
      </c>
    </row>
    <row r="5" customFormat="false" ht="12.75" hidden="false" customHeight="false" outlineLevel="0" collapsed="false">
      <c r="A5" s="2" t="s">
        <v>1849</v>
      </c>
      <c r="B5" s="3" t="n">
        <v>35</v>
      </c>
      <c r="C5" s="4" t="n">
        <v>3058657.48</v>
      </c>
      <c r="D5" s="5" t="n">
        <v>0.0188172043010753</v>
      </c>
      <c r="E5" s="5" t="n">
        <v>0.0625293604159702</v>
      </c>
    </row>
    <row r="6" customFormat="false" ht="12.75" hidden="false" customHeight="false" outlineLevel="0" collapsed="false">
      <c r="A6" s="2" t="s">
        <v>553</v>
      </c>
      <c r="B6" s="3" t="n">
        <v>3</v>
      </c>
      <c r="C6" s="4" t="n">
        <v>2335645</v>
      </c>
      <c r="D6" s="5" t="n">
        <v>0.00161290322580645</v>
      </c>
      <c r="E6" s="5" t="n">
        <v>0.0477485265884556</v>
      </c>
    </row>
    <row r="7" customFormat="false" ht="12.75" hidden="false" customHeight="false" outlineLevel="0" collapsed="false">
      <c r="A7" s="2" t="s">
        <v>1850</v>
      </c>
      <c r="B7" s="3" t="n">
        <v>3</v>
      </c>
      <c r="C7" s="4" t="n">
        <v>1908715.3</v>
      </c>
      <c r="D7" s="5" t="n">
        <v>0.00161290322580645</v>
      </c>
      <c r="E7" s="5" t="n">
        <v>0.0390206316678442</v>
      </c>
    </row>
    <row r="8" customFormat="false" ht="12.75" hidden="false" customHeight="false" outlineLevel="0" collapsed="false">
      <c r="A8" s="2" t="s">
        <v>1851</v>
      </c>
      <c r="B8" s="3" t="n">
        <v>4</v>
      </c>
      <c r="C8" s="4" t="n">
        <v>1425077.23</v>
      </c>
      <c r="D8" s="5" t="n">
        <v>0.0021505376344086</v>
      </c>
      <c r="E8" s="5" t="n">
        <v>0.0291334248172379</v>
      </c>
    </row>
    <row r="9" customFormat="false" ht="12.75" hidden="false" customHeight="false" outlineLevel="0" collapsed="false">
      <c r="A9" s="2" t="s">
        <v>1852</v>
      </c>
      <c r="B9" s="3" t="n">
        <v>30</v>
      </c>
      <c r="C9" s="4" t="n">
        <v>1423218</v>
      </c>
      <c r="D9" s="5" t="n">
        <v>0.0161290322580645</v>
      </c>
      <c r="E9" s="5" t="n">
        <v>0.0290954158333859</v>
      </c>
    </row>
    <row r="10" customFormat="false" ht="12.75" hidden="false" customHeight="false" outlineLevel="0" collapsed="false">
      <c r="A10" s="2" t="s">
        <v>1853</v>
      </c>
      <c r="B10" s="3" t="n">
        <v>34</v>
      </c>
      <c r="C10" s="4" t="n">
        <v>1305108.37</v>
      </c>
      <c r="D10" s="5" t="n">
        <v>0.0182795698924731</v>
      </c>
      <c r="E10" s="5" t="n">
        <v>0.0266808533427644</v>
      </c>
    </row>
    <row r="11" customFormat="false" ht="12.75" hidden="false" customHeight="false" outlineLevel="0" collapsed="false">
      <c r="A11" s="2" t="s">
        <v>1854</v>
      </c>
      <c r="B11" s="3" t="n">
        <v>10</v>
      </c>
      <c r="C11" s="4" t="n">
        <v>1289071.51</v>
      </c>
      <c r="D11" s="5" t="n">
        <v>0.00537634408602151</v>
      </c>
      <c r="E11" s="5" t="n">
        <v>0.0263530053880858</v>
      </c>
    </row>
    <row r="12" customFormat="false" ht="12.75" hidden="false" customHeight="false" outlineLevel="0" collapsed="false">
      <c r="A12" s="2" t="s">
        <v>1855</v>
      </c>
      <c r="B12" s="3" t="n">
        <v>11</v>
      </c>
      <c r="C12" s="4" t="n">
        <v>1114271.8</v>
      </c>
      <c r="D12" s="5" t="n">
        <v>0.00591397849462366</v>
      </c>
      <c r="E12" s="5" t="n">
        <v>0.0227795048772679</v>
      </c>
    </row>
    <row r="13" customFormat="false" ht="12.75" hidden="false" customHeight="false" outlineLevel="0" collapsed="false">
      <c r="A13" s="2" t="s">
        <v>8</v>
      </c>
      <c r="B13" s="3" t="n">
        <v>8</v>
      </c>
      <c r="C13" s="4" t="n">
        <v>970818</v>
      </c>
      <c r="D13" s="5" t="n">
        <v>0.0043010752688172</v>
      </c>
      <c r="E13" s="5" t="n">
        <v>0.019846821364356</v>
      </c>
    </row>
    <row r="14" customFormat="false" ht="12.75" hidden="false" customHeight="false" outlineLevel="0" collapsed="false">
      <c r="A14" s="2" t="s">
        <v>60</v>
      </c>
      <c r="B14" s="3" t="n">
        <v>17</v>
      </c>
      <c r="C14" s="4" t="n">
        <v>937662.76</v>
      </c>
      <c r="D14" s="5" t="n">
        <v>0.00913978494623656</v>
      </c>
      <c r="E14" s="5" t="n">
        <v>0.019169015508292</v>
      </c>
    </row>
    <row r="15" customFormat="false" ht="12.75" hidden="false" customHeight="false" outlineLevel="0" collapsed="false">
      <c r="A15" s="2" t="s">
        <v>1856</v>
      </c>
      <c r="B15" s="3" t="n">
        <v>3</v>
      </c>
      <c r="C15" s="4" t="n">
        <v>819759</v>
      </c>
      <c r="D15" s="5" t="n">
        <v>0.00161290322580645</v>
      </c>
      <c r="E15" s="5" t="n">
        <v>0.0167586617005691</v>
      </c>
    </row>
    <row r="16" customFormat="false" ht="12.75" hidden="false" customHeight="false" outlineLevel="0" collapsed="false">
      <c r="A16" s="2" t="s">
        <v>1857</v>
      </c>
      <c r="B16" s="3" t="n">
        <v>1</v>
      </c>
      <c r="C16" s="4" t="n">
        <v>797724</v>
      </c>
      <c r="D16" s="5" t="n">
        <v>0.000537634408602151</v>
      </c>
      <c r="E16" s="5" t="n">
        <v>0.0163081913665172</v>
      </c>
    </row>
    <row r="17" customFormat="false" ht="12.75" hidden="false" customHeight="false" outlineLevel="0" collapsed="false">
      <c r="A17" s="2" t="s">
        <v>1858</v>
      </c>
      <c r="B17" s="3" t="n">
        <v>1</v>
      </c>
      <c r="C17" s="4" t="n">
        <v>600000</v>
      </c>
      <c r="D17" s="5" t="n">
        <v>0.000537634408602151</v>
      </c>
      <c r="E17" s="5" t="n">
        <v>0.012266040409854</v>
      </c>
    </row>
    <row r="18" customFormat="false" ht="12.75" hidden="false" customHeight="false" outlineLevel="0" collapsed="false">
      <c r="A18" s="2" t="s">
        <v>1859</v>
      </c>
      <c r="B18" s="3" t="n">
        <v>3</v>
      </c>
      <c r="C18" s="4" t="n">
        <v>533988</v>
      </c>
      <c r="D18" s="5" t="n">
        <v>0.00161290322580645</v>
      </c>
      <c r="E18" s="5" t="n">
        <v>0.0109165306439618</v>
      </c>
    </row>
    <row r="19" customFormat="false" ht="12.75" hidden="false" customHeight="false" outlineLevel="0" collapsed="false">
      <c r="A19" s="2" t="s">
        <v>1860</v>
      </c>
      <c r="B19" s="3" t="n">
        <v>6</v>
      </c>
      <c r="C19" s="4" t="n">
        <v>524727.76</v>
      </c>
      <c r="D19" s="5" t="n">
        <v>0.0032258064516129</v>
      </c>
      <c r="E19" s="5" t="n">
        <v>0.0107272198472203</v>
      </c>
    </row>
    <row r="20" customFormat="false" ht="12.75" hidden="false" customHeight="false" outlineLevel="0" collapsed="false">
      <c r="A20" s="2" t="s">
        <v>82</v>
      </c>
      <c r="B20" s="3" t="n">
        <v>4</v>
      </c>
      <c r="C20" s="4" t="n">
        <v>449625</v>
      </c>
      <c r="D20" s="5" t="n">
        <v>0.0021505376344086</v>
      </c>
      <c r="E20" s="5" t="n">
        <v>0.00919186403213432</v>
      </c>
    </row>
    <row r="21" customFormat="false" ht="12.75" hidden="false" customHeight="false" outlineLevel="0" collapsed="false">
      <c r="A21" s="2" t="s">
        <v>1861</v>
      </c>
      <c r="B21" s="3" t="n">
        <v>3</v>
      </c>
      <c r="C21" s="4" t="n">
        <v>419794.83</v>
      </c>
      <c r="D21" s="5" t="n">
        <v>0.00161290322580645</v>
      </c>
      <c r="E21" s="5" t="n">
        <v>0.00858203391437963</v>
      </c>
    </row>
    <row r="22" customFormat="false" ht="12.75" hidden="false" customHeight="false" outlineLevel="0" collapsed="false">
      <c r="A22" s="2" t="s">
        <v>1862</v>
      </c>
      <c r="B22" s="3" t="n">
        <v>6</v>
      </c>
      <c r="C22" s="4" t="n">
        <v>405623.6</v>
      </c>
      <c r="D22" s="5" t="n">
        <v>0.0032258064516129</v>
      </c>
      <c r="E22" s="5" t="n">
        <v>0.0082923257813174</v>
      </c>
    </row>
    <row r="23" customFormat="false" ht="12.75" hidden="false" customHeight="false" outlineLevel="0" collapsed="false">
      <c r="A23" s="2" t="s">
        <v>1863</v>
      </c>
      <c r="B23" s="3" t="n">
        <v>5</v>
      </c>
      <c r="C23" s="4" t="n">
        <v>345122.75</v>
      </c>
      <c r="D23" s="5" t="n">
        <v>0.00268817204301075</v>
      </c>
      <c r="E23" s="5" t="n">
        <v>0.00705548266309988</v>
      </c>
    </row>
    <row r="24" customFormat="false" ht="12.75" hidden="false" customHeight="false" outlineLevel="0" collapsed="false">
      <c r="A24" s="2" t="s">
        <v>759</v>
      </c>
      <c r="B24" s="3" t="n">
        <v>4</v>
      </c>
      <c r="C24" s="4" t="n">
        <v>334846.72</v>
      </c>
      <c r="D24" s="5" t="n">
        <v>0.0021505376344086</v>
      </c>
      <c r="E24" s="5" t="n">
        <v>0.00684540566437843</v>
      </c>
    </row>
    <row r="25" customFormat="false" ht="12.75" hidden="false" customHeight="false" outlineLevel="0" collapsed="false">
      <c r="A25" s="2" t="s">
        <v>1864</v>
      </c>
      <c r="B25" s="3" t="n">
        <v>5</v>
      </c>
      <c r="C25" s="4" t="n">
        <v>320519</v>
      </c>
      <c r="D25" s="5" t="n">
        <v>0.00268817204301075</v>
      </c>
      <c r="E25" s="5" t="n">
        <v>0.00655249834354331</v>
      </c>
    </row>
    <row r="26" customFormat="false" ht="12.75" hidden="false" customHeight="false" outlineLevel="0" collapsed="false">
      <c r="A26" s="2" t="s">
        <v>29</v>
      </c>
      <c r="B26" s="3" t="n">
        <v>7</v>
      </c>
      <c r="C26" s="4" t="n">
        <v>296045.84</v>
      </c>
      <c r="D26" s="5" t="n">
        <v>0.00376344086021505</v>
      </c>
      <c r="E26" s="5" t="n">
        <v>0.00605218372768194</v>
      </c>
    </row>
    <row r="27" customFormat="false" ht="12.75" hidden="false" customHeight="false" outlineLevel="0" collapsed="false">
      <c r="A27" s="2" t="s">
        <v>1865</v>
      </c>
      <c r="B27" s="3" t="n">
        <v>1</v>
      </c>
      <c r="C27" s="4" t="n">
        <v>276180.96</v>
      </c>
      <c r="D27" s="5" t="n">
        <v>0.000537634408602151</v>
      </c>
      <c r="E27" s="5" t="n">
        <v>0.00564607802632044</v>
      </c>
    </row>
    <row r="28" customFormat="false" ht="12.75" hidden="false" customHeight="false" outlineLevel="0" collapsed="false">
      <c r="A28" s="2" t="s">
        <v>1866</v>
      </c>
      <c r="B28" s="3" t="n">
        <v>3</v>
      </c>
      <c r="C28" s="4" t="n">
        <v>261455</v>
      </c>
      <c r="D28" s="5" t="n">
        <v>0.00161290322580645</v>
      </c>
      <c r="E28" s="5" t="n">
        <v>0.00534502932559728</v>
      </c>
    </row>
    <row r="29" customFormat="false" ht="12.75" hidden="false" customHeight="false" outlineLevel="0" collapsed="false">
      <c r="A29" s="2" t="s">
        <v>1867</v>
      </c>
      <c r="B29" s="3" t="n">
        <v>4</v>
      </c>
      <c r="C29" s="4" t="n">
        <v>233601.18</v>
      </c>
      <c r="D29" s="5" t="n">
        <v>0.0021505376344086</v>
      </c>
      <c r="E29" s="5" t="n">
        <v>0.00477560252278262</v>
      </c>
    </row>
    <row r="30" customFormat="false" ht="12.75" hidden="false" customHeight="false" outlineLevel="0" collapsed="false">
      <c r="A30" s="2" t="s">
        <v>50</v>
      </c>
      <c r="B30" s="3" t="n">
        <v>6</v>
      </c>
      <c r="C30" s="4" t="n">
        <v>212802</v>
      </c>
      <c r="D30" s="5" t="n">
        <v>0.0032258064516129</v>
      </c>
      <c r="E30" s="5" t="n">
        <v>0.00435039655216291</v>
      </c>
    </row>
    <row r="31" customFormat="false" ht="12.75" hidden="false" customHeight="false" outlineLevel="0" collapsed="false">
      <c r="A31" s="2" t="s">
        <v>1868</v>
      </c>
      <c r="B31" s="3" t="n">
        <v>2</v>
      </c>
      <c r="C31" s="4" t="n">
        <v>202732.8</v>
      </c>
      <c r="D31" s="5" t="n">
        <v>0.0010752688172043</v>
      </c>
      <c r="E31" s="5" t="n">
        <v>0.00414454786200474</v>
      </c>
    </row>
    <row r="32" customFormat="false" ht="12.75" hidden="false" customHeight="false" outlineLevel="0" collapsed="false">
      <c r="A32" s="2" t="s">
        <v>1869</v>
      </c>
      <c r="B32" s="3" t="n">
        <v>5</v>
      </c>
      <c r="C32" s="4" t="n">
        <v>199852.15</v>
      </c>
      <c r="D32" s="5" t="n">
        <v>0.00268817204301075</v>
      </c>
      <c r="E32" s="5" t="n">
        <v>0.00408565757982699</v>
      </c>
    </row>
    <row r="33" customFormat="false" ht="12.75" hidden="false" customHeight="false" outlineLevel="0" collapsed="false">
      <c r="A33" s="2" t="s">
        <v>1870</v>
      </c>
      <c r="B33" s="3" t="n">
        <v>9</v>
      </c>
      <c r="C33" s="4" t="n">
        <v>190896.04</v>
      </c>
      <c r="D33" s="5" t="n">
        <v>0.00483870967741936</v>
      </c>
      <c r="E33" s="5" t="n">
        <v>0.00390256423453517</v>
      </c>
    </row>
    <row r="34" customFormat="false" ht="12.75" hidden="false" customHeight="false" outlineLevel="0" collapsed="false">
      <c r="A34" s="2" t="s">
        <v>46</v>
      </c>
      <c r="B34" s="3" t="n">
        <v>4</v>
      </c>
      <c r="C34" s="4" t="n">
        <v>162126</v>
      </c>
      <c r="D34" s="5" t="n">
        <v>0.0021505376344086</v>
      </c>
      <c r="E34" s="5" t="n">
        <v>0.00331440677914664</v>
      </c>
    </row>
    <row r="35" customFormat="false" ht="12.75" hidden="false" customHeight="false" outlineLevel="0" collapsed="false">
      <c r="A35" s="2" t="s">
        <v>1871</v>
      </c>
      <c r="B35" s="3" t="n">
        <v>3</v>
      </c>
      <c r="C35" s="4" t="n">
        <v>159048</v>
      </c>
      <c r="D35" s="5" t="n">
        <v>0.00161290322580645</v>
      </c>
      <c r="E35" s="5" t="n">
        <v>0.00325148199184409</v>
      </c>
    </row>
    <row r="36" customFormat="false" ht="12.75" hidden="false" customHeight="false" outlineLevel="0" collapsed="false">
      <c r="A36" s="2" t="s">
        <v>1149</v>
      </c>
      <c r="B36" s="3" t="n">
        <v>2</v>
      </c>
      <c r="C36" s="4" t="n">
        <v>151532.8</v>
      </c>
      <c r="D36" s="5" t="n">
        <v>0.0010752688172043</v>
      </c>
      <c r="E36" s="5" t="n">
        <v>0.00309784574703053</v>
      </c>
    </row>
    <row r="37" customFormat="false" ht="12.75" hidden="false" customHeight="false" outlineLevel="0" collapsed="false">
      <c r="A37" s="2" t="s">
        <v>1872</v>
      </c>
      <c r="B37" s="3" t="n">
        <v>2</v>
      </c>
      <c r="C37" s="4" t="n">
        <v>149054.71</v>
      </c>
      <c r="D37" s="5" t="n">
        <v>0.0010752688172043</v>
      </c>
      <c r="E37" s="5" t="n">
        <v>0.00304718516023177</v>
      </c>
    </row>
    <row r="38" customFormat="false" ht="12.75" hidden="false" customHeight="false" outlineLevel="0" collapsed="false">
      <c r="A38" s="2" t="s">
        <v>1873</v>
      </c>
      <c r="B38" s="3" t="n">
        <v>21</v>
      </c>
      <c r="C38" s="4" t="n">
        <v>123837.07</v>
      </c>
      <c r="D38" s="5" t="n">
        <v>0.0112903225806452</v>
      </c>
      <c r="E38" s="5" t="n">
        <v>0.00253165084142986</v>
      </c>
    </row>
    <row r="39" customFormat="false" ht="12.75" hidden="false" customHeight="false" outlineLevel="0" collapsed="false">
      <c r="A39" s="2" t="s">
        <v>402</v>
      </c>
      <c r="B39" s="3" t="n">
        <v>8</v>
      </c>
      <c r="C39" s="4" t="n">
        <v>118732.88</v>
      </c>
      <c r="D39" s="5" t="n">
        <v>0.0043010752688172</v>
      </c>
      <c r="E39" s="5" t="n">
        <v>0.00242730384009724</v>
      </c>
    </row>
    <row r="40" customFormat="false" ht="12.75" hidden="false" customHeight="false" outlineLevel="0" collapsed="false">
      <c r="A40" s="2" t="s">
        <v>1874</v>
      </c>
      <c r="B40" s="3" t="n">
        <v>6</v>
      </c>
      <c r="C40" s="4" t="n">
        <v>115898.75</v>
      </c>
      <c r="D40" s="5" t="n">
        <v>0.0032258064516129</v>
      </c>
      <c r="E40" s="5" t="n">
        <v>0.00236936458491927</v>
      </c>
    </row>
    <row r="41" customFormat="false" ht="12.75" hidden="false" customHeight="false" outlineLevel="0" collapsed="false">
      <c r="A41" s="2" t="s">
        <v>1875</v>
      </c>
      <c r="B41" s="3" t="n">
        <v>2</v>
      </c>
      <c r="C41" s="4" t="n">
        <v>100107.17</v>
      </c>
      <c r="D41" s="5" t="n">
        <v>0.0010752688172043</v>
      </c>
      <c r="E41" s="5" t="n">
        <v>0.0020465309875602</v>
      </c>
    </row>
    <row r="42" customFormat="false" ht="12.75" hidden="false" customHeight="false" outlineLevel="0" collapsed="false">
      <c r="A42" s="2" t="s">
        <v>1596</v>
      </c>
      <c r="B42" s="3" t="n">
        <v>1</v>
      </c>
      <c r="C42" s="4" t="n">
        <v>92790</v>
      </c>
      <c r="D42" s="5" t="n">
        <v>0.000537634408602151</v>
      </c>
      <c r="E42" s="5" t="n">
        <v>0.00189694314938392</v>
      </c>
    </row>
    <row r="43" customFormat="false" ht="12.75" hidden="false" customHeight="false" outlineLevel="0" collapsed="false">
      <c r="A43" s="2" t="s">
        <v>1876</v>
      </c>
      <c r="B43" s="3" t="n">
        <v>2</v>
      </c>
      <c r="C43" s="4" t="n">
        <v>88154.7</v>
      </c>
      <c r="D43" s="5" t="n">
        <v>0.0010752688172043</v>
      </c>
      <c r="E43" s="5" t="n">
        <v>0.00180218185419759</v>
      </c>
    </row>
    <row r="44" customFormat="false" ht="12.75" hidden="false" customHeight="false" outlineLevel="0" collapsed="false">
      <c r="A44" s="2" t="s">
        <v>1877</v>
      </c>
      <c r="B44" s="3" t="n">
        <v>7</v>
      </c>
      <c r="C44" s="4" t="n">
        <v>87180</v>
      </c>
      <c r="D44" s="5" t="n">
        <v>0.00376344086021505</v>
      </c>
      <c r="E44" s="5" t="n">
        <v>0.00178225567155178</v>
      </c>
    </row>
    <row r="45" customFormat="false" ht="12.75" hidden="false" customHeight="false" outlineLevel="0" collapsed="false">
      <c r="A45" s="2" t="s">
        <v>1507</v>
      </c>
      <c r="B45" s="3" t="n">
        <v>3</v>
      </c>
      <c r="C45" s="4" t="n">
        <v>86060.4</v>
      </c>
      <c r="D45" s="5" t="n">
        <v>0.00161290322580645</v>
      </c>
      <c r="E45" s="5" t="n">
        <v>0.00175936724014699</v>
      </c>
    </row>
    <row r="46" customFormat="false" ht="12.75" hidden="false" customHeight="false" outlineLevel="0" collapsed="false">
      <c r="A46" s="2" t="s">
        <v>197</v>
      </c>
      <c r="B46" s="3" t="n">
        <v>4</v>
      </c>
      <c r="C46" s="4" t="n">
        <v>83820</v>
      </c>
      <c r="D46" s="5" t="n">
        <v>0.0021505376344086</v>
      </c>
      <c r="E46" s="5" t="n">
        <v>0.0017135658452566</v>
      </c>
    </row>
    <row r="47" customFormat="false" ht="12.75" hidden="false" customHeight="false" outlineLevel="0" collapsed="false">
      <c r="A47" s="2" t="s">
        <v>213</v>
      </c>
      <c r="B47" s="3" t="n">
        <v>4</v>
      </c>
      <c r="C47" s="4" t="n">
        <v>82013.91</v>
      </c>
      <c r="D47" s="5" t="n">
        <v>0.0021505376344086</v>
      </c>
      <c r="E47" s="5" t="n">
        <v>0.00167664322371688</v>
      </c>
    </row>
    <row r="48" customFormat="false" ht="12.75" hidden="false" customHeight="false" outlineLevel="0" collapsed="false">
      <c r="A48" s="2" t="s">
        <v>1878</v>
      </c>
      <c r="B48" s="3" t="n">
        <v>8</v>
      </c>
      <c r="C48" s="4" t="n">
        <v>76897</v>
      </c>
      <c r="D48" s="5" t="n">
        <v>0.0043010752688172</v>
      </c>
      <c r="E48" s="5" t="n">
        <v>0.00157203618232757</v>
      </c>
    </row>
    <row r="49" customFormat="false" ht="12.75" hidden="false" customHeight="false" outlineLevel="0" collapsed="false">
      <c r="A49" s="2" t="s">
        <v>1047</v>
      </c>
      <c r="B49" s="3" t="n">
        <v>1</v>
      </c>
      <c r="C49" s="4" t="n">
        <v>75148</v>
      </c>
      <c r="D49" s="5" t="n">
        <v>0.000537634408602151</v>
      </c>
      <c r="E49" s="5" t="n">
        <v>0.00153628067453284</v>
      </c>
    </row>
    <row r="50" customFormat="false" ht="12.75" hidden="false" customHeight="false" outlineLevel="0" collapsed="false">
      <c r="A50" s="2" t="s">
        <v>1879</v>
      </c>
      <c r="B50" s="3" t="n">
        <v>7</v>
      </c>
      <c r="C50" s="4" t="n">
        <v>67507.05</v>
      </c>
      <c r="D50" s="5" t="n">
        <v>0.00376344086021505</v>
      </c>
      <c r="E50" s="5" t="n">
        <v>0.00138007367208339</v>
      </c>
    </row>
    <row r="51" customFormat="false" ht="12.75" hidden="false" customHeight="false" outlineLevel="0" collapsed="false">
      <c r="A51" s="2" t="s">
        <v>1880</v>
      </c>
      <c r="B51" s="3" t="n">
        <v>16</v>
      </c>
      <c r="C51" s="4" t="n">
        <v>63643.07</v>
      </c>
      <c r="D51" s="5" t="n">
        <v>0.00860215053763441</v>
      </c>
      <c r="E51" s="5" t="n">
        <v>0.00130108078071194</v>
      </c>
    </row>
    <row r="52" customFormat="false" ht="12.75" hidden="false" customHeight="false" outlineLevel="0" collapsed="false">
      <c r="A52" s="2" t="s">
        <v>1881</v>
      </c>
      <c r="B52" s="3" t="n">
        <v>3</v>
      </c>
      <c r="C52" s="4" t="n">
        <v>62840</v>
      </c>
      <c r="D52" s="5" t="n">
        <v>0.00161290322580645</v>
      </c>
      <c r="E52" s="5" t="n">
        <v>0.00128466329892537</v>
      </c>
    </row>
    <row r="53" customFormat="false" ht="12.75" hidden="false" customHeight="false" outlineLevel="0" collapsed="false">
      <c r="A53" s="2" t="s">
        <v>1882</v>
      </c>
      <c r="B53" s="3" t="n">
        <v>1</v>
      </c>
      <c r="C53" s="4" t="n">
        <v>60460.4</v>
      </c>
      <c r="D53" s="5" t="n">
        <v>0.000537634408602151</v>
      </c>
      <c r="E53" s="5" t="n">
        <v>0.00123601618265989</v>
      </c>
    </row>
    <row r="54" customFormat="false" ht="12.75" hidden="false" customHeight="false" outlineLevel="0" collapsed="false">
      <c r="A54" s="2" t="s">
        <v>1883</v>
      </c>
      <c r="B54" s="3" t="n">
        <v>2</v>
      </c>
      <c r="C54" s="4" t="n">
        <v>60001</v>
      </c>
      <c r="D54" s="5" t="n">
        <v>0.0010752688172043</v>
      </c>
      <c r="E54" s="5" t="n">
        <v>0.00122662448438608</v>
      </c>
    </row>
    <row r="55" customFormat="false" ht="12.75" hidden="false" customHeight="false" outlineLevel="0" collapsed="false">
      <c r="A55" s="2" t="s">
        <v>245</v>
      </c>
      <c r="B55" s="3" t="n">
        <v>4</v>
      </c>
      <c r="C55" s="4" t="n">
        <v>59434.94</v>
      </c>
      <c r="D55" s="5" t="n">
        <v>0.0021505376344086</v>
      </c>
      <c r="E55" s="5" t="n">
        <v>0.00121505229299541</v>
      </c>
    </row>
    <row r="56" customFormat="false" ht="12.75" hidden="false" customHeight="false" outlineLevel="0" collapsed="false">
      <c r="A56" s="2" t="s">
        <v>1884</v>
      </c>
      <c r="B56" s="3" t="n">
        <v>3</v>
      </c>
      <c r="C56" s="4" t="n">
        <v>58899.24</v>
      </c>
      <c r="D56" s="5" t="n">
        <v>0.00161290322580645</v>
      </c>
      <c r="E56" s="5" t="n">
        <v>0.00120410076324948</v>
      </c>
    </row>
    <row r="57" customFormat="false" ht="12.75" hidden="false" customHeight="false" outlineLevel="0" collapsed="false">
      <c r="A57" s="2" t="s">
        <v>1885</v>
      </c>
      <c r="B57" s="3" t="n">
        <v>3</v>
      </c>
      <c r="C57" s="4" t="n">
        <v>58772.25</v>
      </c>
      <c r="D57" s="5" t="n">
        <v>0.00161290322580645</v>
      </c>
      <c r="E57" s="5" t="n">
        <v>0.00120150465579673</v>
      </c>
    </row>
    <row r="58" customFormat="false" ht="12.75" hidden="false" customHeight="false" outlineLevel="0" collapsed="false">
      <c r="A58" s="2" t="s">
        <v>1886</v>
      </c>
      <c r="B58" s="3" t="n">
        <v>5</v>
      </c>
      <c r="C58" s="4" t="n">
        <v>56800</v>
      </c>
      <c r="D58" s="5" t="n">
        <v>0.00268817204301075</v>
      </c>
      <c r="E58" s="5" t="n">
        <v>0.00116118515879951</v>
      </c>
    </row>
    <row r="59" customFormat="false" ht="12.75" hidden="false" customHeight="false" outlineLevel="0" collapsed="false">
      <c r="A59" s="2" t="s">
        <v>1887</v>
      </c>
      <c r="B59" s="3" t="n">
        <v>2</v>
      </c>
      <c r="C59" s="4" t="n">
        <v>53803.85</v>
      </c>
      <c r="D59" s="5" t="n">
        <v>0.0010752688172043</v>
      </c>
      <c r="E59" s="5" t="n">
        <v>0.00109993366384287</v>
      </c>
    </row>
    <row r="60" customFormat="false" ht="12.75" hidden="false" customHeight="false" outlineLevel="0" collapsed="false">
      <c r="A60" s="2" t="s">
        <v>354</v>
      </c>
      <c r="B60" s="3" t="n">
        <v>1</v>
      </c>
      <c r="C60" s="4" t="n">
        <v>53442.1</v>
      </c>
      <c r="D60" s="5" t="n">
        <v>0.000537634408602151</v>
      </c>
      <c r="E60" s="5" t="n">
        <v>0.00109253826364576</v>
      </c>
    </row>
    <row r="61" customFormat="false" ht="12.75" hidden="false" customHeight="false" outlineLevel="0" collapsed="false">
      <c r="A61" s="2" t="s">
        <v>1888</v>
      </c>
      <c r="B61" s="3" t="n">
        <v>2</v>
      </c>
      <c r="C61" s="4" t="n">
        <v>51880.5</v>
      </c>
      <c r="D61" s="5" t="n">
        <v>0.0010752688172043</v>
      </c>
      <c r="E61" s="5" t="n">
        <v>0.00106061384913905</v>
      </c>
    </row>
    <row r="62" customFormat="false" ht="12.75" hidden="false" customHeight="false" outlineLevel="0" collapsed="false">
      <c r="A62" s="2" t="s">
        <v>1889</v>
      </c>
      <c r="B62" s="3" t="n">
        <v>3</v>
      </c>
      <c r="C62" s="4" t="n">
        <v>51750</v>
      </c>
      <c r="D62" s="5" t="n">
        <v>0.00161290322580645</v>
      </c>
      <c r="E62" s="5" t="n">
        <v>0.0010579459853499</v>
      </c>
    </row>
    <row r="63" customFormat="false" ht="12.75" hidden="false" customHeight="false" outlineLevel="0" collapsed="false">
      <c r="A63" s="2" t="s">
        <v>1890</v>
      </c>
      <c r="B63" s="3" t="n">
        <v>69</v>
      </c>
      <c r="C63" s="4" t="n">
        <v>50345.08</v>
      </c>
      <c r="D63" s="5" t="n">
        <v>0.0370967741935484</v>
      </c>
      <c r="E63" s="5" t="n">
        <v>0.00102922464286222</v>
      </c>
    </row>
    <row r="64" customFormat="false" ht="12.75" hidden="false" customHeight="false" outlineLevel="0" collapsed="false">
      <c r="A64" s="2" t="s">
        <v>192</v>
      </c>
      <c r="B64" s="3" t="n">
        <v>4</v>
      </c>
      <c r="C64" s="4" t="n">
        <v>50073.13</v>
      </c>
      <c r="D64" s="5" t="n">
        <v>0.0021505376344086</v>
      </c>
      <c r="E64" s="5" t="n">
        <v>0.00102366506004645</v>
      </c>
    </row>
    <row r="65" customFormat="false" ht="12.75" hidden="false" customHeight="false" outlineLevel="0" collapsed="false">
      <c r="A65" s="2" t="s">
        <v>1891</v>
      </c>
      <c r="B65" s="3" t="n">
        <v>91</v>
      </c>
      <c r="C65" s="4" t="n">
        <v>47511.81</v>
      </c>
      <c r="D65" s="5" t="n">
        <v>0.0489247311827957</v>
      </c>
      <c r="E65" s="5" t="n">
        <v>0.00097130296900884</v>
      </c>
    </row>
    <row r="66" customFormat="false" ht="12.75" hidden="false" customHeight="false" outlineLevel="0" collapsed="false">
      <c r="A66" s="2" t="s">
        <v>1892</v>
      </c>
      <c r="B66" s="3" t="n">
        <v>2</v>
      </c>
      <c r="C66" s="4" t="n">
        <v>45648</v>
      </c>
      <c r="D66" s="5" t="n">
        <v>0.0010752688172043</v>
      </c>
      <c r="E66" s="5" t="n">
        <v>0.00093320035438169</v>
      </c>
    </row>
    <row r="67" customFormat="false" ht="12.75" hidden="false" customHeight="false" outlineLevel="0" collapsed="false">
      <c r="A67" s="2" t="s">
        <v>762</v>
      </c>
      <c r="B67" s="3" t="n">
        <v>1</v>
      </c>
      <c r="C67" s="4" t="n">
        <v>44329.73</v>
      </c>
      <c r="D67" s="5" t="n">
        <v>0.000537634408602151</v>
      </c>
      <c r="E67" s="5" t="n">
        <v>0.000906250432563193</v>
      </c>
    </row>
    <row r="68" customFormat="false" ht="12.75" hidden="false" customHeight="false" outlineLevel="0" collapsed="false">
      <c r="A68" s="2" t="s">
        <v>1893</v>
      </c>
      <c r="B68" s="3" t="n">
        <v>1</v>
      </c>
      <c r="C68" s="4" t="n">
        <v>42642</v>
      </c>
      <c r="D68" s="5" t="n">
        <v>0.000537634408602151</v>
      </c>
      <c r="E68" s="5" t="n">
        <v>0.000871747491928321</v>
      </c>
    </row>
    <row r="69" customFormat="false" ht="12.75" hidden="false" customHeight="false" outlineLevel="0" collapsed="false">
      <c r="A69" s="2" t="s">
        <v>1894</v>
      </c>
      <c r="B69" s="3" t="n">
        <v>1</v>
      </c>
      <c r="C69" s="4" t="n">
        <v>42267.27</v>
      </c>
      <c r="D69" s="5" t="n">
        <v>0.000537634408602151</v>
      </c>
      <c r="E69" s="5" t="n">
        <v>0.000864086736390347</v>
      </c>
    </row>
    <row r="70" customFormat="false" ht="12.75" hidden="false" customHeight="false" outlineLevel="0" collapsed="false">
      <c r="A70" s="2" t="s">
        <v>1895</v>
      </c>
      <c r="B70" s="3" t="n">
        <v>2</v>
      </c>
      <c r="C70" s="4" t="n">
        <v>42261.95</v>
      </c>
      <c r="D70" s="5" t="n">
        <v>0.0010752688172043</v>
      </c>
      <c r="E70" s="5" t="n">
        <v>0.000863977977498713</v>
      </c>
    </row>
    <row r="71" customFormat="false" ht="12.75" hidden="false" customHeight="false" outlineLevel="0" collapsed="false">
      <c r="A71" s="2" t="s">
        <v>1896</v>
      </c>
      <c r="B71" s="3" t="n">
        <v>3</v>
      </c>
      <c r="C71" s="4" t="n">
        <v>42251.95</v>
      </c>
      <c r="D71" s="5" t="n">
        <v>0.00161290322580645</v>
      </c>
      <c r="E71" s="5" t="n">
        <v>0.000863773543491882</v>
      </c>
    </row>
    <row r="72" customFormat="false" ht="12.75" hidden="false" customHeight="false" outlineLevel="0" collapsed="false">
      <c r="A72" s="2" t="s">
        <v>1897</v>
      </c>
      <c r="B72" s="3" t="n">
        <v>1</v>
      </c>
      <c r="C72" s="4" t="n">
        <v>41760</v>
      </c>
      <c r="D72" s="5" t="n">
        <v>0.000537634408602151</v>
      </c>
      <c r="E72" s="5" t="n">
        <v>0.000853716412525836</v>
      </c>
    </row>
    <row r="73" customFormat="false" ht="12.75" hidden="false" customHeight="false" outlineLevel="0" collapsed="false">
      <c r="A73" s="2" t="s">
        <v>1898</v>
      </c>
      <c r="B73" s="3" t="n">
        <v>1</v>
      </c>
      <c r="C73" s="4" t="n">
        <v>41067.16</v>
      </c>
      <c r="D73" s="5" t="n">
        <v>0.000537634408602151</v>
      </c>
      <c r="E73" s="5" t="n">
        <v>0.000839552406796564</v>
      </c>
    </row>
    <row r="74" customFormat="false" ht="12.75" hidden="false" customHeight="false" outlineLevel="0" collapsed="false">
      <c r="A74" s="2" t="s">
        <v>1899</v>
      </c>
      <c r="B74" s="3" t="n">
        <v>5</v>
      </c>
      <c r="C74" s="4" t="n">
        <v>38485.57</v>
      </c>
      <c r="D74" s="5" t="n">
        <v>0.00268817204301075</v>
      </c>
      <c r="E74" s="5" t="n">
        <v>0.000786775928027106</v>
      </c>
    </row>
    <row r="75" customFormat="false" ht="12.75" hidden="false" customHeight="false" outlineLevel="0" collapsed="false">
      <c r="A75" s="2" t="s">
        <v>1900</v>
      </c>
      <c r="B75" s="3" t="n">
        <v>1</v>
      </c>
      <c r="C75" s="4" t="n">
        <v>37540</v>
      </c>
      <c r="D75" s="5" t="n">
        <v>0.000537634408602151</v>
      </c>
      <c r="E75" s="5" t="n">
        <v>0.000767445261643197</v>
      </c>
    </row>
    <row r="76" customFormat="false" ht="12.75" hidden="false" customHeight="false" outlineLevel="0" collapsed="false">
      <c r="A76" s="2" t="s">
        <v>1901</v>
      </c>
      <c r="B76" s="3" t="n">
        <v>1</v>
      </c>
      <c r="C76" s="4" t="n">
        <v>37114.97</v>
      </c>
      <c r="D76" s="5" t="n">
        <v>0.000537634408602151</v>
      </c>
      <c r="E76" s="5" t="n">
        <v>0.000758756203050863</v>
      </c>
    </row>
    <row r="77" customFormat="false" ht="12.75" hidden="false" customHeight="false" outlineLevel="0" collapsed="false">
      <c r="A77" s="2" t="s">
        <v>1902</v>
      </c>
      <c r="B77" s="3" t="n">
        <v>1</v>
      </c>
      <c r="C77" s="4" t="n">
        <v>37100</v>
      </c>
      <c r="D77" s="5" t="n">
        <v>0.000537634408602151</v>
      </c>
      <c r="E77" s="5" t="n">
        <v>0.000758450165342637</v>
      </c>
    </row>
    <row r="78" customFormat="false" ht="12.75" hidden="false" customHeight="false" outlineLevel="0" collapsed="false">
      <c r="A78" s="2" t="s">
        <v>1903</v>
      </c>
      <c r="B78" s="3" t="n">
        <v>1</v>
      </c>
      <c r="C78" s="4" t="n">
        <v>35379.75</v>
      </c>
      <c r="D78" s="5" t="n">
        <v>0.000537634408602151</v>
      </c>
      <c r="E78" s="5" t="n">
        <v>0.000723282405317551</v>
      </c>
    </row>
    <row r="79" customFormat="false" ht="12.75" hidden="false" customHeight="false" outlineLevel="0" collapsed="false">
      <c r="A79" s="2" t="s">
        <v>1904</v>
      </c>
      <c r="B79" s="3" t="n">
        <v>1</v>
      </c>
      <c r="C79" s="4" t="n">
        <v>34229.33</v>
      </c>
      <c r="D79" s="5" t="n">
        <v>0.000537634408602151</v>
      </c>
      <c r="E79" s="5" t="n">
        <v>0.000699763908303711</v>
      </c>
    </row>
    <row r="80" customFormat="false" ht="12.75" hidden="false" customHeight="false" outlineLevel="0" collapsed="false">
      <c r="A80" s="2" t="s">
        <v>1905</v>
      </c>
      <c r="B80" s="3" t="n">
        <v>3</v>
      </c>
      <c r="C80" s="4" t="n">
        <v>34200</v>
      </c>
      <c r="D80" s="5" t="n">
        <v>0.00161290322580645</v>
      </c>
      <c r="E80" s="5" t="n">
        <v>0.000699164303361676</v>
      </c>
    </row>
    <row r="81" customFormat="false" ht="12.75" hidden="false" customHeight="false" outlineLevel="0" collapsed="false">
      <c r="A81" s="2" t="s">
        <v>1427</v>
      </c>
      <c r="B81" s="3" t="n">
        <v>1</v>
      </c>
      <c r="C81" s="4" t="n">
        <v>31940.3</v>
      </c>
      <c r="D81" s="5" t="n">
        <v>0.000537634408602151</v>
      </c>
      <c r="E81" s="5" t="n">
        <v>0.000652968350838098</v>
      </c>
    </row>
    <row r="82" customFormat="false" ht="12.75" hidden="false" customHeight="false" outlineLevel="0" collapsed="false">
      <c r="A82" s="2" t="s">
        <v>344</v>
      </c>
      <c r="B82" s="3" t="n">
        <v>1</v>
      </c>
      <c r="C82" s="4" t="n">
        <v>31231.95</v>
      </c>
      <c r="D82" s="5" t="n">
        <v>0.000537634408602151</v>
      </c>
      <c r="E82" s="5" t="n">
        <v>0.000638487267964231</v>
      </c>
    </row>
    <row r="83" customFormat="false" ht="12.75" hidden="false" customHeight="false" outlineLevel="0" collapsed="false">
      <c r="A83" s="2" t="s">
        <v>1906</v>
      </c>
      <c r="B83" s="3" t="n">
        <v>1</v>
      </c>
      <c r="C83" s="4" t="n">
        <v>29934</v>
      </c>
      <c r="D83" s="5" t="n">
        <v>0.000537634408602151</v>
      </c>
      <c r="E83" s="5" t="n">
        <v>0.000611952756047614</v>
      </c>
    </row>
    <row r="84" customFormat="false" ht="12.75" hidden="false" customHeight="false" outlineLevel="0" collapsed="false">
      <c r="A84" s="2" t="s">
        <v>1907</v>
      </c>
      <c r="B84" s="3" t="n">
        <v>9</v>
      </c>
      <c r="C84" s="4" t="n">
        <v>29627.79</v>
      </c>
      <c r="D84" s="5" t="n">
        <v>0.00483870967741936</v>
      </c>
      <c r="E84" s="5" t="n">
        <v>0.000605692782324445</v>
      </c>
    </row>
    <row r="85" customFormat="false" ht="12.75" hidden="false" customHeight="false" outlineLevel="0" collapsed="false">
      <c r="A85" s="2" t="s">
        <v>1908</v>
      </c>
      <c r="B85" s="3" t="n">
        <v>4</v>
      </c>
      <c r="C85" s="4" t="n">
        <v>29436</v>
      </c>
      <c r="D85" s="5" t="n">
        <v>0.0021505376344086</v>
      </c>
      <c r="E85" s="5" t="n">
        <v>0.000601771942507436</v>
      </c>
    </row>
    <row r="86" customFormat="false" ht="12.75" hidden="false" customHeight="false" outlineLevel="0" collapsed="false">
      <c r="A86" s="2" t="s">
        <v>968</v>
      </c>
      <c r="B86" s="3" t="n">
        <v>4</v>
      </c>
      <c r="C86" s="4" t="n">
        <v>28943.39</v>
      </c>
      <c r="D86" s="5" t="n">
        <v>0.0021505376344086</v>
      </c>
      <c r="E86" s="5" t="n">
        <v>0.000591701318896939</v>
      </c>
    </row>
    <row r="87" customFormat="false" ht="12.75" hidden="false" customHeight="false" outlineLevel="0" collapsed="false">
      <c r="A87" s="2" t="s">
        <v>1909</v>
      </c>
      <c r="B87" s="3" t="n">
        <v>2</v>
      </c>
      <c r="C87" s="4" t="n">
        <v>27000</v>
      </c>
      <c r="D87" s="5" t="n">
        <v>0.0010752688172043</v>
      </c>
      <c r="E87" s="5" t="n">
        <v>0.000551971818443429</v>
      </c>
    </row>
    <row r="88" customFormat="false" ht="12.75" hidden="false" customHeight="false" outlineLevel="0" collapsed="false">
      <c r="A88" s="2" t="s">
        <v>1910</v>
      </c>
      <c r="B88" s="3" t="n">
        <v>1</v>
      </c>
      <c r="C88" s="4" t="n">
        <v>26070.62</v>
      </c>
      <c r="D88" s="5" t="n">
        <v>0.000537634408602151</v>
      </c>
      <c r="E88" s="5" t="n">
        <v>0.000532972130716578</v>
      </c>
    </row>
    <row r="89" customFormat="false" ht="12.75" hidden="false" customHeight="false" outlineLevel="0" collapsed="false">
      <c r="A89" s="2" t="s">
        <v>1911</v>
      </c>
      <c r="B89" s="3" t="n">
        <v>146</v>
      </c>
      <c r="C89" s="4" t="n">
        <v>25564.84</v>
      </c>
      <c r="D89" s="5" t="n">
        <v>0.078494623655914</v>
      </c>
      <c r="E89" s="5" t="n">
        <v>0.000522632267519085</v>
      </c>
    </row>
    <row r="90" customFormat="false" ht="12.75" hidden="false" customHeight="false" outlineLevel="0" collapsed="false">
      <c r="A90" s="2" t="s">
        <v>1912</v>
      </c>
      <c r="B90" s="3" t="n">
        <v>1</v>
      </c>
      <c r="C90" s="4" t="n">
        <v>24990</v>
      </c>
      <c r="D90" s="5" t="n">
        <v>0.000537634408602151</v>
      </c>
      <c r="E90" s="5" t="n">
        <v>0.000510880583070418</v>
      </c>
    </row>
    <row r="91" customFormat="false" ht="12.75" hidden="false" customHeight="false" outlineLevel="0" collapsed="false">
      <c r="A91" s="2" t="s">
        <v>1913</v>
      </c>
      <c r="B91" s="3" t="n">
        <v>2</v>
      </c>
      <c r="C91" s="4" t="n">
        <v>24668.42</v>
      </c>
      <c r="D91" s="5" t="n">
        <v>0.0010752688172043</v>
      </c>
      <c r="E91" s="5" t="n">
        <v>0.00050430639427875</v>
      </c>
    </row>
    <row r="92" customFormat="false" ht="12.75" hidden="false" customHeight="false" outlineLevel="0" collapsed="false">
      <c r="A92" s="2" t="s">
        <v>1914</v>
      </c>
      <c r="B92" s="3" t="n">
        <v>3</v>
      </c>
      <c r="C92" s="4" t="n">
        <v>24175.95</v>
      </c>
      <c r="D92" s="5" t="n">
        <v>0.00161290322580645</v>
      </c>
      <c r="E92" s="5" t="n">
        <v>0.000494238632744348</v>
      </c>
    </row>
    <row r="93" customFormat="false" ht="12.75" hidden="false" customHeight="false" outlineLevel="0" collapsed="false">
      <c r="A93" s="2" t="s">
        <v>1438</v>
      </c>
      <c r="B93" s="3" t="n">
        <v>1</v>
      </c>
      <c r="C93" s="4" t="n">
        <v>23928</v>
      </c>
      <c r="D93" s="5" t="n">
        <v>0.000537634408602151</v>
      </c>
      <c r="E93" s="5" t="n">
        <v>0.000489169691544976</v>
      </c>
    </row>
    <row r="94" customFormat="false" ht="12.75" hidden="false" customHeight="false" outlineLevel="0" collapsed="false">
      <c r="A94" s="2" t="s">
        <v>1915</v>
      </c>
      <c r="B94" s="3" t="n">
        <v>1</v>
      </c>
      <c r="C94" s="4" t="n">
        <v>23685</v>
      </c>
      <c r="D94" s="5" t="n">
        <v>0.000537634408602151</v>
      </c>
      <c r="E94" s="5" t="n">
        <v>0.000484201945178985</v>
      </c>
    </row>
    <row r="95" customFormat="false" ht="12.75" hidden="false" customHeight="false" outlineLevel="0" collapsed="false">
      <c r="A95" s="2" t="s">
        <v>1916</v>
      </c>
      <c r="B95" s="3" t="n">
        <v>1</v>
      </c>
      <c r="C95" s="4" t="n">
        <v>23130</v>
      </c>
      <c r="D95" s="5" t="n">
        <v>0.000537634408602151</v>
      </c>
      <c r="E95" s="5" t="n">
        <v>0.00047285585779987</v>
      </c>
    </row>
    <row r="96" customFormat="false" ht="12.75" hidden="false" customHeight="false" outlineLevel="0" collapsed="false">
      <c r="A96" s="2" t="s">
        <v>1917</v>
      </c>
      <c r="B96" s="3" t="n">
        <v>1</v>
      </c>
      <c r="C96" s="4" t="n">
        <v>22941.17</v>
      </c>
      <c r="D96" s="5" t="n">
        <v>0.000537634408602151</v>
      </c>
      <c r="E96" s="5" t="n">
        <v>0.000468995530448883</v>
      </c>
    </row>
    <row r="97" customFormat="false" ht="12.75" hidden="false" customHeight="false" outlineLevel="0" collapsed="false">
      <c r="A97" s="2" t="s">
        <v>1918</v>
      </c>
      <c r="B97" s="3" t="n">
        <v>3</v>
      </c>
      <c r="C97" s="4" t="n">
        <v>22908.89</v>
      </c>
      <c r="D97" s="5" t="n">
        <v>0.00161290322580645</v>
      </c>
      <c r="E97" s="5" t="n">
        <v>0.000468335617474832</v>
      </c>
    </row>
    <row r="98" customFormat="false" ht="12.75" hidden="false" customHeight="false" outlineLevel="0" collapsed="false">
      <c r="A98" s="2" t="s">
        <v>1919</v>
      </c>
      <c r="B98" s="3" t="n">
        <v>1</v>
      </c>
      <c r="C98" s="4" t="n">
        <v>22423.32</v>
      </c>
      <c r="D98" s="5" t="n">
        <v>0.000537634408602151</v>
      </c>
      <c r="E98" s="5" t="n">
        <v>0.000458408915405144</v>
      </c>
    </row>
    <row r="99" customFormat="false" ht="12.75" hidden="false" customHeight="false" outlineLevel="0" collapsed="false">
      <c r="A99" s="2" t="s">
        <v>1920</v>
      </c>
      <c r="B99" s="3" t="n">
        <v>2</v>
      </c>
      <c r="C99" s="4" t="n">
        <v>22275</v>
      </c>
      <c r="D99" s="5" t="n">
        <v>0.0010752688172043</v>
      </c>
      <c r="E99" s="5" t="n">
        <v>0.000455376750215828</v>
      </c>
    </row>
    <row r="100" customFormat="false" ht="12.75" hidden="false" customHeight="false" outlineLevel="0" collapsed="false">
      <c r="A100" s="2" t="s">
        <v>1921</v>
      </c>
      <c r="B100" s="3" t="n">
        <v>222</v>
      </c>
      <c r="C100" s="4" t="n">
        <v>21618.84</v>
      </c>
      <c r="D100" s="5" t="n">
        <v>0.119354838709677</v>
      </c>
      <c r="E100" s="5" t="n">
        <v>0.000441962608423612</v>
      </c>
    </row>
    <row r="101" customFormat="false" ht="12.75" hidden="false" customHeight="false" outlineLevel="0" collapsed="false">
      <c r="A101" s="2" t="s">
        <v>1922</v>
      </c>
      <c r="B101" s="3" t="n">
        <v>143</v>
      </c>
      <c r="C101" s="4" t="n">
        <v>21436.01</v>
      </c>
      <c r="D101" s="5" t="n">
        <v>0.0768817204301075</v>
      </c>
      <c r="E101" s="5" t="n">
        <v>0.000438224941476723</v>
      </c>
    </row>
    <row r="102" customFormat="false" ht="12.75" hidden="false" customHeight="false" outlineLevel="0" collapsed="false">
      <c r="A102" s="6"/>
      <c r="B102" s="7" t="n">
        <f aca="false">SUM(B2:B101)</f>
        <v>1114</v>
      </c>
      <c r="C102" s="8" t="n">
        <f aca="false">SUM(C2:C101)</f>
        <v>48053362.26</v>
      </c>
      <c r="D102" s="9" t="n">
        <f aca="false">SUM(D2:D101)</f>
        <v>0.598924731182796</v>
      </c>
      <c r="E102" s="9" t="n">
        <f aca="false">SUM(E2:E101)</f>
        <v>0.982374138850853</v>
      </c>
    </row>
  </sheetData>
  <printOptions headings="false" gridLines="false" gridLinesSet="true" horizontalCentered="false" verticalCentered="false"/>
  <pageMargins left="0.747916666666667" right="0.747916666666667" top="0.95625" bottom="1.01180555555556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-&amp;C&amp;8-</oddHeader>
    <oddFooter>&amp;L&amp;8&amp;D &amp;T&amp;C&amp;8Page &amp;P of &amp;N&amp;R&amp;8-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2" activeCellId="0" sqref="A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7"/>
    <col collapsed="false" customWidth="true" hidden="false" outlineLevel="0" max="2" min="2" style="0" width="14.99"/>
    <col collapsed="false" customWidth="true" hidden="false" outlineLevel="0" max="3" min="3" style="0" width="18.99"/>
    <col collapsed="false" customWidth="true" hidden="false" outlineLevel="0" max="5" min="4" style="0" width="15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2" t="s">
        <v>1923</v>
      </c>
      <c r="B2" s="13" t="n">
        <v>53026</v>
      </c>
      <c r="C2" s="14" t="n">
        <v>462969875.67</v>
      </c>
      <c r="D2" s="15" t="n">
        <v>0.0278672655015803</v>
      </c>
      <c r="E2" s="15" t="n">
        <v>0.0775956064493648</v>
      </c>
    </row>
    <row r="3" customFormat="false" ht="12.75" hidden="false" customHeight="false" outlineLevel="0" collapsed="false">
      <c r="A3" s="2" t="s">
        <v>1924</v>
      </c>
      <c r="B3" s="3" t="n">
        <v>8959</v>
      </c>
      <c r="C3" s="4" t="n">
        <v>321941838.87</v>
      </c>
      <c r="D3" s="5" t="n">
        <v>0.00470830972784404</v>
      </c>
      <c r="E3" s="5" t="n">
        <v>0.0539587423315372</v>
      </c>
    </row>
    <row r="4" customFormat="false" ht="12.75" hidden="false" customHeight="false" outlineLevel="0" collapsed="false">
      <c r="A4" s="2" t="s">
        <v>110</v>
      </c>
      <c r="B4" s="3" t="n">
        <v>46025</v>
      </c>
      <c r="C4" s="4" t="n">
        <v>319486334.13</v>
      </c>
      <c r="D4" s="5" t="n">
        <v>0.0241879624091999</v>
      </c>
      <c r="E4" s="5" t="n">
        <v>0.0535471898970211</v>
      </c>
    </row>
    <row r="5" customFormat="false" ht="12.75" hidden="false" customHeight="false" outlineLevel="0" collapsed="false">
      <c r="A5" s="2" t="s">
        <v>1925</v>
      </c>
      <c r="B5" s="3" t="n">
        <v>23584</v>
      </c>
      <c r="C5" s="4" t="n">
        <v>217144880.2</v>
      </c>
      <c r="D5" s="5" t="n">
        <v>0.0123943271147978</v>
      </c>
      <c r="E5" s="5" t="n">
        <v>0.0363943520992796</v>
      </c>
    </row>
    <row r="6" customFormat="false" ht="12.75" hidden="false" customHeight="false" outlineLevel="0" collapsed="false">
      <c r="A6" s="2" t="s">
        <v>1926</v>
      </c>
      <c r="B6" s="3" t="n">
        <v>23982</v>
      </c>
      <c r="C6" s="4" t="n">
        <v>200072810.52</v>
      </c>
      <c r="D6" s="5" t="n">
        <v>0.0126034918956531</v>
      </c>
      <c r="E6" s="5" t="n">
        <v>0.0335330048069783</v>
      </c>
    </row>
    <row r="7" customFormat="false" ht="12.75" hidden="false" customHeight="false" outlineLevel="0" collapsed="false">
      <c r="A7" s="2" t="s">
        <v>1927</v>
      </c>
      <c r="B7" s="3" t="n">
        <v>13605</v>
      </c>
      <c r="C7" s="4" t="n">
        <v>200017932.44</v>
      </c>
      <c r="D7" s="5" t="n">
        <v>0.00714996694355599</v>
      </c>
      <c r="E7" s="5" t="n">
        <v>0.0335238070208541</v>
      </c>
    </row>
    <row r="8" customFormat="false" ht="12.75" hidden="false" customHeight="false" outlineLevel="0" collapsed="false">
      <c r="A8" s="2" t="s">
        <v>194</v>
      </c>
      <c r="B8" s="3" t="n">
        <v>49183</v>
      </c>
      <c r="C8" s="4" t="n">
        <v>190171783.23</v>
      </c>
      <c r="D8" s="5" t="n">
        <v>0.0258476166251315</v>
      </c>
      <c r="E8" s="5" t="n">
        <v>0.0318735529561912</v>
      </c>
    </row>
    <row r="9" customFormat="false" ht="12.75" hidden="false" customHeight="false" outlineLevel="0" collapsed="false">
      <c r="A9" s="2" t="s">
        <v>1928</v>
      </c>
      <c r="B9" s="3" t="n">
        <v>22123</v>
      </c>
      <c r="C9" s="4" t="n">
        <v>157666699.43</v>
      </c>
      <c r="D9" s="5" t="n">
        <v>0.011626513685578</v>
      </c>
      <c r="E9" s="5" t="n">
        <v>0.0264255706517307</v>
      </c>
    </row>
    <row r="10" customFormat="false" ht="12.75" hidden="false" customHeight="false" outlineLevel="0" collapsed="false">
      <c r="A10" s="2" t="s">
        <v>1929</v>
      </c>
      <c r="B10" s="3" t="n">
        <v>13832</v>
      </c>
      <c r="C10" s="4" t="n">
        <v>125195989.44</v>
      </c>
      <c r="D10" s="5" t="n">
        <v>0.00726926444419452</v>
      </c>
      <c r="E10" s="5" t="n">
        <v>0.0209833495355745</v>
      </c>
    </row>
    <row r="11" customFormat="false" ht="12.75" hidden="false" customHeight="false" outlineLevel="0" collapsed="false">
      <c r="A11" s="2" t="s">
        <v>159</v>
      </c>
      <c r="B11" s="3" t="n">
        <v>13260</v>
      </c>
      <c r="C11" s="4" t="n">
        <v>100934726.1</v>
      </c>
      <c r="D11" s="5" t="n">
        <v>0.00696865576417144</v>
      </c>
      <c r="E11" s="5" t="n">
        <v>0.0169170645761684</v>
      </c>
    </row>
    <row r="12" customFormat="false" ht="12.75" hidden="false" customHeight="false" outlineLevel="0" collapsed="false">
      <c r="A12" s="2" t="s">
        <v>1930</v>
      </c>
      <c r="B12" s="3" t="n">
        <v>17845</v>
      </c>
      <c r="C12" s="4" t="n">
        <v>88645009.68</v>
      </c>
      <c r="D12" s="5" t="n">
        <v>0.0093782550612096</v>
      </c>
      <c r="E12" s="5" t="n">
        <v>0.0148572588548554</v>
      </c>
    </row>
    <row r="13" customFormat="false" ht="12.75" hidden="false" customHeight="false" outlineLevel="0" collapsed="false">
      <c r="A13" s="2" t="s">
        <v>1931</v>
      </c>
      <c r="B13" s="3" t="n">
        <v>32199</v>
      </c>
      <c r="C13" s="4" t="n">
        <v>88034357.93</v>
      </c>
      <c r="D13" s="5" t="n">
        <v>0.0169218512029077</v>
      </c>
      <c r="E13" s="5" t="n">
        <v>0.0147549111744539</v>
      </c>
    </row>
    <row r="14" customFormat="false" ht="12.75" hidden="false" customHeight="false" outlineLevel="0" collapsed="false">
      <c r="A14" s="2" t="s">
        <v>1932</v>
      </c>
      <c r="B14" s="3" t="n">
        <v>31936</v>
      </c>
      <c r="C14" s="4" t="n">
        <v>79909857.84</v>
      </c>
      <c r="D14" s="5" t="n">
        <v>0.0167836342748551</v>
      </c>
      <c r="E14" s="5" t="n">
        <v>0.0133932124015712</v>
      </c>
    </row>
    <row r="15" customFormat="false" ht="12.75" hidden="false" customHeight="false" outlineLevel="0" collapsed="false">
      <c r="A15" s="2" t="s">
        <v>123</v>
      </c>
      <c r="B15" s="3" t="n">
        <v>13606</v>
      </c>
      <c r="C15" s="4" t="n">
        <v>77962808.74</v>
      </c>
      <c r="D15" s="5" t="n">
        <v>0.00715049248320638</v>
      </c>
      <c r="E15" s="5" t="n">
        <v>0.0130668791698841</v>
      </c>
    </row>
    <row r="16" customFormat="false" ht="12.75" hidden="false" customHeight="false" outlineLevel="0" collapsed="false">
      <c r="A16" s="2" t="s">
        <v>1933</v>
      </c>
      <c r="B16" s="3" t="n">
        <v>12756</v>
      </c>
      <c r="C16" s="4" t="n">
        <v>77781671.57</v>
      </c>
      <c r="D16" s="5" t="n">
        <v>0.00670378378037488</v>
      </c>
      <c r="E16" s="5" t="n">
        <v>0.0130365198543102</v>
      </c>
    </row>
    <row r="17" customFormat="false" ht="12.75" hidden="false" customHeight="false" outlineLevel="0" collapsed="false">
      <c r="A17" s="2" t="s">
        <v>1934</v>
      </c>
      <c r="B17" s="3" t="n">
        <v>3664</v>
      </c>
      <c r="C17" s="4" t="n">
        <v>73527640.02</v>
      </c>
      <c r="D17" s="5" t="n">
        <v>0.00192557727902897</v>
      </c>
      <c r="E17" s="5" t="n">
        <v>0.0123235271190933</v>
      </c>
    </row>
    <row r="18" customFormat="false" ht="12.75" hidden="false" customHeight="false" outlineLevel="0" collapsed="false">
      <c r="A18" s="2" t="s">
        <v>1935</v>
      </c>
      <c r="B18" s="3" t="n">
        <v>44061</v>
      </c>
      <c r="C18" s="4" t="n">
        <v>72307032.01</v>
      </c>
      <c r="D18" s="5" t="n">
        <v>0.0231558025358339</v>
      </c>
      <c r="E18" s="5" t="n">
        <v>0.0121189483252013</v>
      </c>
    </row>
    <row r="19" customFormat="false" ht="12.75" hidden="false" customHeight="false" outlineLevel="0" collapsed="false">
      <c r="A19" s="2" t="s">
        <v>1936</v>
      </c>
      <c r="B19" s="3" t="n">
        <v>4658</v>
      </c>
      <c r="C19" s="4" t="n">
        <v>69822041.77</v>
      </c>
      <c r="D19" s="5" t="n">
        <v>0.00244796369151663</v>
      </c>
      <c r="E19" s="5" t="n">
        <v>0.0117024540027262</v>
      </c>
    </row>
    <row r="20" customFormat="false" ht="12.75" hidden="false" customHeight="false" outlineLevel="0" collapsed="false">
      <c r="A20" s="2" t="s">
        <v>1937</v>
      </c>
      <c r="B20" s="3" t="n">
        <v>27755</v>
      </c>
      <c r="C20" s="4" t="n">
        <v>69363261.46</v>
      </c>
      <c r="D20" s="5" t="n">
        <v>0.0145863529965745</v>
      </c>
      <c r="E20" s="5" t="n">
        <v>0.0116255605842722</v>
      </c>
    </row>
    <row r="21" customFormat="false" ht="12.75" hidden="false" customHeight="false" outlineLevel="0" collapsed="false">
      <c r="A21" s="2" t="s">
        <v>1938</v>
      </c>
      <c r="B21" s="3" t="n">
        <v>15873</v>
      </c>
      <c r="C21" s="4" t="n">
        <v>63578967.26</v>
      </c>
      <c r="D21" s="5" t="n">
        <v>0.00834189087064052</v>
      </c>
      <c r="E21" s="5" t="n">
        <v>0.0106560896966016</v>
      </c>
    </row>
    <row r="22" customFormat="false" ht="12.75" hidden="false" customHeight="false" outlineLevel="0" collapsed="false">
      <c r="A22" s="2" t="s">
        <v>1939</v>
      </c>
      <c r="B22" s="3" t="n">
        <v>21131</v>
      </c>
      <c r="C22" s="4" t="n">
        <v>55726927.9</v>
      </c>
      <c r="D22" s="5" t="n">
        <v>0.0111051783523912</v>
      </c>
      <c r="E22" s="5" t="n">
        <v>0.00934005643391525</v>
      </c>
    </row>
    <row r="23" customFormat="false" ht="12.75" hidden="false" customHeight="false" outlineLevel="0" collapsed="false">
      <c r="A23" s="2" t="s">
        <v>1940</v>
      </c>
      <c r="B23" s="3" t="n">
        <v>4540</v>
      </c>
      <c r="C23" s="4" t="n">
        <v>52571534.6</v>
      </c>
      <c r="D23" s="5" t="n">
        <v>0.00238595001277061</v>
      </c>
      <c r="E23" s="5" t="n">
        <v>0.00881119987203759</v>
      </c>
    </row>
    <row r="24" customFormat="false" ht="12.75" hidden="false" customHeight="false" outlineLevel="0" collapsed="false">
      <c r="A24" s="2" t="s">
        <v>1941</v>
      </c>
      <c r="B24" s="3" t="n">
        <v>13249</v>
      </c>
      <c r="C24" s="4" t="n">
        <v>48222515.83</v>
      </c>
      <c r="D24" s="5" t="n">
        <v>0.00696287482801715</v>
      </c>
      <c r="E24" s="5" t="n">
        <v>0.00808228689810069</v>
      </c>
    </row>
    <row r="25" customFormat="false" ht="12.75" hidden="false" customHeight="false" outlineLevel="0" collapsed="false">
      <c r="A25" s="2" t="s">
        <v>1942</v>
      </c>
      <c r="B25" s="3" t="n">
        <v>1645</v>
      </c>
      <c r="C25" s="4" t="n">
        <v>45211535.74</v>
      </c>
      <c r="D25" s="5" t="n">
        <v>0.000864512724891555</v>
      </c>
      <c r="E25" s="5" t="n">
        <v>0.00757763456893478</v>
      </c>
    </row>
    <row r="26" customFormat="false" ht="12.75" hidden="false" customHeight="false" outlineLevel="0" collapsed="false">
      <c r="A26" s="2" t="s">
        <v>122</v>
      </c>
      <c r="B26" s="3" t="n">
        <v>23734</v>
      </c>
      <c r="C26" s="4" t="n">
        <v>45182856.38</v>
      </c>
      <c r="D26" s="5" t="n">
        <v>0.0124731580623563</v>
      </c>
      <c r="E26" s="5" t="n">
        <v>0.00757282779327026</v>
      </c>
    </row>
    <row r="27" customFormat="false" ht="12.75" hidden="false" customHeight="false" outlineLevel="0" collapsed="false">
      <c r="A27" s="2" t="s">
        <v>1943</v>
      </c>
      <c r="B27" s="3" t="n">
        <v>20162</v>
      </c>
      <c r="C27" s="4" t="n">
        <v>44942522.26</v>
      </c>
      <c r="D27" s="5" t="n">
        <v>0.0105959304311632</v>
      </c>
      <c r="E27" s="5" t="n">
        <v>0.00753254683165286</v>
      </c>
    </row>
    <row r="28" customFormat="false" ht="12.75" hidden="false" customHeight="false" outlineLevel="0" collapsed="false">
      <c r="A28" s="2" t="s">
        <v>1944</v>
      </c>
      <c r="B28" s="3" t="n">
        <v>6555</v>
      </c>
      <c r="C28" s="4" t="n">
        <v>44907010.3</v>
      </c>
      <c r="D28" s="5" t="n">
        <v>0.00344491240830647</v>
      </c>
      <c r="E28" s="5" t="n">
        <v>0.00752659488484764</v>
      </c>
    </row>
    <row r="29" customFormat="false" ht="12.75" hidden="false" customHeight="false" outlineLevel="0" collapsed="false">
      <c r="A29" s="2" t="s">
        <v>1945</v>
      </c>
      <c r="B29" s="3" t="n">
        <v>30551</v>
      </c>
      <c r="C29" s="4" t="n">
        <v>43310820.7</v>
      </c>
      <c r="D29" s="5" t="n">
        <v>0.016055761859065</v>
      </c>
      <c r="E29" s="5" t="n">
        <v>0.0072590671113809</v>
      </c>
    </row>
    <row r="30" customFormat="false" ht="12.75" hidden="false" customHeight="false" outlineLevel="0" collapsed="false">
      <c r="A30" s="2" t="s">
        <v>1946</v>
      </c>
      <c r="B30" s="3" t="n">
        <v>1785</v>
      </c>
      <c r="C30" s="4" t="n">
        <v>42692776.26</v>
      </c>
      <c r="D30" s="5" t="n">
        <v>0.000938088275946155</v>
      </c>
      <c r="E30" s="5" t="n">
        <v>0.00715548038651019</v>
      </c>
    </row>
    <row r="31" customFormat="false" ht="12.75" hidden="false" customHeight="false" outlineLevel="0" collapsed="false">
      <c r="A31" s="2" t="s">
        <v>1947</v>
      </c>
      <c r="B31" s="3" t="n">
        <v>11834</v>
      </c>
      <c r="C31" s="4" t="n">
        <v>42258315.42</v>
      </c>
      <c r="D31" s="5" t="n">
        <v>0.0062192362227153</v>
      </c>
      <c r="E31" s="5" t="n">
        <v>0.00708266300868509</v>
      </c>
    </row>
    <row r="32" customFormat="false" ht="12.75" hidden="false" customHeight="false" outlineLevel="0" collapsed="false">
      <c r="A32" s="2" t="s">
        <v>1948</v>
      </c>
      <c r="B32" s="3" t="n">
        <v>21423</v>
      </c>
      <c r="C32" s="4" t="n">
        <v>38380958.77</v>
      </c>
      <c r="D32" s="5" t="n">
        <v>0.011258635930305</v>
      </c>
      <c r="E32" s="5" t="n">
        <v>0.00643280249618021</v>
      </c>
    </row>
    <row r="33" customFormat="false" ht="12.75" hidden="false" customHeight="false" outlineLevel="0" collapsed="false">
      <c r="A33" s="2" t="s">
        <v>1949</v>
      </c>
      <c r="B33" s="3" t="n">
        <v>4403</v>
      </c>
      <c r="C33" s="4" t="n">
        <v>37891661.36</v>
      </c>
      <c r="D33" s="5" t="n">
        <v>0.00231395108066718</v>
      </c>
      <c r="E33" s="5" t="n">
        <v>0.00635079428947322</v>
      </c>
    </row>
    <row r="34" customFormat="false" ht="12.75" hidden="false" customHeight="false" outlineLevel="0" collapsed="false">
      <c r="A34" s="12" t="s">
        <v>1950</v>
      </c>
      <c r="B34" s="13" t="n">
        <v>2528</v>
      </c>
      <c r="C34" s="14" t="n">
        <v>37873477.46</v>
      </c>
      <c r="D34" s="15" t="n">
        <v>0.00132856423618593</v>
      </c>
      <c r="E34" s="15" t="n">
        <v>0.00634774659496378</v>
      </c>
    </row>
    <row r="35" customFormat="false" ht="12.75" hidden="false" customHeight="false" outlineLevel="0" collapsed="false">
      <c r="A35" s="2" t="s">
        <v>107</v>
      </c>
      <c r="B35" s="3" t="n">
        <v>1786</v>
      </c>
      <c r="C35" s="4" t="n">
        <v>37848874.36</v>
      </c>
      <c r="D35" s="5" t="n">
        <v>0.000938613815596545</v>
      </c>
      <c r="E35" s="5" t="n">
        <v>0.0063436230168103</v>
      </c>
    </row>
    <row r="36" customFormat="false" ht="12.75" hidden="false" customHeight="false" outlineLevel="0" collapsed="false">
      <c r="A36" s="2" t="s">
        <v>1951</v>
      </c>
      <c r="B36" s="3" t="n">
        <v>12280</v>
      </c>
      <c r="C36" s="4" t="n">
        <v>37319732.35</v>
      </c>
      <c r="D36" s="5" t="n">
        <v>0.00645362690678924</v>
      </c>
      <c r="E36" s="5" t="n">
        <v>0.00625493669547165</v>
      </c>
    </row>
    <row r="37" customFormat="false" ht="12.75" hidden="false" customHeight="false" outlineLevel="0" collapsed="false">
      <c r="A37" s="2" t="s">
        <v>1952</v>
      </c>
      <c r="B37" s="3" t="n">
        <v>16752</v>
      </c>
      <c r="C37" s="4" t="n">
        <v>35200747.38</v>
      </c>
      <c r="D37" s="5" t="n">
        <v>0.00880384022333333</v>
      </c>
      <c r="E37" s="5" t="n">
        <v>0.00589978632296352</v>
      </c>
    </row>
    <row r="38" customFormat="false" ht="12.75" hidden="false" customHeight="false" outlineLevel="0" collapsed="false">
      <c r="A38" s="2" t="s">
        <v>1953</v>
      </c>
      <c r="B38" s="3" t="n">
        <v>17022</v>
      </c>
      <c r="C38" s="4" t="n">
        <v>34787469.49</v>
      </c>
      <c r="D38" s="5" t="n">
        <v>0.00894573592893863</v>
      </c>
      <c r="E38" s="5" t="n">
        <v>0.00583051929244614</v>
      </c>
    </row>
    <row r="39" customFormat="false" ht="12.75" hidden="false" customHeight="false" outlineLevel="0" collapsed="false">
      <c r="A39" s="2" t="s">
        <v>1954</v>
      </c>
      <c r="B39" s="3" t="n">
        <v>5165</v>
      </c>
      <c r="C39" s="4" t="n">
        <v>30984710.82</v>
      </c>
      <c r="D39" s="5" t="n">
        <v>0.00271441229426437</v>
      </c>
      <c r="E39" s="5" t="n">
        <v>0.00519316170033024</v>
      </c>
    </row>
    <row r="40" customFormat="false" ht="12.75" hidden="false" customHeight="false" outlineLevel="0" collapsed="false">
      <c r="A40" s="2" t="s">
        <v>1955</v>
      </c>
      <c r="B40" s="3" t="n">
        <v>1344</v>
      </c>
      <c r="C40" s="4" t="n">
        <v>30784818.67</v>
      </c>
      <c r="D40" s="5" t="n">
        <v>0.000706325290124164</v>
      </c>
      <c r="E40" s="5" t="n">
        <v>0.00515965897495038</v>
      </c>
    </row>
    <row r="41" customFormat="false" ht="12.75" hidden="false" customHeight="false" outlineLevel="0" collapsed="false">
      <c r="A41" s="2" t="s">
        <v>1956</v>
      </c>
      <c r="B41" s="3" t="n">
        <v>4556</v>
      </c>
      <c r="C41" s="4" t="n">
        <v>30636699.59</v>
      </c>
      <c r="D41" s="5" t="n">
        <v>0.00239435864717685</v>
      </c>
      <c r="E41" s="5" t="n">
        <v>0.00513483362357587</v>
      </c>
    </row>
    <row r="42" customFormat="false" ht="12.75" hidden="false" customHeight="false" outlineLevel="0" collapsed="false">
      <c r="A42" s="2" t="s">
        <v>1957</v>
      </c>
      <c r="B42" s="3" t="n">
        <v>4084</v>
      </c>
      <c r="C42" s="4" t="n">
        <v>28454479.74</v>
      </c>
      <c r="D42" s="5" t="n">
        <v>0.00214630393219277</v>
      </c>
      <c r="E42" s="5" t="n">
        <v>0.0047690848317748</v>
      </c>
    </row>
    <row r="43" customFormat="false" ht="12.75" hidden="false" customHeight="false" outlineLevel="0" collapsed="false">
      <c r="A43" s="2" t="s">
        <v>1958</v>
      </c>
      <c r="B43" s="3" t="n">
        <v>4478</v>
      </c>
      <c r="C43" s="4" t="n">
        <v>28440623.31</v>
      </c>
      <c r="D43" s="5" t="n">
        <v>0.00235336655444643</v>
      </c>
      <c r="E43" s="5" t="n">
        <v>0.0047667624385791</v>
      </c>
    </row>
    <row r="44" customFormat="false" ht="12.75" hidden="false" customHeight="false" outlineLevel="0" collapsed="false">
      <c r="A44" s="2" t="s">
        <v>1959</v>
      </c>
      <c r="B44" s="3" t="n">
        <v>8583</v>
      </c>
      <c r="C44" s="4" t="n">
        <v>27390263</v>
      </c>
      <c r="D44" s="5" t="n">
        <v>0.0045107068192974</v>
      </c>
      <c r="E44" s="5" t="n">
        <v>0.00459071784145095</v>
      </c>
    </row>
    <row r="45" customFormat="false" ht="12.75" hidden="false" customHeight="false" outlineLevel="0" collapsed="false">
      <c r="A45" s="2" t="s">
        <v>1960</v>
      </c>
      <c r="B45" s="3" t="n">
        <v>4388</v>
      </c>
      <c r="C45" s="4" t="n">
        <v>27070156.37</v>
      </c>
      <c r="D45" s="5" t="n">
        <v>0.00230606798591133</v>
      </c>
      <c r="E45" s="5" t="n">
        <v>0.00453706668748037</v>
      </c>
    </row>
    <row r="46" customFormat="false" ht="12.75" hidden="false" customHeight="false" outlineLevel="0" collapsed="false">
      <c r="A46" s="2" t="s">
        <v>1961</v>
      </c>
      <c r="B46" s="3" t="n">
        <v>4395</v>
      </c>
      <c r="C46" s="4" t="n">
        <v>26448838.09</v>
      </c>
      <c r="D46" s="5" t="n">
        <v>0.00230974676346406</v>
      </c>
      <c r="E46" s="5" t="n">
        <v>0.0044329312539062</v>
      </c>
    </row>
    <row r="47" customFormat="false" ht="12.75" hidden="false" customHeight="false" outlineLevel="0" collapsed="false">
      <c r="A47" s="2" t="s">
        <v>1962</v>
      </c>
      <c r="B47" s="3" t="n">
        <v>24336</v>
      </c>
      <c r="C47" s="4" t="n">
        <v>26025138.29</v>
      </c>
      <c r="D47" s="5" t="n">
        <v>0.0127895329318911</v>
      </c>
      <c r="E47" s="5" t="n">
        <v>0.00436191746950846</v>
      </c>
    </row>
    <row r="48" customFormat="false" ht="12.75" hidden="false" customHeight="false" outlineLevel="0" collapsed="false">
      <c r="A48" s="2" t="s">
        <v>1963</v>
      </c>
      <c r="B48" s="3" t="n">
        <v>14178</v>
      </c>
      <c r="C48" s="4" t="n">
        <v>25822120.63</v>
      </c>
      <c r="D48" s="5" t="n">
        <v>0.00745110116322946</v>
      </c>
      <c r="E48" s="5" t="n">
        <v>0.00432789089612757</v>
      </c>
    </row>
    <row r="49" customFormat="false" ht="12.75" hidden="false" customHeight="false" outlineLevel="0" collapsed="false">
      <c r="A49" s="2" t="s">
        <v>1964</v>
      </c>
      <c r="B49" s="3" t="n">
        <v>8594</v>
      </c>
      <c r="C49" s="4" t="n">
        <v>25727706.1</v>
      </c>
      <c r="D49" s="5" t="n">
        <v>0.00451648775545169</v>
      </c>
      <c r="E49" s="5" t="n">
        <v>0.00431206664254653</v>
      </c>
    </row>
    <row r="50" customFormat="false" ht="12.75" hidden="false" customHeight="false" outlineLevel="0" collapsed="false">
      <c r="A50" s="2" t="s">
        <v>1965</v>
      </c>
      <c r="B50" s="3" t="n">
        <v>8855</v>
      </c>
      <c r="C50" s="4" t="n">
        <v>24543436.98</v>
      </c>
      <c r="D50" s="5" t="n">
        <v>0.00465365360420348</v>
      </c>
      <c r="E50" s="5" t="n">
        <v>0.00411357839224154</v>
      </c>
    </row>
    <row r="51" customFormat="false" ht="12.75" hidden="false" customHeight="false" outlineLevel="0" collapsed="false">
      <c r="A51" s="2" t="s">
        <v>1966</v>
      </c>
      <c r="B51" s="3" t="n">
        <v>8127</v>
      </c>
      <c r="C51" s="4" t="n">
        <v>24463355.4</v>
      </c>
      <c r="D51" s="5" t="n">
        <v>0.00427106073871955</v>
      </c>
      <c r="E51" s="5" t="n">
        <v>0.0041001563985178</v>
      </c>
    </row>
    <row r="52" customFormat="false" ht="12.75" hidden="false" customHeight="false" outlineLevel="0" collapsed="false">
      <c r="A52" s="2" t="s">
        <v>1967</v>
      </c>
      <c r="B52" s="3" t="n">
        <v>1826</v>
      </c>
      <c r="C52" s="4" t="n">
        <v>23455077.12</v>
      </c>
      <c r="D52" s="5" t="n">
        <v>0.000959635401612145</v>
      </c>
      <c r="E52" s="5" t="n">
        <v>0.00393116491825551</v>
      </c>
    </row>
    <row r="53" customFormat="false" ht="12.75" hidden="false" customHeight="false" outlineLevel="0" collapsed="false">
      <c r="A53" s="2" t="s">
        <v>743</v>
      </c>
      <c r="B53" s="3" t="n">
        <v>4359</v>
      </c>
      <c r="C53" s="4" t="n">
        <v>22863538.02</v>
      </c>
      <c r="D53" s="5" t="n">
        <v>0.00229082733605002</v>
      </c>
      <c r="E53" s="5" t="n">
        <v>0.00383202059458524</v>
      </c>
    </row>
    <row r="54" customFormat="false" ht="12.75" hidden="false" customHeight="false" outlineLevel="0" collapsed="false">
      <c r="A54" s="2" t="s">
        <v>1968</v>
      </c>
      <c r="B54" s="3" t="n">
        <v>4515</v>
      </c>
      <c r="C54" s="4" t="n">
        <v>22147504.82</v>
      </c>
      <c r="D54" s="5" t="n">
        <v>0.00237281152151086</v>
      </c>
      <c r="E54" s="5" t="n">
        <v>0.00371201056086227</v>
      </c>
    </row>
    <row r="55" customFormat="false" ht="12.75" hidden="false" customHeight="false" outlineLevel="0" collapsed="false">
      <c r="A55" s="2" t="s">
        <v>1969</v>
      </c>
      <c r="B55" s="3" t="n">
        <v>20753</v>
      </c>
      <c r="C55" s="4" t="n">
        <v>21861676.79</v>
      </c>
      <c r="D55" s="5" t="n">
        <v>0.0109065243645437</v>
      </c>
      <c r="E55" s="5" t="n">
        <v>0.00366410463761838</v>
      </c>
    </row>
    <row r="56" customFormat="false" ht="12.75" hidden="false" customHeight="false" outlineLevel="0" collapsed="false">
      <c r="A56" s="2" t="s">
        <v>1970</v>
      </c>
      <c r="B56" s="3" t="n">
        <v>3154</v>
      </c>
      <c r="C56" s="4" t="n">
        <v>20966986.76</v>
      </c>
      <c r="D56" s="5" t="n">
        <v>0.00165755205733007</v>
      </c>
      <c r="E56" s="5" t="n">
        <v>0.00351415100324513</v>
      </c>
    </row>
    <row r="57" customFormat="false" ht="12.75" hidden="false" customHeight="false" outlineLevel="0" collapsed="false">
      <c r="A57" s="2" t="s">
        <v>1971</v>
      </c>
      <c r="B57" s="3" t="n">
        <v>3022</v>
      </c>
      <c r="C57" s="4" t="n">
        <v>20360472.97</v>
      </c>
      <c r="D57" s="5" t="n">
        <v>0.00158818082347859</v>
      </c>
      <c r="E57" s="5" t="n">
        <v>0.00341249686152188</v>
      </c>
    </row>
    <row r="58" customFormat="false" ht="12.75" hidden="false" customHeight="false" outlineLevel="0" collapsed="false">
      <c r="A58" s="2" t="s">
        <v>1972</v>
      </c>
      <c r="B58" s="3" t="n">
        <v>23602</v>
      </c>
      <c r="C58" s="4" t="n">
        <v>20216462.34</v>
      </c>
      <c r="D58" s="5" t="n">
        <v>0.0124037868285049</v>
      </c>
      <c r="E58" s="5" t="n">
        <v>0.00338836010283141</v>
      </c>
    </row>
    <row r="59" customFormat="false" ht="12.75" hidden="false" customHeight="false" outlineLevel="0" collapsed="false">
      <c r="A59" s="2" t="s">
        <v>1973</v>
      </c>
      <c r="B59" s="3" t="n">
        <v>16259</v>
      </c>
      <c r="C59" s="4" t="n">
        <v>20211443.47</v>
      </c>
      <c r="D59" s="5" t="n">
        <v>0.00854474917569106</v>
      </c>
      <c r="E59" s="5" t="n">
        <v>0.00338751892010699</v>
      </c>
    </row>
    <row r="60" customFormat="false" ht="12.75" hidden="false" customHeight="false" outlineLevel="0" collapsed="false">
      <c r="A60" s="2" t="s">
        <v>1974</v>
      </c>
      <c r="B60" s="3" t="n">
        <v>4449</v>
      </c>
      <c r="C60" s="4" t="n">
        <v>19142162.57</v>
      </c>
      <c r="D60" s="5" t="n">
        <v>0.00233812590458512</v>
      </c>
      <c r="E60" s="5" t="n">
        <v>0.00320830315627322</v>
      </c>
    </row>
    <row r="61" customFormat="false" ht="12.75" hidden="false" customHeight="false" outlineLevel="0" collapsed="false">
      <c r="A61" s="2" t="s">
        <v>1975</v>
      </c>
      <c r="B61" s="3" t="n">
        <v>4344</v>
      </c>
      <c r="C61" s="4" t="n">
        <v>18671228.56</v>
      </c>
      <c r="D61" s="5" t="n">
        <v>0.00228294424129417</v>
      </c>
      <c r="E61" s="5" t="n">
        <v>0.00312937272899499</v>
      </c>
    </row>
    <row r="62" customFormat="false" ht="12.75" hidden="false" customHeight="false" outlineLevel="0" collapsed="false">
      <c r="A62" s="2" t="s">
        <v>1976</v>
      </c>
      <c r="B62" s="3" t="n">
        <v>4379</v>
      </c>
      <c r="C62" s="4" t="n">
        <v>18296705.46</v>
      </c>
      <c r="D62" s="5" t="n">
        <v>0.00230133812905782</v>
      </c>
      <c r="E62" s="5" t="n">
        <v>0.00306660115658601</v>
      </c>
    </row>
    <row r="63" customFormat="false" ht="12.75" hidden="false" customHeight="false" outlineLevel="0" collapsed="false">
      <c r="A63" s="2" t="s">
        <v>1977</v>
      </c>
      <c r="B63" s="3" t="n">
        <v>4456</v>
      </c>
      <c r="C63" s="4" t="n">
        <v>18196314.48</v>
      </c>
      <c r="D63" s="5" t="n">
        <v>0.00234180468213785</v>
      </c>
      <c r="E63" s="5" t="n">
        <v>0.00304977522603519</v>
      </c>
    </row>
    <row r="64" customFormat="false" ht="12.75" hidden="false" customHeight="false" outlineLevel="0" collapsed="false">
      <c r="A64" s="2" t="s">
        <v>1978</v>
      </c>
      <c r="B64" s="3" t="n">
        <v>10506</v>
      </c>
      <c r="C64" s="4" t="n">
        <v>17864450.14</v>
      </c>
      <c r="D64" s="5" t="n">
        <v>0.00552131956699737</v>
      </c>
      <c r="E64" s="5" t="n">
        <v>0.00299415343275123</v>
      </c>
    </row>
    <row r="65" customFormat="false" ht="12.75" hidden="false" customHeight="false" outlineLevel="0" collapsed="false">
      <c r="A65" s="2" t="s">
        <v>1979</v>
      </c>
      <c r="B65" s="3" t="n">
        <v>24514</v>
      </c>
      <c r="C65" s="4" t="n">
        <v>17698877.99</v>
      </c>
      <c r="D65" s="5" t="n">
        <v>0.0128830789896605</v>
      </c>
      <c r="E65" s="5" t="n">
        <v>0.00296640287690398</v>
      </c>
    </row>
    <row r="66" customFormat="false" ht="12.75" hidden="false" customHeight="false" outlineLevel="0" collapsed="false">
      <c r="A66" s="2" t="s">
        <v>1980</v>
      </c>
      <c r="B66" s="3" t="n">
        <v>1921</v>
      </c>
      <c r="C66" s="4" t="n">
        <v>17262438.23</v>
      </c>
      <c r="D66" s="5" t="n">
        <v>0.0010095616683992</v>
      </c>
      <c r="E66" s="5" t="n">
        <v>0.00289325382415664</v>
      </c>
    </row>
    <row r="67" customFormat="false" ht="12.75" hidden="false" customHeight="false" outlineLevel="0" collapsed="false">
      <c r="A67" s="2" t="s">
        <v>1981</v>
      </c>
      <c r="B67" s="3" t="n">
        <v>8397</v>
      </c>
      <c r="C67" s="4" t="n">
        <v>17237242.14</v>
      </c>
      <c r="D67" s="5" t="n">
        <v>0.00441295644432486</v>
      </c>
      <c r="E67" s="5" t="n">
        <v>0.00288903085850283</v>
      </c>
    </row>
    <row r="68" customFormat="false" ht="12.75" hidden="false" customHeight="false" outlineLevel="0" collapsed="false">
      <c r="A68" s="2" t="s">
        <v>1982</v>
      </c>
      <c r="B68" s="3" t="n">
        <v>4097</v>
      </c>
      <c r="C68" s="4" t="n">
        <v>16880177.5</v>
      </c>
      <c r="D68" s="5" t="n">
        <v>0.00215313594764784</v>
      </c>
      <c r="E68" s="5" t="n">
        <v>0.00282918539395218</v>
      </c>
    </row>
    <row r="69" customFormat="false" ht="12.75" hidden="false" customHeight="false" outlineLevel="0" collapsed="false">
      <c r="A69" s="2" t="s">
        <v>1983</v>
      </c>
      <c r="B69" s="3" t="n">
        <v>2294</v>
      </c>
      <c r="C69" s="4" t="n">
        <v>16740001.74</v>
      </c>
      <c r="D69" s="5" t="n">
        <v>0.00120558795799467</v>
      </c>
      <c r="E69" s="5" t="n">
        <v>0.00280569137484142</v>
      </c>
    </row>
    <row r="70" customFormat="false" ht="12.75" hidden="false" customHeight="false" outlineLevel="0" collapsed="false">
      <c r="A70" s="2" t="s">
        <v>1984</v>
      </c>
      <c r="B70" s="3" t="n">
        <v>4347</v>
      </c>
      <c r="C70" s="4" t="n">
        <v>16457095.8</v>
      </c>
      <c r="D70" s="5" t="n">
        <v>0.00228452086024534</v>
      </c>
      <c r="E70" s="5" t="n">
        <v>0.0027582752055914</v>
      </c>
    </row>
    <row r="71" customFormat="false" ht="12.75" hidden="false" customHeight="false" outlineLevel="0" collapsed="false">
      <c r="A71" s="2" t="s">
        <v>1985</v>
      </c>
      <c r="B71" s="3" t="n">
        <v>97</v>
      </c>
      <c r="C71" s="4" t="n">
        <v>16413781.77</v>
      </c>
      <c r="D71" s="5" t="n">
        <v>5.09773460878303E-005</v>
      </c>
      <c r="E71" s="5" t="n">
        <v>0.00275101560058848</v>
      </c>
    </row>
    <row r="72" customFormat="false" ht="12.75" hidden="false" customHeight="false" outlineLevel="0" collapsed="false">
      <c r="A72" s="2" t="s">
        <v>1986</v>
      </c>
      <c r="B72" s="3" t="n">
        <v>1653</v>
      </c>
      <c r="C72" s="4" t="n">
        <v>16176989.53</v>
      </c>
      <c r="D72" s="5" t="n">
        <v>0.000868717042094675</v>
      </c>
      <c r="E72" s="5" t="n">
        <v>0.00271132827225267</v>
      </c>
    </row>
    <row r="73" customFormat="false" ht="12.75" hidden="false" customHeight="false" outlineLevel="0" collapsed="false">
      <c r="A73" s="2" t="s">
        <v>1987</v>
      </c>
      <c r="B73" s="3" t="n">
        <v>4336</v>
      </c>
      <c r="C73" s="4" t="n">
        <v>15871085.42</v>
      </c>
      <c r="D73" s="5" t="n">
        <v>0.00227873992409105</v>
      </c>
      <c r="E73" s="5" t="n">
        <v>0.0026600575175487</v>
      </c>
    </row>
    <row r="74" customFormat="false" ht="12.75" hidden="false" customHeight="false" outlineLevel="0" collapsed="false">
      <c r="A74" s="2" t="s">
        <v>153</v>
      </c>
      <c r="B74" s="3" t="n">
        <v>6240</v>
      </c>
      <c r="C74" s="4" t="n">
        <v>15837766.88</v>
      </c>
      <c r="D74" s="5" t="n">
        <v>0.00327936741843362</v>
      </c>
      <c r="E74" s="5" t="n">
        <v>0.00265447319672531</v>
      </c>
    </row>
    <row r="75" customFormat="false" ht="12.75" hidden="false" customHeight="false" outlineLevel="0" collapsed="false">
      <c r="A75" s="2" t="s">
        <v>1988</v>
      </c>
      <c r="B75" s="3" t="n">
        <v>7459</v>
      </c>
      <c r="C75" s="4" t="n">
        <v>15776059.47</v>
      </c>
      <c r="D75" s="5" t="n">
        <v>0.00392000025225903</v>
      </c>
      <c r="E75" s="5" t="n">
        <v>0.00264413078752549</v>
      </c>
    </row>
    <row r="76" customFormat="false" ht="12.75" hidden="false" customHeight="false" outlineLevel="0" collapsed="false">
      <c r="A76" s="2" t="s">
        <v>111</v>
      </c>
      <c r="B76" s="3" t="n">
        <v>4336</v>
      </c>
      <c r="C76" s="4" t="n">
        <v>15306830.9</v>
      </c>
      <c r="D76" s="5" t="n">
        <v>0.00227873992409105</v>
      </c>
      <c r="E76" s="5" t="n">
        <v>0.00256548619882557</v>
      </c>
    </row>
    <row r="77" customFormat="false" ht="12.75" hidden="false" customHeight="false" outlineLevel="0" collapsed="false">
      <c r="A77" s="2" t="s">
        <v>1989</v>
      </c>
      <c r="B77" s="3" t="n">
        <v>4482</v>
      </c>
      <c r="C77" s="4" t="n">
        <v>15152760.64</v>
      </c>
      <c r="D77" s="5" t="n">
        <v>0.00235546871304799</v>
      </c>
      <c r="E77" s="5" t="n">
        <v>0.00253966340583454</v>
      </c>
    </row>
    <row r="78" customFormat="false" ht="12.75" hidden="false" customHeight="false" outlineLevel="0" collapsed="false">
      <c r="A78" s="2" t="s">
        <v>1990</v>
      </c>
      <c r="B78" s="3" t="n">
        <v>2404</v>
      </c>
      <c r="C78" s="4" t="n">
        <v>14949107.65</v>
      </c>
      <c r="D78" s="5" t="n">
        <v>0.00126339731953757</v>
      </c>
      <c r="E78" s="5" t="n">
        <v>0.00250553034859964</v>
      </c>
    </row>
    <row r="79" customFormat="false" ht="12.75" hidden="false" customHeight="false" outlineLevel="0" collapsed="false">
      <c r="A79" s="2" t="s">
        <v>1991</v>
      </c>
      <c r="B79" s="3" t="n">
        <v>7408</v>
      </c>
      <c r="C79" s="4" t="n">
        <v>14742279.86</v>
      </c>
      <c r="D79" s="5" t="n">
        <v>0.00389319773008914</v>
      </c>
      <c r="E79" s="5" t="n">
        <v>0.00247086518216218</v>
      </c>
    </row>
    <row r="80" customFormat="false" ht="12.75" hidden="false" customHeight="false" outlineLevel="0" collapsed="false">
      <c r="A80" s="2" t="s">
        <v>1078</v>
      </c>
      <c r="B80" s="3" t="n">
        <v>4162</v>
      </c>
      <c r="C80" s="4" t="n">
        <v>14648646.43</v>
      </c>
      <c r="D80" s="5" t="n">
        <v>0.00218729602492319</v>
      </c>
      <c r="E80" s="5" t="n">
        <v>0.0024551718440713</v>
      </c>
    </row>
    <row r="81" customFormat="false" ht="12.75" hidden="false" customHeight="false" outlineLevel="0" collapsed="false">
      <c r="A81" s="2" t="s">
        <v>1079</v>
      </c>
      <c r="B81" s="3" t="n">
        <v>4218</v>
      </c>
      <c r="C81" s="4" t="n">
        <v>14483055.82</v>
      </c>
      <c r="D81" s="5" t="n">
        <v>0.00221672624534503</v>
      </c>
      <c r="E81" s="5" t="n">
        <v>0.00242741819425407</v>
      </c>
    </row>
    <row r="82" customFormat="false" ht="12.75" hidden="false" customHeight="false" outlineLevel="0" collapsed="false">
      <c r="A82" s="2" t="s">
        <v>1992</v>
      </c>
      <c r="B82" s="3" t="n">
        <v>10624</v>
      </c>
      <c r="C82" s="4" t="n">
        <v>13677316.37</v>
      </c>
      <c r="D82" s="5" t="n">
        <v>0.00558333324574339</v>
      </c>
      <c r="E82" s="5" t="n">
        <v>0.00229237303354583</v>
      </c>
    </row>
    <row r="83" customFormat="false" ht="12.75" hidden="false" customHeight="false" outlineLevel="0" collapsed="false">
      <c r="A83" s="2" t="s">
        <v>1993</v>
      </c>
      <c r="B83" s="3" t="n">
        <v>19332</v>
      </c>
      <c r="C83" s="4" t="n">
        <v>13406315.62</v>
      </c>
      <c r="D83" s="5" t="n">
        <v>0.0101597325213395</v>
      </c>
      <c r="E83" s="5" t="n">
        <v>0.0022469522218482</v>
      </c>
    </row>
    <row r="84" customFormat="false" ht="12.75" hidden="false" customHeight="false" outlineLevel="0" collapsed="false">
      <c r="A84" s="2" t="s">
        <v>1994</v>
      </c>
      <c r="B84" s="3" t="n">
        <v>4743</v>
      </c>
      <c r="C84" s="4" t="n">
        <v>13205172.05</v>
      </c>
      <c r="D84" s="5" t="n">
        <v>0.00249263456179978</v>
      </c>
      <c r="E84" s="5" t="n">
        <v>0.00221323975346146</v>
      </c>
    </row>
    <row r="85" customFormat="false" ht="12.75" hidden="false" customHeight="false" outlineLevel="0" collapsed="false">
      <c r="A85" s="2" t="s">
        <v>1995</v>
      </c>
      <c r="B85" s="3" t="n">
        <v>4434</v>
      </c>
      <c r="C85" s="4" t="n">
        <v>13010439.3</v>
      </c>
      <c r="D85" s="5" t="n">
        <v>0.00233024280982927</v>
      </c>
      <c r="E85" s="5" t="n">
        <v>0.00218060176419718</v>
      </c>
    </row>
    <row r="86" customFormat="false" ht="12.75" hidden="false" customHeight="false" outlineLevel="0" collapsed="false">
      <c r="A86" s="2" t="s">
        <v>1996</v>
      </c>
      <c r="B86" s="3" t="n">
        <v>4594</v>
      </c>
      <c r="C86" s="4" t="n">
        <v>13003353.18</v>
      </c>
      <c r="D86" s="5" t="n">
        <v>0.00241432915389167</v>
      </c>
      <c r="E86" s="5" t="n">
        <v>0.00217941410208854</v>
      </c>
    </row>
    <row r="87" customFormat="false" ht="12.75" hidden="false" customHeight="false" outlineLevel="0" collapsed="false">
      <c r="A87" s="2" t="s">
        <v>1997</v>
      </c>
      <c r="B87" s="3" t="n">
        <v>4462</v>
      </c>
      <c r="C87" s="4" t="n">
        <v>12973046.49</v>
      </c>
      <c r="D87" s="5" t="n">
        <v>0.00234495792004019</v>
      </c>
      <c r="E87" s="5" t="n">
        <v>0.00217433457939472</v>
      </c>
    </row>
    <row r="88" customFormat="false" ht="12.75" hidden="false" customHeight="false" outlineLevel="0" collapsed="false">
      <c r="A88" s="2" t="s">
        <v>1998</v>
      </c>
      <c r="B88" s="3" t="n">
        <v>5725</v>
      </c>
      <c r="C88" s="4" t="n">
        <v>12751825.06</v>
      </c>
      <c r="D88" s="5" t="n">
        <v>0.00300871449848277</v>
      </c>
      <c r="E88" s="5" t="n">
        <v>0.00213725698121275</v>
      </c>
    </row>
    <row r="89" customFormat="false" ht="12.75" hidden="false" customHeight="false" outlineLevel="0" collapsed="false">
      <c r="A89" s="2" t="s">
        <v>1999</v>
      </c>
      <c r="B89" s="3" t="n">
        <v>9129</v>
      </c>
      <c r="C89" s="4" t="n">
        <v>12537386.19</v>
      </c>
      <c r="D89" s="5" t="n">
        <v>0.00479765146841034</v>
      </c>
      <c r="E89" s="5" t="n">
        <v>0.00210131616726695</v>
      </c>
    </row>
    <row r="90" customFormat="false" ht="12.75" hidden="false" customHeight="false" outlineLevel="0" collapsed="false">
      <c r="A90" s="2" t="s">
        <v>2000</v>
      </c>
      <c r="B90" s="3" t="n">
        <v>2367</v>
      </c>
      <c r="C90" s="4" t="n">
        <v>12324591.62</v>
      </c>
      <c r="D90" s="5" t="n">
        <v>0.00124395235247314</v>
      </c>
      <c r="E90" s="5" t="n">
        <v>0.00206565094459045</v>
      </c>
    </row>
    <row r="91" customFormat="false" ht="12.75" hidden="false" customHeight="false" outlineLevel="0" collapsed="false">
      <c r="A91" s="2" t="s">
        <v>2001</v>
      </c>
      <c r="B91" s="3" t="n">
        <v>255</v>
      </c>
      <c r="C91" s="4" t="n">
        <v>12311089.36</v>
      </c>
      <c r="D91" s="5" t="n">
        <v>0.000134012610849451</v>
      </c>
      <c r="E91" s="5" t="n">
        <v>0.00206338791170603</v>
      </c>
    </row>
    <row r="92" customFormat="false" ht="12.75" hidden="false" customHeight="false" outlineLevel="0" collapsed="false">
      <c r="A92" s="2" t="s">
        <v>2002</v>
      </c>
      <c r="B92" s="3" t="n">
        <v>8570</v>
      </c>
      <c r="C92" s="4" t="n">
        <v>12051258.19</v>
      </c>
      <c r="D92" s="5" t="n">
        <v>0.00450387480384233</v>
      </c>
      <c r="E92" s="5" t="n">
        <v>0.00201983916637693</v>
      </c>
    </row>
    <row r="93" customFormat="false" ht="12.75" hidden="false" customHeight="false" outlineLevel="0" collapsed="false">
      <c r="A93" s="2" t="s">
        <v>2003</v>
      </c>
      <c r="B93" s="3" t="n">
        <v>4482</v>
      </c>
      <c r="C93" s="4" t="n">
        <v>11527308</v>
      </c>
      <c r="D93" s="5" t="n">
        <v>0.00235546871304799</v>
      </c>
      <c r="E93" s="5" t="n">
        <v>0.00193202301487577</v>
      </c>
    </row>
    <row r="94" s="16" customFormat="true" ht="12.75" hidden="false" customHeight="false" outlineLevel="0" collapsed="false">
      <c r="A94" s="2" t="s">
        <v>2004</v>
      </c>
      <c r="B94" s="3" t="n">
        <v>3637</v>
      </c>
      <c r="C94" s="4" t="n">
        <v>11461783.45</v>
      </c>
      <c r="D94" s="5" t="n">
        <v>0.00191138770846844</v>
      </c>
      <c r="E94" s="5" t="n">
        <v>0.00192104083771529</v>
      </c>
    </row>
    <row r="95" customFormat="false" ht="12.75" hidden="false" customHeight="false" outlineLevel="0" collapsed="false">
      <c r="A95" s="2" t="s">
        <v>2005</v>
      </c>
      <c r="B95" s="3" t="n">
        <v>4341</v>
      </c>
      <c r="C95" s="4" t="n">
        <v>11433819.45</v>
      </c>
      <c r="D95" s="5" t="n">
        <v>0.002281367622343</v>
      </c>
      <c r="E95" s="5" t="n">
        <v>0.00191635395925347</v>
      </c>
    </row>
    <row r="96" customFormat="false" ht="12.75" hidden="false" customHeight="false" outlineLevel="0" collapsed="false">
      <c r="A96" s="2" t="s">
        <v>2006</v>
      </c>
      <c r="B96" s="3" t="n">
        <v>4288</v>
      </c>
      <c r="C96" s="4" t="n">
        <v>11276675.54</v>
      </c>
      <c r="D96" s="5" t="n">
        <v>0.00225351402087233</v>
      </c>
      <c r="E96" s="5" t="n">
        <v>0.00189001601020522</v>
      </c>
    </row>
    <row r="97" customFormat="false" ht="12.75" hidden="false" customHeight="false" outlineLevel="0" collapsed="false">
      <c r="A97" s="2" t="s">
        <v>2007</v>
      </c>
      <c r="B97" s="3" t="n">
        <v>1044</v>
      </c>
      <c r="C97" s="4" t="n">
        <v>11235475.85</v>
      </c>
      <c r="D97" s="5" t="n">
        <v>0.000548663395007163</v>
      </c>
      <c r="E97" s="5" t="n">
        <v>0.00188311077705922</v>
      </c>
    </row>
    <row r="98" customFormat="false" ht="12.75" hidden="false" customHeight="false" outlineLevel="0" collapsed="false">
      <c r="A98" s="2" t="s">
        <v>2008</v>
      </c>
      <c r="B98" s="3" t="n">
        <v>7599</v>
      </c>
      <c r="C98" s="4" t="n">
        <v>11117349.93</v>
      </c>
      <c r="D98" s="5" t="n">
        <v>0.00399357580331363</v>
      </c>
      <c r="E98" s="5" t="n">
        <v>0.0018633123994941</v>
      </c>
    </row>
    <row r="99" customFormat="false" ht="12.75" hidden="false" customHeight="false" outlineLevel="0" collapsed="false">
      <c r="A99" s="2" t="s">
        <v>2009</v>
      </c>
      <c r="B99" s="3" t="n">
        <v>4076</v>
      </c>
      <c r="C99" s="4" t="n">
        <v>11116306.24</v>
      </c>
      <c r="D99" s="5" t="n">
        <v>0.00214209961498965</v>
      </c>
      <c r="E99" s="5" t="n">
        <v>0.00186313747286766</v>
      </c>
    </row>
    <row r="100" customFormat="false" ht="12.75" hidden="false" customHeight="false" outlineLevel="0" collapsed="false">
      <c r="A100" s="2" t="s">
        <v>2010</v>
      </c>
      <c r="B100" s="3" t="n">
        <v>4360</v>
      </c>
      <c r="C100" s="4" t="n">
        <v>10939263.45</v>
      </c>
      <c r="D100" s="5" t="n">
        <v>0.00229135287570041</v>
      </c>
      <c r="E100" s="5" t="n">
        <v>0.00183346439178942</v>
      </c>
    </row>
    <row r="101" customFormat="false" ht="12.75" hidden="false" customHeight="false" outlineLevel="0" collapsed="false">
      <c r="A101" s="2" t="s">
        <v>2011</v>
      </c>
      <c r="B101" s="3" t="n">
        <v>2360</v>
      </c>
      <c r="C101" s="4" t="n">
        <v>10079013.43</v>
      </c>
      <c r="D101" s="5" t="n">
        <v>0.00124027357492041</v>
      </c>
      <c r="E101" s="5" t="n">
        <v>0.00168928304110569</v>
      </c>
    </row>
    <row r="102" customFormat="false" ht="12.75" hidden="false" customHeight="false" outlineLevel="0" collapsed="false">
      <c r="A102" s="6"/>
      <c r="B102" s="7" t="n">
        <f aca="false">SUM(B2:B101)</f>
        <v>1092806</v>
      </c>
      <c r="C102" s="8" t="n">
        <f aca="false">SUM(C2:C101)</f>
        <v>4914984611.9</v>
      </c>
      <c r="D102" s="9" t="n">
        <f aca="false">SUM(D2:D101)</f>
        <v>0.574312883184098</v>
      </c>
      <c r="E102" s="9" t="n">
        <f aca="false">SUM(E2:E101)</f>
        <v>0.823771117068362</v>
      </c>
    </row>
  </sheetData>
  <printOptions headings="false" gridLines="false" gridLinesSet="true" horizontalCentered="false" verticalCentered="false"/>
  <pageMargins left="0.747916666666667" right="0.747916666666667" top="0.95625" bottom="1.01180555555556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-&amp;C&amp;8-</oddHeader>
    <oddFooter>&amp;L&amp;8&amp;D &amp;T&amp;C&amp;8Page &amp;P of &amp;N&amp;R&amp;8-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2" activeCellId="0" sqref="A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99"/>
    <col collapsed="false" customWidth="true" hidden="false" outlineLevel="0" max="2" min="2" style="0" width="14.99"/>
    <col collapsed="false" customWidth="true" hidden="false" outlineLevel="0" max="3" min="3" style="0" width="16.99"/>
    <col collapsed="false" customWidth="true" hidden="false" outlineLevel="0" max="5" min="4" style="0" width="15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2" t="s">
        <v>5</v>
      </c>
      <c r="B2" s="3" t="n">
        <v>146</v>
      </c>
      <c r="C2" s="4" t="n">
        <v>55473837.57</v>
      </c>
      <c r="D2" s="5" t="n">
        <v>0.0755693581780538</v>
      </c>
      <c r="E2" s="5" t="n">
        <v>0.188546465632849</v>
      </c>
    </row>
    <row r="3" customFormat="false" ht="12.75" hidden="false" customHeight="false" outlineLevel="0" collapsed="false">
      <c r="A3" s="2" t="s">
        <v>19</v>
      </c>
      <c r="B3" s="3" t="n">
        <v>22</v>
      </c>
      <c r="C3" s="4" t="n">
        <v>32923118.33</v>
      </c>
      <c r="D3" s="5" t="n">
        <v>0.0113871635610766</v>
      </c>
      <c r="E3" s="5" t="n">
        <v>0.111900273546076</v>
      </c>
    </row>
    <row r="4" customFormat="false" ht="12.75" hidden="false" customHeight="false" outlineLevel="0" collapsed="false">
      <c r="A4" s="2" t="s">
        <v>29</v>
      </c>
      <c r="B4" s="3" t="n">
        <v>80</v>
      </c>
      <c r="C4" s="4" t="n">
        <v>29676168.24</v>
      </c>
      <c r="D4" s="5" t="n">
        <v>0.041407867494824</v>
      </c>
      <c r="E4" s="5" t="n">
        <v>0.100864423307966</v>
      </c>
    </row>
    <row r="5" customFormat="false" ht="12.75" hidden="false" customHeight="false" outlineLevel="0" collapsed="false">
      <c r="A5" s="2" t="s">
        <v>27</v>
      </c>
      <c r="B5" s="3" t="n">
        <v>121</v>
      </c>
      <c r="C5" s="4" t="n">
        <v>27990079.39</v>
      </c>
      <c r="D5" s="5" t="n">
        <v>0.0626293995859213</v>
      </c>
      <c r="E5" s="5" t="n">
        <v>0.0951336841462968</v>
      </c>
    </row>
    <row r="6" customFormat="false" ht="12.75" hidden="false" customHeight="false" outlineLevel="0" collapsed="false">
      <c r="A6" s="12" t="s">
        <v>2012</v>
      </c>
      <c r="B6" s="13" t="n">
        <v>22</v>
      </c>
      <c r="C6" s="14" t="n">
        <v>19810879.72</v>
      </c>
      <c r="D6" s="15" t="n">
        <v>0.0113871635610766</v>
      </c>
      <c r="E6" s="15" t="n">
        <v>0.0673339274134427</v>
      </c>
    </row>
    <row r="7" customFormat="false" ht="12.75" hidden="false" customHeight="false" outlineLevel="0" collapsed="false">
      <c r="A7" s="2" t="s">
        <v>82</v>
      </c>
      <c r="B7" s="3" t="n">
        <v>63</v>
      </c>
      <c r="C7" s="4" t="n">
        <v>16814996.81</v>
      </c>
      <c r="D7" s="5" t="n">
        <v>0.0326086956521739</v>
      </c>
      <c r="E7" s="5" t="n">
        <v>0.05715141329735</v>
      </c>
    </row>
    <row r="8" customFormat="false" ht="12.75" hidden="false" customHeight="false" outlineLevel="0" collapsed="false">
      <c r="A8" s="2" t="s">
        <v>2013</v>
      </c>
      <c r="B8" s="3" t="n">
        <v>11</v>
      </c>
      <c r="C8" s="4" t="n">
        <v>8353553.6</v>
      </c>
      <c r="D8" s="5" t="n">
        <v>0.0056935817805383</v>
      </c>
      <c r="E8" s="5" t="n">
        <v>0.0283923571136952</v>
      </c>
    </row>
    <row r="9" customFormat="false" ht="12.75" hidden="false" customHeight="false" outlineLevel="0" collapsed="false">
      <c r="A9" s="2" t="s">
        <v>10</v>
      </c>
      <c r="B9" s="3" t="n">
        <v>8</v>
      </c>
      <c r="C9" s="4" t="n">
        <v>7954711</v>
      </c>
      <c r="D9" s="5" t="n">
        <v>0.0041407867494824</v>
      </c>
      <c r="E9" s="5" t="n">
        <v>0.0270367566023925</v>
      </c>
    </row>
    <row r="10" customFormat="false" ht="12.75" hidden="false" customHeight="false" outlineLevel="0" collapsed="false">
      <c r="A10" s="2" t="s">
        <v>2014</v>
      </c>
      <c r="B10" s="3" t="n">
        <v>10</v>
      </c>
      <c r="C10" s="4" t="n">
        <v>7275039</v>
      </c>
      <c r="D10" s="5" t="n">
        <v>0.005175983436853</v>
      </c>
      <c r="E10" s="5" t="n">
        <v>0.0247266630699611</v>
      </c>
    </row>
    <row r="11" customFormat="false" ht="12.75" hidden="false" customHeight="false" outlineLevel="0" collapsed="false">
      <c r="A11" s="2" t="s">
        <v>2015</v>
      </c>
      <c r="B11" s="3" t="n">
        <v>17</v>
      </c>
      <c r="C11" s="4" t="n">
        <v>5158439.94</v>
      </c>
      <c r="D11" s="5" t="n">
        <v>0.0087991718426501</v>
      </c>
      <c r="E11" s="5" t="n">
        <v>0.0175326903901148</v>
      </c>
    </row>
    <row r="12" customFormat="false" ht="12.75" hidden="false" customHeight="false" outlineLevel="0" collapsed="false">
      <c r="A12" s="2" t="s">
        <v>2016</v>
      </c>
      <c r="B12" s="3" t="n">
        <v>11</v>
      </c>
      <c r="C12" s="4" t="n">
        <v>4740955.21</v>
      </c>
      <c r="D12" s="5" t="n">
        <v>0.0056935817805383</v>
      </c>
      <c r="E12" s="5" t="n">
        <v>0.0161137283397995</v>
      </c>
    </row>
    <row r="13" customFormat="false" ht="12.75" hidden="false" customHeight="false" outlineLevel="0" collapsed="false">
      <c r="A13" s="2" t="s">
        <v>2017</v>
      </c>
      <c r="B13" s="3" t="n">
        <v>13</v>
      </c>
      <c r="C13" s="4" t="n">
        <v>3842713</v>
      </c>
      <c r="D13" s="5" t="n">
        <v>0.0067287784679089</v>
      </c>
      <c r="E13" s="5" t="n">
        <v>0.0130607505506925</v>
      </c>
    </row>
    <row r="14" customFormat="false" ht="12.75" hidden="false" customHeight="false" outlineLevel="0" collapsed="false">
      <c r="A14" s="2" t="s">
        <v>46</v>
      </c>
      <c r="B14" s="3" t="n">
        <v>26</v>
      </c>
      <c r="C14" s="4" t="n">
        <v>3680708.59</v>
      </c>
      <c r="D14" s="5" t="n">
        <v>0.0134575569358178</v>
      </c>
      <c r="E14" s="5" t="n">
        <v>0.0125101241606597</v>
      </c>
    </row>
    <row r="15" customFormat="false" ht="12.75" hidden="false" customHeight="false" outlineLevel="0" collapsed="false">
      <c r="A15" s="2" t="s">
        <v>1120</v>
      </c>
      <c r="B15" s="3" t="n">
        <v>6</v>
      </c>
      <c r="C15" s="4" t="n">
        <v>3566587.25</v>
      </c>
      <c r="D15" s="5" t="n">
        <v>0.0031055900621118</v>
      </c>
      <c r="E15" s="5" t="n">
        <v>0.0121222444636199</v>
      </c>
    </row>
    <row r="16" customFormat="false" ht="12.75" hidden="false" customHeight="false" outlineLevel="0" collapsed="false">
      <c r="A16" s="2" t="s">
        <v>2018</v>
      </c>
      <c r="B16" s="3" t="n">
        <v>6</v>
      </c>
      <c r="C16" s="4" t="n">
        <v>3001281.95</v>
      </c>
      <c r="D16" s="5" t="n">
        <v>0.0031055900621118</v>
      </c>
      <c r="E16" s="5" t="n">
        <v>0.0102008645665825</v>
      </c>
    </row>
    <row r="17" customFormat="false" ht="12.75" hidden="false" customHeight="false" outlineLevel="0" collapsed="false">
      <c r="A17" s="2" t="s">
        <v>2019</v>
      </c>
      <c r="B17" s="3" t="n">
        <v>6</v>
      </c>
      <c r="C17" s="4" t="n">
        <v>2969109.56</v>
      </c>
      <c r="D17" s="5" t="n">
        <v>0.0031055900621118</v>
      </c>
      <c r="E17" s="5" t="n">
        <v>0.0100915158953678</v>
      </c>
    </row>
    <row r="18" customFormat="false" ht="12.75" hidden="false" customHeight="false" outlineLevel="0" collapsed="false">
      <c r="A18" s="2" t="s">
        <v>60</v>
      </c>
      <c r="B18" s="3" t="n">
        <v>13</v>
      </c>
      <c r="C18" s="4" t="n">
        <v>2909493.32</v>
      </c>
      <c r="D18" s="5" t="n">
        <v>0.0067287784679089</v>
      </c>
      <c r="E18" s="5" t="n">
        <v>0.00988889008401775</v>
      </c>
    </row>
    <row r="19" customFormat="false" ht="12.75" hidden="false" customHeight="false" outlineLevel="0" collapsed="false">
      <c r="A19" s="2" t="s">
        <v>344</v>
      </c>
      <c r="B19" s="3" t="n">
        <v>16</v>
      </c>
      <c r="C19" s="4" t="n">
        <v>2828387.54</v>
      </c>
      <c r="D19" s="5" t="n">
        <v>0.0082815734989648</v>
      </c>
      <c r="E19" s="5" t="n">
        <v>0.00961322485458236</v>
      </c>
    </row>
    <row r="20" customFormat="false" ht="12.75" hidden="false" customHeight="false" outlineLevel="0" collapsed="false">
      <c r="A20" s="2" t="s">
        <v>2020</v>
      </c>
      <c r="B20" s="3" t="n">
        <v>6</v>
      </c>
      <c r="C20" s="4" t="n">
        <v>2700702.2</v>
      </c>
      <c r="D20" s="5" t="n">
        <v>0.0031055900621118</v>
      </c>
      <c r="E20" s="5" t="n">
        <v>0.00917924334862021</v>
      </c>
    </row>
    <row r="21" customFormat="false" ht="12.75" hidden="false" customHeight="false" outlineLevel="0" collapsed="false">
      <c r="A21" s="2" t="s">
        <v>15</v>
      </c>
      <c r="B21" s="3" t="n">
        <v>37</v>
      </c>
      <c r="C21" s="4" t="n">
        <v>2563739.67</v>
      </c>
      <c r="D21" s="5" t="n">
        <v>0.0191511387163561</v>
      </c>
      <c r="E21" s="5" t="n">
        <v>0.00871373019707292</v>
      </c>
    </row>
    <row r="22" customFormat="false" ht="12.75" hidden="false" customHeight="false" outlineLevel="0" collapsed="false">
      <c r="A22" s="2" t="s">
        <v>2021</v>
      </c>
      <c r="B22" s="3" t="n">
        <v>3</v>
      </c>
      <c r="C22" s="4" t="n">
        <v>2191275</v>
      </c>
      <c r="D22" s="5" t="n">
        <v>0.0015527950310559</v>
      </c>
      <c r="E22" s="5" t="n">
        <v>0.00744778393883922</v>
      </c>
    </row>
    <row r="23" customFormat="false" ht="12.75" hidden="false" customHeight="false" outlineLevel="0" collapsed="false">
      <c r="A23" s="2" t="s">
        <v>249</v>
      </c>
      <c r="B23" s="3" t="n">
        <v>5</v>
      </c>
      <c r="C23" s="4" t="n">
        <v>2116293.46</v>
      </c>
      <c r="D23" s="5" t="n">
        <v>0.0025879917184265</v>
      </c>
      <c r="E23" s="5" t="n">
        <v>0.00719293399562286</v>
      </c>
    </row>
    <row r="24" customFormat="false" ht="12.75" hidden="false" customHeight="false" outlineLevel="0" collapsed="false">
      <c r="A24" s="2" t="s">
        <v>1362</v>
      </c>
      <c r="B24" s="3" t="n">
        <v>17</v>
      </c>
      <c r="C24" s="4" t="n">
        <v>2044761</v>
      </c>
      <c r="D24" s="5" t="n">
        <v>0.0087991718426501</v>
      </c>
      <c r="E24" s="5" t="n">
        <v>0.00694980690902092</v>
      </c>
    </row>
    <row r="25" customFormat="false" ht="12.75" hidden="false" customHeight="false" outlineLevel="0" collapsed="false">
      <c r="A25" s="2" t="s">
        <v>1707</v>
      </c>
      <c r="B25" s="3" t="n">
        <v>19</v>
      </c>
      <c r="C25" s="4" t="n">
        <v>1916942.8</v>
      </c>
      <c r="D25" s="5" t="n">
        <v>0.0098343685300207</v>
      </c>
      <c r="E25" s="5" t="n">
        <v>0.00651537383373309</v>
      </c>
    </row>
    <row r="26" customFormat="false" ht="12.75" hidden="false" customHeight="false" outlineLevel="0" collapsed="false">
      <c r="A26" s="2" t="s">
        <v>8</v>
      </c>
      <c r="B26" s="3" t="n">
        <v>8</v>
      </c>
      <c r="C26" s="4" t="n">
        <v>1900637.28</v>
      </c>
      <c r="D26" s="5" t="n">
        <v>0.0041407867494824</v>
      </c>
      <c r="E26" s="5" t="n">
        <v>0.00645995404846177</v>
      </c>
    </row>
    <row r="27" customFormat="false" ht="12.75" hidden="false" customHeight="false" outlineLevel="0" collapsed="false">
      <c r="A27" s="2" t="s">
        <v>2022</v>
      </c>
      <c r="B27" s="3" t="n">
        <v>10</v>
      </c>
      <c r="C27" s="4" t="n">
        <v>1856271.93</v>
      </c>
      <c r="D27" s="5" t="n">
        <v>0.005175983436853</v>
      </c>
      <c r="E27" s="5" t="n">
        <v>0.00630916350817313</v>
      </c>
    </row>
    <row r="28" customFormat="false" ht="12.75" hidden="false" customHeight="false" outlineLevel="0" collapsed="false">
      <c r="A28" s="2" t="s">
        <v>210</v>
      </c>
      <c r="B28" s="3" t="n">
        <v>2</v>
      </c>
      <c r="C28" s="4" t="n">
        <v>1828592</v>
      </c>
      <c r="D28" s="5" t="n">
        <v>0.0010351966873706</v>
      </c>
      <c r="E28" s="5" t="n">
        <v>0.00621508397087991</v>
      </c>
    </row>
    <row r="29" customFormat="false" ht="12.75" hidden="false" customHeight="false" outlineLevel="0" collapsed="false">
      <c r="A29" s="2" t="s">
        <v>192</v>
      </c>
      <c r="B29" s="3" t="n">
        <v>10</v>
      </c>
      <c r="C29" s="4" t="n">
        <v>1784612.57</v>
      </c>
      <c r="D29" s="5" t="n">
        <v>0.005175983436853</v>
      </c>
      <c r="E29" s="5" t="n">
        <v>0.00606560510930695</v>
      </c>
    </row>
    <row r="30" customFormat="false" ht="12.75" hidden="false" customHeight="false" outlineLevel="0" collapsed="false">
      <c r="A30" s="2" t="s">
        <v>50</v>
      </c>
      <c r="B30" s="3" t="n">
        <v>13</v>
      </c>
      <c r="C30" s="4" t="n">
        <v>1692069.21</v>
      </c>
      <c r="D30" s="5" t="n">
        <v>0.0067287784679089</v>
      </c>
      <c r="E30" s="5" t="n">
        <v>0.00575106542339157</v>
      </c>
    </row>
    <row r="31" customFormat="false" ht="12.75" hidden="false" customHeight="false" outlineLevel="0" collapsed="false">
      <c r="A31" s="2" t="s">
        <v>2023</v>
      </c>
      <c r="B31" s="3" t="n">
        <v>14</v>
      </c>
      <c r="C31" s="4" t="n">
        <v>1654771.56</v>
      </c>
      <c r="D31" s="5" t="n">
        <v>0.0072463768115942</v>
      </c>
      <c r="E31" s="5" t="n">
        <v>0.00562429683495495</v>
      </c>
    </row>
    <row r="32" customFormat="false" ht="12.75" hidden="false" customHeight="false" outlineLevel="0" collapsed="false">
      <c r="A32" s="2" t="s">
        <v>2024</v>
      </c>
      <c r="B32" s="3" t="n">
        <v>18</v>
      </c>
      <c r="C32" s="4" t="n">
        <v>1588378.83</v>
      </c>
      <c r="D32" s="5" t="n">
        <v>0.0093167701863354</v>
      </c>
      <c r="E32" s="5" t="n">
        <v>0.00539863884672906</v>
      </c>
    </row>
    <row r="33" customFormat="false" ht="12.75" hidden="false" customHeight="false" outlineLevel="0" collapsed="false">
      <c r="A33" s="2" t="s">
        <v>370</v>
      </c>
      <c r="B33" s="3" t="n">
        <v>15</v>
      </c>
      <c r="C33" s="4" t="n">
        <v>1537817.12</v>
      </c>
      <c r="D33" s="5" t="n">
        <v>0.0077639751552795</v>
      </c>
      <c r="E33" s="5" t="n">
        <v>0.00522678789618281</v>
      </c>
    </row>
    <row r="34" customFormat="false" ht="12.75" hidden="false" customHeight="false" outlineLevel="0" collapsed="false">
      <c r="A34" s="2" t="s">
        <v>2025</v>
      </c>
      <c r="B34" s="3" t="n">
        <v>7</v>
      </c>
      <c r="C34" s="4" t="n">
        <v>1424850</v>
      </c>
      <c r="D34" s="5" t="n">
        <v>0.0036231884057971</v>
      </c>
      <c r="E34" s="5" t="n">
        <v>0.00484283120341128</v>
      </c>
    </row>
    <row r="35" customFormat="false" ht="12.75" hidden="false" customHeight="false" outlineLevel="0" collapsed="false">
      <c r="A35" s="2" t="s">
        <v>1228</v>
      </c>
      <c r="B35" s="3" t="n">
        <v>6</v>
      </c>
      <c r="C35" s="4" t="n">
        <v>1364855</v>
      </c>
      <c r="D35" s="5" t="n">
        <v>0.0031055900621118</v>
      </c>
      <c r="E35" s="5" t="n">
        <v>0.00463891804901001</v>
      </c>
    </row>
    <row r="36" customFormat="false" ht="12.75" hidden="false" customHeight="false" outlineLevel="0" collapsed="false">
      <c r="A36" s="2" t="s">
        <v>2026</v>
      </c>
      <c r="B36" s="3" t="n">
        <v>3</v>
      </c>
      <c r="C36" s="4" t="n">
        <v>1193984</v>
      </c>
      <c r="D36" s="5" t="n">
        <v>0.0015527950310559</v>
      </c>
      <c r="E36" s="5" t="n">
        <v>0.00405815557537553</v>
      </c>
    </row>
    <row r="37" customFormat="false" ht="12.75" hidden="false" customHeight="false" outlineLevel="0" collapsed="false">
      <c r="A37" s="2" t="s">
        <v>2027</v>
      </c>
      <c r="B37" s="3" t="n">
        <v>4</v>
      </c>
      <c r="C37" s="4" t="n">
        <v>1146108</v>
      </c>
      <c r="D37" s="5" t="n">
        <v>0.0020703933747412</v>
      </c>
      <c r="E37" s="5" t="n">
        <v>0.00389543291215166</v>
      </c>
    </row>
    <row r="38" customFormat="false" ht="12.75" hidden="false" customHeight="false" outlineLevel="0" collapsed="false">
      <c r="A38" s="2" t="s">
        <v>2028</v>
      </c>
      <c r="B38" s="3" t="n">
        <v>3</v>
      </c>
      <c r="C38" s="4" t="n">
        <v>1116636</v>
      </c>
      <c r="D38" s="5" t="n">
        <v>0.0015527950310559</v>
      </c>
      <c r="E38" s="5" t="n">
        <v>0.00379526242316901</v>
      </c>
    </row>
    <row r="39" customFormat="false" ht="12.75" hidden="false" customHeight="false" outlineLevel="0" collapsed="false">
      <c r="A39" s="2" t="s">
        <v>2029</v>
      </c>
      <c r="B39" s="3" t="n">
        <v>8</v>
      </c>
      <c r="C39" s="4" t="n">
        <v>1080110.98</v>
      </c>
      <c r="D39" s="5" t="n">
        <v>0.0041407867494824</v>
      </c>
      <c r="E39" s="5" t="n">
        <v>0.00367111987724402</v>
      </c>
    </row>
    <row r="40" customFormat="false" ht="12.75" hidden="false" customHeight="false" outlineLevel="0" collapsed="false">
      <c r="A40" s="2" t="s">
        <v>2030</v>
      </c>
      <c r="B40" s="3" t="n">
        <v>1</v>
      </c>
      <c r="C40" s="4" t="n">
        <v>1044131.34</v>
      </c>
      <c r="D40" s="5" t="n">
        <v>0.0005175983436853</v>
      </c>
      <c r="E40" s="5" t="n">
        <v>0.00354883098839291</v>
      </c>
    </row>
    <row r="41" customFormat="false" ht="12.75" hidden="false" customHeight="false" outlineLevel="0" collapsed="false">
      <c r="A41" s="2" t="s">
        <v>7</v>
      </c>
      <c r="B41" s="3" t="n">
        <v>17</v>
      </c>
      <c r="C41" s="4" t="n">
        <v>1041328.23</v>
      </c>
      <c r="D41" s="5" t="n">
        <v>0.0087991718426501</v>
      </c>
      <c r="E41" s="5" t="n">
        <v>0.00353930367774646</v>
      </c>
    </row>
    <row r="42" customFormat="false" ht="12.75" hidden="false" customHeight="false" outlineLevel="0" collapsed="false">
      <c r="A42" s="2" t="s">
        <v>762</v>
      </c>
      <c r="B42" s="3" t="n">
        <v>4</v>
      </c>
      <c r="C42" s="4" t="n">
        <v>893686.25</v>
      </c>
      <c r="D42" s="5" t="n">
        <v>0.0020703933747412</v>
      </c>
      <c r="E42" s="5" t="n">
        <v>0.00303749282911157</v>
      </c>
    </row>
    <row r="43" customFormat="false" ht="12.75" hidden="false" customHeight="false" outlineLevel="0" collapsed="false">
      <c r="A43" s="2" t="s">
        <v>2031</v>
      </c>
      <c r="B43" s="3" t="n">
        <v>21</v>
      </c>
      <c r="C43" s="4" t="n">
        <v>783442.73</v>
      </c>
      <c r="D43" s="5" t="n">
        <v>0.0108695652173913</v>
      </c>
      <c r="E43" s="5" t="n">
        <v>0.00266279320555127</v>
      </c>
    </row>
    <row r="44" customFormat="false" ht="12.75" hidden="false" customHeight="false" outlineLevel="0" collapsed="false">
      <c r="A44" s="2" t="s">
        <v>2032</v>
      </c>
      <c r="B44" s="3" t="n">
        <v>4</v>
      </c>
      <c r="C44" s="4" t="n">
        <v>771694.24</v>
      </c>
      <c r="D44" s="5" t="n">
        <v>0.0020703933747412</v>
      </c>
      <c r="E44" s="5" t="n">
        <v>0.00262286201702969</v>
      </c>
    </row>
    <row r="45" customFormat="false" ht="12.75" hidden="false" customHeight="false" outlineLevel="0" collapsed="false">
      <c r="A45" s="2" t="s">
        <v>195</v>
      </c>
      <c r="B45" s="3" t="n">
        <v>13</v>
      </c>
      <c r="C45" s="4" t="n">
        <v>749610.46</v>
      </c>
      <c r="D45" s="5" t="n">
        <v>0.0067287784679089</v>
      </c>
      <c r="E45" s="5" t="n">
        <v>0.00254780287475277</v>
      </c>
    </row>
    <row r="46" customFormat="false" ht="12.75" hidden="false" customHeight="false" outlineLevel="0" collapsed="false">
      <c r="A46" s="2" t="s">
        <v>2033</v>
      </c>
      <c r="B46" s="3" t="n">
        <v>4</v>
      </c>
      <c r="C46" s="4" t="n">
        <v>725680</v>
      </c>
      <c r="D46" s="5" t="n">
        <v>0.0020703933747412</v>
      </c>
      <c r="E46" s="5" t="n">
        <v>0.00246646717036285</v>
      </c>
    </row>
    <row r="47" customFormat="false" ht="12.75" hidden="false" customHeight="false" outlineLevel="0" collapsed="false">
      <c r="A47" s="2" t="s">
        <v>2034</v>
      </c>
      <c r="B47" s="3" t="n">
        <v>4</v>
      </c>
      <c r="C47" s="4" t="n">
        <v>721789.33</v>
      </c>
      <c r="D47" s="5" t="n">
        <v>0.0020703933747412</v>
      </c>
      <c r="E47" s="5" t="n">
        <v>0.00245324342184323</v>
      </c>
    </row>
    <row r="48" customFormat="false" ht="12.75" hidden="false" customHeight="false" outlineLevel="0" collapsed="false">
      <c r="A48" s="2" t="s">
        <v>2035</v>
      </c>
      <c r="B48" s="3" t="n">
        <v>12</v>
      </c>
      <c r="C48" s="4" t="n">
        <v>619529</v>
      </c>
      <c r="D48" s="5" t="n">
        <v>0.0062111801242236</v>
      </c>
      <c r="E48" s="5" t="n">
        <v>0.00210567735033034</v>
      </c>
    </row>
    <row r="49" customFormat="false" ht="12.75" hidden="false" customHeight="false" outlineLevel="0" collapsed="false">
      <c r="A49" s="2" t="s">
        <v>621</v>
      </c>
      <c r="B49" s="3" t="n">
        <v>13</v>
      </c>
      <c r="C49" s="4" t="n">
        <v>607936.56</v>
      </c>
      <c r="D49" s="5" t="n">
        <v>0.0067287784679089</v>
      </c>
      <c r="E49" s="5" t="n">
        <v>0.00206627655013687</v>
      </c>
    </row>
    <row r="50" customFormat="false" ht="12.75" hidden="false" customHeight="false" outlineLevel="0" collapsed="false">
      <c r="A50" s="2" t="s">
        <v>2036</v>
      </c>
      <c r="B50" s="3" t="n">
        <v>2</v>
      </c>
      <c r="C50" s="4" t="n">
        <v>604094.82</v>
      </c>
      <c r="D50" s="5" t="n">
        <v>0.0010351966873706</v>
      </c>
      <c r="E50" s="5" t="n">
        <v>0.00205321910665342</v>
      </c>
    </row>
    <row r="51" customFormat="false" ht="12.75" hidden="false" customHeight="false" outlineLevel="0" collapsed="false">
      <c r="A51" s="2" t="s">
        <v>1263</v>
      </c>
      <c r="B51" s="3" t="n">
        <v>3</v>
      </c>
      <c r="C51" s="4" t="n">
        <v>558674</v>
      </c>
      <c r="D51" s="5" t="n">
        <v>0.0015527950310559</v>
      </c>
      <c r="E51" s="5" t="n">
        <v>0.00189884119713275</v>
      </c>
    </row>
    <row r="52" customFormat="false" ht="12.75" hidden="false" customHeight="false" outlineLevel="0" collapsed="false">
      <c r="A52" s="2" t="s">
        <v>2037</v>
      </c>
      <c r="B52" s="3" t="n">
        <v>10</v>
      </c>
      <c r="C52" s="4" t="n">
        <v>495533.76</v>
      </c>
      <c r="D52" s="5" t="n">
        <v>0.005175983436853</v>
      </c>
      <c r="E52" s="5" t="n">
        <v>0.00168423788838946</v>
      </c>
    </row>
    <row r="53" customFormat="false" ht="12.75" hidden="false" customHeight="false" outlineLevel="0" collapsed="false">
      <c r="A53" s="2" t="s">
        <v>2038</v>
      </c>
      <c r="B53" s="3" t="n">
        <v>4</v>
      </c>
      <c r="C53" s="4" t="n">
        <v>490264</v>
      </c>
      <c r="D53" s="5" t="n">
        <v>0.0020703933747412</v>
      </c>
      <c r="E53" s="5" t="n">
        <v>0.00166632683939308</v>
      </c>
    </row>
    <row r="54" customFormat="false" ht="12.75" hidden="false" customHeight="false" outlineLevel="0" collapsed="false">
      <c r="A54" s="2" t="s">
        <v>2039</v>
      </c>
      <c r="B54" s="3" t="n">
        <v>1</v>
      </c>
      <c r="C54" s="4" t="n">
        <v>452000</v>
      </c>
      <c r="D54" s="5" t="n">
        <v>0.0005175983436853</v>
      </c>
      <c r="E54" s="5" t="n">
        <v>0.00153627378597179</v>
      </c>
    </row>
    <row r="55" customFormat="false" ht="12.75" hidden="false" customHeight="false" outlineLevel="0" collapsed="false">
      <c r="A55" s="2" t="s">
        <v>2040</v>
      </c>
      <c r="B55" s="3" t="n">
        <v>3</v>
      </c>
      <c r="C55" s="4" t="n">
        <v>436259</v>
      </c>
      <c r="D55" s="5" t="n">
        <v>0.0015527950310559</v>
      </c>
      <c r="E55" s="5" t="n">
        <v>0.00148277271149174</v>
      </c>
    </row>
    <row r="56" customFormat="false" ht="12.75" hidden="false" customHeight="false" outlineLevel="0" collapsed="false">
      <c r="A56" s="2" t="s">
        <v>2041</v>
      </c>
      <c r="B56" s="3" t="n">
        <v>8</v>
      </c>
      <c r="C56" s="4" t="n">
        <v>433787</v>
      </c>
      <c r="D56" s="5" t="n">
        <v>0.0041407867494824</v>
      </c>
      <c r="E56" s="5" t="n">
        <v>0.00147437078937023</v>
      </c>
    </row>
    <row r="57" customFormat="false" ht="12.75" hidden="false" customHeight="false" outlineLevel="0" collapsed="false">
      <c r="A57" s="2" t="s">
        <v>1597</v>
      </c>
      <c r="B57" s="3" t="n">
        <v>6</v>
      </c>
      <c r="C57" s="4" t="n">
        <v>407137.92</v>
      </c>
      <c r="D57" s="5" t="n">
        <v>0.0031055900621118</v>
      </c>
      <c r="E57" s="5" t="n">
        <v>0.00138379494197141</v>
      </c>
    </row>
    <row r="58" customFormat="false" ht="12.75" hidden="false" customHeight="false" outlineLevel="0" collapsed="false">
      <c r="A58" s="2" t="s">
        <v>2042</v>
      </c>
      <c r="B58" s="3" t="n">
        <v>5</v>
      </c>
      <c r="C58" s="4" t="n">
        <v>363000</v>
      </c>
      <c r="D58" s="5" t="n">
        <v>0.0025879917184265</v>
      </c>
      <c r="E58" s="5" t="n">
        <v>0.00123377739891097</v>
      </c>
    </row>
    <row r="59" customFormat="false" ht="12.75" hidden="false" customHeight="false" outlineLevel="0" collapsed="false">
      <c r="A59" s="2" t="s">
        <v>252</v>
      </c>
      <c r="B59" s="3" t="n">
        <v>4</v>
      </c>
      <c r="C59" s="4" t="n">
        <v>361591.25</v>
      </c>
      <c r="D59" s="5" t="n">
        <v>0.0020703933747412</v>
      </c>
      <c r="E59" s="5" t="n">
        <v>0.00122898928896409</v>
      </c>
    </row>
    <row r="60" customFormat="false" ht="12.75" hidden="false" customHeight="false" outlineLevel="0" collapsed="false">
      <c r="A60" s="2" t="s">
        <v>94</v>
      </c>
      <c r="B60" s="3" t="n">
        <v>11</v>
      </c>
      <c r="C60" s="4" t="n">
        <v>350132.6</v>
      </c>
      <c r="D60" s="5" t="n">
        <v>0.0056935817805383</v>
      </c>
      <c r="E60" s="5" t="n">
        <v>0.0011900432190136</v>
      </c>
    </row>
    <row r="61" customFormat="false" ht="12.75" hidden="false" customHeight="false" outlineLevel="0" collapsed="false">
      <c r="A61" s="2" t="s">
        <v>2043</v>
      </c>
      <c r="B61" s="3" t="n">
        <v>4</v>
      </c>
      <c r="C61" s="4" t="n">
        <v>318485</v>
      </c>
      <c r="D61" s="5" t="n">
        <v>0.0020703933747412</v>
      </c>
      <c r="E61" s="5" t="n">
        <v>0.00108247822284342</v>
      </c>
    </row>
    <row r="62" customFormat="false" ht="12.75" hidden="false" customHeight="false" outlineLevel="0" collapsed="false">
      <c r="A62" s="2" t="s">
        <v>2044</v>
      </c>
      <c r="B62" s="3" t="n">
        <v>1</v>
      </c>
      <c r="C62" s="4" t="n">
        <v>298000</v>
      </c>
      <c r="D62" s="5" t="n">
        <v>0.0005175983436853</v>
      </c>
      <c r="E62" s="5" t="n">
        <v>0.00101285307128228</v>
      </c>
    </row>
    <row r="63" customFormat="false" ht="12.75" hidden="false" customHeight="false" outlineLevel="0" collapsed="false">
      <c r="A63" s="2" t="s">
        <v>2045</v>
      </c>
      <c r="B63" s="3" t="n">
        <v>13</v>
      </c>
      <c r="C63" s="4" t="n">
        <v>294828.84</v>
      </c>
      <c r="D63" s="5" t="n">
        <v>0.0067287784679089</v>
      </c>
      <c r="E63" s="5" t="n">
        <v>0.00100207481911608</v>
      </c>
    </row>
    <row r="64" customFormat="false" ht="12.75" hidden="false" customHeight="false" outlineLevel="0" collapsed="false">
      <c r="A64" s="2" t="s">
        <v>228</v>
      </c>
      <c r="B64" s="3" t="n">
        <v>6</v>
      </c>
      <c r="C64" s="4" t="n">
        <v>269826.53</v>
      </c>
      <c r="D64" s="5" t="n">
        <v>0.0031055900621118</v>
      </c>
      <c r="E64" s="5" t="n">
        <v>0.000917096072563561</v>
      </c>
    </row>
    <row r="65" customFormat="false" ht="12.75" hidden="false" customHeight="false" outlineLevel="0" collapsed="false">
      <c r="A65" s="2" t="s">
        <v>2046</v>
      </c>
      <c r="B65" s="3" t="n">
        <v>6</v>
      </c>
      <c r="C65" s="4" t="n">
        <v>268032.2</v>
      </c>
      <c r="D65" s="5" t="n">
        <v>0.0031055900621118</v>
      </c>
      <c r="E65" s="5" t="n">
        <v>0.000910997439505193</v>
      </c>
    </row>
    <row r="66" customFormat="false" ht="12.75" hidden="false" customHeight="false" outlineLevel="0" collapsed="false">
      <c r="A66" s="2" t="s">
        <v>388</v>
      </c>
      <c r="B66" s="3" t="n">
        <v>4</v>
      </c>
      <c r="C66" s="4" t="n">
        <v>267298.64</v>
      </c>
      <c r="D66" s="5" t="n">
        <v>0.0020703933747412</v>
      </c>
      <c r="E66" s="5" t="n">
        <v>0.000908504189508649</v>
      </c>
    </row>
    <row r="67" customFormat="false" ht="12.75" hidden="false" customHeight="false" outlineLevel="0" collapsed="false">
      <c r="A67" s="2" t="s">
        <v>1416</v>
      </c>
      <c r="B67" s="3" t="n">
        <v>9</v>
      </c>
      <c r="C67" s="4" t="n">
        <v>265469.43</v>
      </c>
      <c r="D67" s="5" t="n">
        <v>0.0046583850931677</v>
      </c>
      <c r="E67" s="5" t="n">
        <v>0.000902287005057239</v>
      </c>
    </row>
    <row r="68" customFormat="false" ht="12.75" hidden="false" customHeight="false" outlineLevel="0" collapsed="false">
      <c r="A68" s="2" t="s">
        <v>2047</v>
      </c>
      <c r="B68" s="3" t="n">
        <v>3</v>
      </c>
      <c r="C68" s="4" t="n">
        <v>259019</v>
      </c>
      <c r="D68" s="5" t="n">
        <v>0.0015527950310559</v>
      </c>
      <c r="E68" s="5" t="n">
        <v>0.000880363052585456</v>
      </c>
    </row>
    <row r="69" customFormat="false" ht="12.75" hidden="false" customHeight="false" outlineLevel="0" collapsed="false">
      <c r="A69" s="2" t="s">
        <v>2048</v>
      </c>
      <c r="B69" s="3" t="n">
        <v>3</v>
      </c>
      <c r="C69" s="4" t="n">
        <v>252609</v>
      </c>
      <c r="D69" s="5" t="n">
        <v>0.0015527950310559</v>
      </c>
      <c r="E69" s="5" t="n">
        <v>0.000858576515045458</v>
      </c>
    </row>
    <row r="70" customFormat="false" ht="12.75" hidden="false" customHeight="false" outlineLevel="0" collapsed="false">
      <c r="A70" s="2" t="s">
        <v>2049</v>
      </c>
      <c r="B70" s="3" t="n">
        <v>5</v>
      </c>
      <c r="C70" s="4" t="n">
        <v>244551.12</v>
      </c>
      <c r="D70" s="5" t="n">
        <v>0.0025879917184265</v>
      </c>
      <c r="E70" s="5" t="n">
        <v>0.000831189103951417</v>
      </c>
    </row>
    <row r="71" customFormat="false" ht="12.75" hidden="false" customHeight="false" outlineLevel="0" collapsed="false">
      <c r="A71" s="2" t="s">
        <v>2050</v>
      </c>
      <c r="B71" s="3" t="n">
        <v>3</v>
      </c>
      <c r="C71" s="4" t="n">
        <v>236890</v>
      </c>
      <c r="D71" s="5" t="n">
        <v>0.0015527950310559</v>
      </c>
      <c r="E71" s="5" t="n">
        <v>0.000805150214953222</v>
      </c>
    </row>
    <row r="72" customFormat="false" ht="12.75" hidden="false" customHeight="false" outlineLevel="0" collapsed="false">
      <c r="A72" s="2" t="s">
        <v>2051</v>
      </c>
      <c r="B72" s="3" t="n">
        <v>3</v>
      </c>
      <c r="C72" s="4" t="n">
        <v>214806.79</v>
      </c>
      <c r="D72" s="5" t="n">
        <v>0.0015527950310559</v>
      </c>
      <c r="E72" s="5" t="n">
        <v>0.000730093010012713</v>
      </c>
    </row>
    <row r="73" customFormat="false" ht="12.75" hidden="false" customHeight="false" outlineLevel="0" collapsed="false">
      <c r="A73" s="2" t="s">
        <v>2052</v>
      </c>
      <c r="B73" s="3" t="n">
        <v>4</v>
      </c>
      <c r="C73" s="4" t="n">
        <v>204808.26</v>
      </c>
      <c r="D73" s="5" t="n">
        <v>0.0020703933747412</v>
      </c>
      <c r="E73" s="5" t="n">
        <v>0.000696109648204633</v>
      </c>
    </row>
    <row r="74" customFormat="false" ht="12.75" hidden="false" customHeight="false" outlineLevel="0" collapsed="false">
      <c r="A74" s="2" t="s">
        <v>668</v>
      </c>
      <c r="B74" s="3" t="n">
        <v>4</v>
      </c>
      <c r="C74" s="4" t="n">
        <v>202474.4</v>
      </c>
      <c r="D74" s="5" t="n">
        <v>0.0020703933747412</v>
      </c>
      <c r="E74" s="5" t="n">
        <v>0.000688177241261871</v>
      </c>
    </row>
    <row r="75" customFormat="false" ht="12.75" hidden="false" customHeight="false" outlineLevel="0" collapsed="false">
      <c r="A75" s="2" t="s">
        <v>360</v>
      </c>
      <c r="B75" s="3" t="n">
        <v>14</v>
      </c>
      <c r="C75" s="4" t="n">
        <v>192241.73</v>
      </c>
      <c r="D75" s="5" t="n">
        <v>0.0072463768115942</v>
      </c>
      <c r="E75" s="5" t="n">
        <v>0.000653398076037314</v>
      </c>
    </row>
    <row r="76" customFormat="false" ht="12.75" hidden="false" customHeight="false" outlineLevel="0" collapsed="false">
      <c r="A76" s="2" t="s">
        <v>2053</v>
      </c>
      <c r="B76" s="3" t="n">
        <v>9</v>
      </c>
      <c r="C76" s="4" t="n">
        <v>187706.3</v>
      </c>
      <c r="D76" s="5" t="n">
        <v>0.0046583850931677</v>
      </c>
      <c r="E76" s="5" t="n">
        <v>0.000637982894141053</v>
      </c>
    </row>
    <row r="77" customFormat="false" ht="12.75" hidden="false" customHeight="false" outlineLevel="0" collapsed="false">
      <c r="A77" s="2" t="s">
        <v>245</v>
      </c>
      <c r="B77" s="3" t="n">
        <v>11</v>
      </c>
      <c r="C77" s="4" t="n">
        <v>174073.35</v>
      </c>
      <c r="D77" s="5" t="n">
        <v>0.0056935817805383</v>
      </c>
      <c r="E77" s="5" t="n">
        <v>0.000591646735489584</v>
      </c>
    </row>
    <row r="78" customFormat="false" ht="12.75" hidden="false" customHeight="false" outlineLevel="0" collapsed="false">
      <c r="A78" s="2" t="s">
        <v>2054</v>
      </c>
      <c r="B78" s="3" t="n">
        <v>4</v>
      </c>
      <c r="C78" s="4" t="n">
        <v>160000</v>
      </c>
      <c r="D78" s="5" t="n">
        <v>0.0020703933747412</v>
      </c>
      <c r="E78" s="5" t="n">
        <v>0.000543813729547535</v>
      </c>
    </row>
    <row r="79" customFormat="false" ht="12.75" hidden="false" customHeight="false" outlineLevel="0" collapsed="false">
      <c r="A79" s="2" t="s">
        <v>304</v>
      </c>
      <c r="B79" s="3" t="n">
        <v>10</v>
      </c>
      <c r="C79" s="4" t="n">
        <v>159431.02</v>
      </c>
      <c r="D79" s="5" t="n">
        <v>0.005175983436853</v>
      </c>
      <c r="E79" s="5" t="n">
        <v>0.000541879859948548</v>
      </c>
    </row>
    <row r="80" customFormat="false" ht="12.75" hidden="false" customHeight="false" outlineLevel="0" collapsed="false">
      <c r="A80" s="2" t="s">
        <v>2055</v>
      </c>
      <c r="B80" s="3" t="n">
        <v>1</v>
      </c>
      <c r="C80" s="4" t="n">
        <v>156546.48</v>
      </c>
      <c r="D80" s="5" t="n">
        <v>0.0005175983436853</v>
      </c>
      <c r="E80" s="5" t="n">
        <v>0.000532075782102116</v>
      </c>
    </row>
    <row r="81" customFormat="false" ht="12.75" hidden="false" customHeight="false" outlineLevel="0" collapsed="false">
      <c r="A81" s="2" t="s">
        <v>2056</v>
      </c>
      <c r="B81" s="3" t="n">
        <v>3</v>
      </c>
      <c r="C81" s="4" t="n">
        <v>151317.08</v>
      </c>
      <c r="D81" s="5" t="n">
        <v>0.0015527950310559</v>
      </c>
      <c r="E81" s="5" t="n">
        <v>0.000514301910119017</v>
      </c>
    </row>
    <row r="82" customFormat="false" ht="12.75" hidden="false" customHeight="false" outlineLevel="0" collapsed="false">
      <c r="A82" s="2" t="s">
        <v>2057</v>
      </c>
      <c r="B82" s="3" t="n">
        <v>240</v>
      </c>
      <c r="C82" s="4" t="n">
        <v>151052.24</v>
      </c>
      <c r="D82" s="5" t="n">
        <v>0.124223602484472</v>
      </c>
      <c r="E82" s="5" t="n">
        <v>0.000513401762443184</v>
      </c>
    </row>
    <row r="83" customFormat="false" ht="12.75" hidden="false" customHeight="false" outlineLevel="0" collapsed="false">
      <c r="A83" s="2" t="s">
        <v>2058</v>
      </c>
      <c r="B83" s="3" t="n">
        <v>2</v>
      </c>
      <c r="C83" s="4" t="n">
        <v>141886</v>
      </c>
      <c r="D83" s="5" t="n">
        <v>0.0010351966873706</v>
      </c>
      <c r="E83" s="5" t="n">
        <v>0.000482247217691135</v>
      </c>
    </row>
    <row r="84" customFormat="false" ht="12.75" hidden="false" customHeight="false" outlineLevel="0" collapsed="false">
      <c r="A84" s="2" t="s">
        <v>2059</v>
      </c>
      <c r="B84" s="3" t="n">
        <v>2</v>
      </c>
      <c r="C84" s="4" t="n">
        <v>135866.89</v>
      </c>
      <c r="D84" s="5" t="n">
        <v>0.0010351966873706</v>
      </c>
      <c r="E84" s="5" t="n">
        <v>0.000461789251080779</v>
      </c>
    </row>
    <row r="85" customFormat="false" ht="12.75" hidden="false" customHeight="false" outlineLevel="0" collapsed="false">
      <c r="A85" s="2" t="s">
        <v>2060</v>
      </c>
      <c r="B85" s="3" t="n">
        <v>3</v>
      </c>
      <c r="C85" s="4" t="n">
        <v>134408.25</v>
      </c>
      <c r="D85" s="5" t="n">
        <v>0.0015527950310559</v>
      </c>
      <c r="E85" s="5" t="n">
        <v>0.000456831573215359</v>
      </c>
    </row>
    <row r="86" customFormat="false" ht="12.75" hidden="false" customHeight="false" outlineLevel="0" collapsed="false">
      <c r="A86" s="2" t="s">
        <v>642</v>
      </c>
      <c r="B86" s="3" t="n">
        <v>9</v>
      </c>
      <c r="C86" s="4" t="n">
        <v>134402.9</v>
      </c>
      <c r="D86" s="5" t="n">
        <v>0.0046583850931677</v>
      </c>
      <c r="E86" s="5" t="n">
        <v>0.000456813389443777</v>
      </c>
    </row>
    <row r="87" customFormat="false" ht="12.75" hidden="false" customHeight="false" outlineLevel="0" collapsed="false">
      <c r="A87" s="2" t="s">
        <v>2061</v>
      </c>
      <c r="B87" s="3" t="n">
        <v>1</v>
      </c>
      <c r="C87" s="4" t="n">
        <v>124941.84</v>
      </c>
      <c r="D87" s="5" t="n">
        <v>0.0005175983436853</v>
      </c>
      <c r="E87" s="5" t="n">
        <v>0.000424656799918321</v>
      </c>
    </row>
    <row r="88" customFormat="false" ht="12.75" hidden="false" customHeight="false" outlineLevel="0" collapsed="false">
      <c r="A88" s="2" t="s">
        <v>213</v>
      </c>
      <c r="B88" s="3" t="n">
        <v>3</v>
      </c>
      <c r="C88" s="4" t="n">
        <v>120545.87</v>
      </c>
      <c r="D88" s="5" t="n">
        <v>0.0015527950310559</v>
      </c>
      <c r="E88" s="5" t="n">
        <v>0.000409715619664077</v>
      </c>
    </row>
    <row r="89" customFormat="false" ht="12.75" hidden="false" customHeight="false" outlineLevel="0" collapsed="false">
      <c r="A89" s="2" t="s">
        <v>646</v>
      </c>
      <c r="B89" s="3" t="n">
        <v>9</v>
      </c>
      <c r="C89" s="4" t="n">
        <v>118543</v>
      </c>
      <c r="D89" s="5" t="n">
        <v>0.0046583850931677</v>
      </c>
      <c r="E89" s="5" t="n">
        <v>0.000402908193385959</v>
      </c>
    </row>
    <row r="90" customFormat="false" ht="12.75" hidden="false" customHeight="false" outlineLevel="0" collapsed="false">
      <c r="A90" s="2" t="s">
        <v>2062</v>
      </c>
      <c r="B90" s="3" t="n">
        <v>1</v>
      </c>
      <c r="C90" s="4" t="n">
        <v>116100</v>
      </c>
      <c r="D90" s="5" t="n">
        <v>0.0005175983436853</v>
      </c>
      <c r="E90" s="5" t="n">
        <v>0.00039460483750293</v>
      </c>
    </row>
    <row r="91" customFormat="false" ht="12.75" hidden="false" customHeight="false" outlineLevel="0" collapsed="false">
      <c r="A91" s="2" t="s">
        <v>402</v>
      </c>
      <c r="B91" s="3" t="n">
        <v>12</v>
      </c>
      <c r="C91" s="4" t="n">
        <v>115546.9</v>
      </c>
      <c r="D91" s="5" t="n">
        <v>0.0062111801242236</v>
      </c>
      <c r="E91" s="5" t="n">
        <v>0.0003927249414166</v>
      </c>
    </row>
    <row r="92" customFormat="false" ht="12.75" hidden="false" customHeight="false" outlineLevel="0" collapsed="false">
      <c r="A92" s="2" t="s">
        <v>300</v>
      </c>
      <c r="B92" s="3" t="n">
        <v>1</v>
      </c>
      <c r="C92" s="4" t="n">
        <v>115177</v>
      </c>
      <c r="D92" s="5" t="n">
        <v>0.0005175983436853</v>
      </c>
      <c r="E92" s="5" t="n">
        <v>0.000391467712050603</v>
      </c>
    </row>
    <row r="93" customFormat="false" ht="12.75" hidden="false" customHeight="false" outlineLevel="0" collapsed="false">
      <c r="A93" s="2" t="s">
        <v>826</v>
      </c>
      <c r="B93" s="3" t="n">
        <v>6</v>
      </c>
      <c r="C93" s="4" t="n">
        <v>114078</v>
      </c>
      <c r="D93" s="5" t="n">
        <v>0.0031055900621118</v>
      </c>
      <c r="E93" s="5" t="n">
        <v>0.000387732391495773</v>
      </c>
    </row>
    <row r="94" customFormat="false" ht="12.75" hidden="false" customHeight="false" outlineLevel="0" collapsed="false">
      <c r="A94" s="2" t="s">
        <v>2063</v>
      </c>
      <c r="B94" s="3" t="n">
        <v>1</v>
      </c>
      <c r="C94" s="4" t="n">
        <v>108872.94</v>
      </c>
      <c r="D94" s="5" t="n">
        <v>0.0005175983436853</v>
      </c>
      <c r="E94" s="5" t="n">
        <v>0.000370041247176281</v>
      </c>
    </row>
    <row r="95" customFormat="false" ht="12.75" hidden="false" customHeight="false" outlineLevel="0" collapsed="false">
      <c r="A95" s="2" t="s">
        <v>2064</v>
      </c>
      <c r="B95" s="3" t="n">
        <v>1</v>
      </c>
      <c r="C95" s="4" t="n">
        <v>108589.03</v>
      </c>
      <c r="D95" s="5" t="n">
        <v>0.0005175983436853</v>
      </c>
      <c r="E95" s="5" t="n">
        <v>0.000369076283701557</v>
      </c>
    </row>
    <row r="96" customFormat="false" ht="12.75" hidden="false" customHeight="false" outlineLevel="0" collapsed="false">
      <c r="A96" s="2" t="s">
        <v>1651</v>
      </c>
      <c r="B96" s="3" t="n">
        <v>4</v>
      </c>
      <c r="C96" s="4" t="n">
        <v>104182.96</v>
      </c>
      <c r="D96" s="5" t="n">
        <v>0.0020703933747412</v>
      </c>
      <c r="E96" s="5" t="n">
        <v>0.000354100775205635</v>
      </c>
    </row>
    <row r="97" customFormat="false" ht="12.75" hidden="false" customHeight="false" outlineLevel="0" collapsed="false">
      <c r="A97" s="2" t="s">
        <v>2065</v>
      </c>
      <c r="B97" s="3" t="n">
        <v>6</v>
      </c>
      <c r="C97" s="4" t="n">
        <v>104077</v>
      </c>
      <c r="D97" s="5" t="n">
        <v>0.0031055900621118</v>
      </c>
      <c r="E97" s="5" t="n">
        <v>0.000353740634563243</v>
      </c>
    </row>
    <row r="98" customFormat="false" ht="12.75" hidden="false" customHeight="false" outlineLevel="0" collapsed="false">
      <c r="A98" s="2" t="s">
        <v>397</v>
      </c>
      <c r="B98" s="3" t="n">
        <v>3</v>
      </c>
      <c r="C98" s="4" t="n">
        <v>103468</v>
      </c>
      <c r="D98" s="5" t="n">
        <v>0.0015527950310559</v>
      </c>
      <c r="E98" s="5" t="n">
        <v>0.000351670743555152</v>
      </c>
    </row>
    <row r="99" customFormat="false" ht="12.75" hidden="false" customHeight="false" outlineLevel="0" collapsed="false">
      <c r="A99" s="2" t="s">
        <v>2066</v>
      </c>
      <c r="B99" s="3" t="n">
        <v>3</v>
      </c>
      <c r="C99" s="4" t="n">
        <v>100583.28</v>
      </c>
      <c r="D99" s="5" t="n">
        <v>0.0015527950310559</v>
      </c>
      <c r="E99" s="5" t="n">
        <v>0.000341866053918275</v>
      </c>
    </row>
    <row r="100" customFormat="false" ht="12.75" hidden="false" customHeight="false" outlineLevel="0" collapsed="false">
      <c r="A100" s="2" t="s">
        <v>2067</v>
      </c>
      <c r="B100" s="3" t="n">
        <v>4</v>
      </c>
      <c r="C100" s="4" t="n">
        <v>98358</v>
      </c>
      <c r="D100" s="5" t="n">
        <v>0.0020703933747412</v>
      </c>
      <c r="E100" s="5" t="n">
        <v>0.000334302692567728</v>
      </c>
    </row>
    <row r="101" customFormat="false" ht="12.75" hidden="false" customHeight="false" outlineLevel="0" collapsed="false">
      <c r="A101" s="2" t="s">
        <v>2068</v>
      </c>
      <c r="B101" s="3" t="n">
        <v>21</v>
      </c>
      <c r="C101" s="4" t="n">
        <v>89800</v>
      </c>
      <c r="D101" s="5" t="n">
        <v>0.0108695652173913</v>
      </c>
      <c r="E101" s="5" t="n">
        <v>0.000305215455708554</v>
      </c>
    </row>
    <row r="102" customFormat="false" ht="12.75" hidden="false" customHeight="false" outlineLevel="0" collapsed="false">
      <c r="A102" s="6"/>
      <c r="B102" s="7" t="n">
        <f aca="false">SUM(B2:B101)</f>
        <v>1407</v>
      </c>
      <c r="C102" s="8" t="n">
        <f aca="false">SUM(C2:C101)</f>
        <v>293703666.39</v>
      </c>
      <c r="D102" s="9" t="n">
        <f aca="false">SUM(D2:D101)</f>
        <v>0.728260869565217</v>
      </c>
      <c r="E102" s="9" t="n">
        <f aca="false">SUM(E2:E101)</f>
        <v>0.998250538758318</v>
      </c>
    </row>
  </sheetData>
  <printOptions headings="false" gridLines="false" gridLinesSet="true" horizontalCentered="false" verticalCentered="false"/>
  <pageMargins left="0.747916666666667" right="0.747916666666667" top="0.95625" bottom="1.01180555555556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-&amp;C&amp;8-</oddHeader>
    <oddFooter>&amp;L&amp;8&amp;D &amp;T&amp;C&amp;8Page &amp;P of &amp;N&amp;R&amp;8-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99"/>
    <col collapsed="false" customWidth="true" hidden="false" outlineLevel="0" max="2" min="2" style="0" width="14.99"/>
    <col collapsed="false" customWidth="true" hidden="false" outlineLevel="0" max="5" min="3" style="0" width="15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2" t="s">
        <v>2069</v>
      </c>
      <c r="B2" s="3" t="n">
        <v>48</v>
      </c>
      <c r="C2" s="4" t="n">
        <v>13189749.28</v>
      </c>
      <c r="D2" s="5" t="n">
        <v>0.0421052631578947</v>
      </c>
      <c r="E2" s="5" t="n">
        <v>0.165662719612579</v>
      </c>
    </row>
    <row r="3" customFormat="false" ht="12.75" hidden="false" customHeight="false" outlineLevel="0" collapsed="false">
      <c r="A3" s="2" t="s">
        <v>2070</v>
      </c>
      <c r="B3" s="3" t="n">
        <v>14</v>
      </c>
      <c r="C3" s="4" t="n">
        <v>9446469.02</v>
      </c>
      <c r="D3" s="5" t="n">
        <v>0.012280701754386</v>
      </c>
      <c r="E3" s="5" t="n">
        <v>0.118647270343654</v>
      </c>
    </row>
    <row r="4" customFormat="false" ht="12.75" hidden="false" customHeight="false" outlineLevel="0" collapsed="false">
      <c r="A4" s="2" t="s">
        <v>2071</v>
      </c>
      <c r="B4" s="3" t="n">
        <v>28</v>
      </c>
      <c r="C4" s="4" t="n">
        <v>6001054.96</v>
      </c>
      <c r="D4" s="5" t="n">
        <v>0.0245614035087719</v>
      </c>
      <c r="E4" s="5" t="n">
        <v>0.0753730085472978</v>
      </c>
    </row>
    <row r="5" customFormat="false" ht="12.75" hidden="false" customHeight="false" outlineLevel="0" collapsed="false">
      <c r="A5" s="2" t="s">
        <v>68</v>
      </c>
      <c r="B5" s="3" t="n">
        <v>15</v>
      </c>
      <c r="C5" s="4" t="n">
        <v>3667359.58</v>
      </c>
      <c r="D5" s="5" t="n">
        <v>0.0131578947368421</v>
      </c>
      <c r="E5" s="5" t="n">
        <v>0.0460618885865618</v>
      </c>
    </row>
    <row r="6" customFormat="false" ht="12.75" hidden="false" customHeight="false" outlineLevel="0" collapsed="false">
      <c r="A6" s="2" t="s">
        <v>2072</v>
      </c>
      <c r="B6" s="3" t="n">
        <v>13</v>
      </c>
      <c r="C6" s="4" t="n">
        <v>3468264</v>
      </c>
      <c r="D6" s="5" t="n">
        <v>0.0114035087719298</v>
      </c>
      <c r="E6" s="5" t="n">
        <v>0.0435612561222544</v>
      </c>
    </row>
    <row r="7" customFormat="false" ht="12.75" hidden="false" customHeight="false" outlineLevel="0" collapsed="false">
      <c r="A7" s="2" t="s">
        <v>2073</v>
      </c>
      <c r="B7" s="3" t="n">
        <v>7</v>
      </c>
      <c r="C7" s="4" t="n">
        <v>3433707.9</v>
      </c>
      <c r="D7" s="5" t="n">
        <v>0.00614035087719298</v>
      </c>
      <c r="E7" s="5" t="n">
        <v>0.0431272328983342</v>
      </c>
    </row>
    <row r="8" customFormat="false" ht="12.75" hidden="false" customHeight="false" outlineLevel="0" collapsed="false">
      <c r="A8" s="2" t="s">
        <v>2074</v>
      </c>
      <c r="B8" s="3" t="n">
        <v>63</v>
      </c>
      <c r="C8" s="4" t="n">
        <v>2733266</v>
      </c>
      <c r="D8" s="5" t="n">
        <v>0.0552631578947368</v>
      </c>
      <c r="E8" s="5" t="n">
        <v>0.0343297108513798</v>
      </c>
    </row>
    <row r="9" customFormat="false" ht="12.75" hidden="false" customHeight="false" outlineLevel="0" collapsed="false">
      <c r="A9" s="2" t="s">
        <v>2075</v>
      </c>
      <c r="B9" s="3" t="n">
        <v>36</v>
      </c>
      <c r="C9" s="4" t="n">
        <v>2238824</v>
      </c>
      <c r="D9" s="5" t="n">
        <v>0.0315789473684211</v>
      </c>
      <c r="E9" s="5" t="n">
        <v>0.0281195392497947</v>
      </c>
    </row>
    <row r="10" customFormat="false" ht="12.75" hidden="false" customHeight="false" outlineLevel="0" collapsed="false">
      <c r="A10" s="2" t="s">
        <v>809</v>
      </c>
      <c r="B10" s="3" t="n">
        <v>7</v>
      </c>
      <c r="C10" s="4" t="n">
        <v>1838072</v>
      </c>
      <c r="D10" s="5" t="n">
        <v>0.00614035087719298</v>
      </c>
      <c r="E10" s="5" t="n">
        <v>0.0230861102739423</v>
      </c>
    </row>
    <row r="11" customFormat="false" ht="12.75" hidden="false" customHeight="false" outlineLevel="0" collapsed="false">
      <c r="A11" s="2" t="s">
        <v>2076</v>
      </c>
      <c r="B11" s="3" t="n">
        <v>9</v>
      </c>
      <c r="C11" s="4" t="n">
        <v>1662452.84</v>
      </c>
      <c r="D11" s="5" t="n">
        <v>0.00789473684210526</v>
      </c>
      <c r="E11" s="5" t="n">
        <v>0.0208803406990959</v>
      </c>
    </row>
    <row r="12" customFormat="false" ht="12.75" hidden="false" customHeight="false" outlineLevel="0" collapsed="false">
      <c r="A12" s="2" t="s">
        <v>1914</v>
      </c>
      <c r="B12" s="3" t="n">
        <v>64</v>
      </c>
      <c r="C12" s="4" t="n">
        <v>1572830.25</v>
      </c>
      <c r="D12" s="5" t="n">
        <v>0.056140350877193</v>
      </c>
      <c r="E12" s="5" t="n">
        <v>0.0197546845791091</v>
      </c>
    </row>
    <row r="13" customFormat="false" ht="12.75" hidden="false" customHeight="false" outlineLevel="0" collapsed="false">
      <c r="A13" s="2" t="s">
        <v>2077</v>
      </c>
      <c r="B13" s="3" t="n">
        <v>33</v>
      </c>
      <c r="C13" s="4" t="n">
        <v>1303246</v>
      </c>
      <c r="D13" s="5" t="n">
        <v>0.0289473684210526</v>
      </c>
      <c r="E13" s="5" t="n">
        <v>0.016368717259212</v>
      </c>
    </row>
    <row r="14" customFormat="false" ht="12.75" hidden="false" customHeight="false" outlineLevel="0" collapsed="false">
      <c r="A14" s="2" t="s">
        <v>2078</v>
      </c>
      <c r="B14" s="3" t="n">
        <v>17</v>
      </c>
      <c r="C14" s="4" t="n">
        <v>1255306</v>
      </c>
      <c r="D14" s="5" t="n">
        <v>0.0149122807017544</v>
      </c>
      <c r="E14" s="5" t="n">
        <v>0.0157665927904573</v>
      </c>
    </row>
    <row r="15" customFormat="false" ht="12.75" hidden="false" customHeight="false" outlineLevel="0" collapsed="false">
      <c r="A15" s="2" t="s">
        <v>60</v>
      </c>
      <c r="B15" s="3" t="n">
        <v>18</v>
      </c>
      <c r="C15" s="4" t="n">
        <v>1176494.82</v>
      </c>
      <c r="D15" s="5" t="n">
        <v>0.0157894736842105</v>
      </c>
      <c r="E15" s="5" t="n">
        <v>0.0147767275445369</v>
      </c>
    </row>
    <row r="16" customFormat="false" ht="12.75" hidden="false" customHeight="false" outlineLevel="0" collapsed="false">
      <c r="A16" s="2" t="s">
        <v>2079</v>
      </c>
      <c r="B16" s="3" t="n">
        <v>17</v>
      </c>
      <c r="C16" s="4" t="n">
        <v>1074427</v>
      </c>
      <c r="D16" s="5" t="n">
        <v>0.0149122807017544</v>
      </c>
      <c r="E16" s="5" t="n">
        <v>0.0134947598371016</v>
      </c>
    </row>
    <row r="17" customFormat="false" ht="12.75" hidden="false" customHeight="false" outlineLevel="0" collapsed="false">
      <c r="A17" s="2" t="s">
        <v>2080</v>
      </c>
      <c r="B17" s="3" t="n">
        <v>2</v>
      </c>
      <c r="C17" s="4" t="n">
        <v>906317</v>
      </c>
      <c r="D17" s="5" t="n">
        <v>0.00175438596491228</v>
      </c>
      <c r="E17" s="5" t="n">
        <v>0.0113833050093514</v>
      </c>
    </row>
    <row r="18" customFormat="false" ht="12.75" hidden="false" customHeight="false" outlineLevel="0" collapsed="false">
      <c r="A18" s="2" t="s">
        <v>2081</v>
      </c>
      <c r="B18" s="3" t="n">
        <v>29</v>
      </c>
      <c r="C18" s="4" t="n">
        <v>857373</v>
      </c>
      <c r="D18" s="5" t="n">
        <v>0.0254385964912281</v>
      </c>
      <c r="E18" s="5" t="n">
        <v>0.0107685703410426</v>
      </c>
    </row>
    <row r="19" customFormat="false" ht="12.75" hidden="false" customHeight="false" outlineLevel="0" collapsed="false">
      <c r="A19" s="2" t="s">
        <v>2082</v>
      </c>
      <c r="B19" s="3" t="n">
        <v>12</v>
      </c>
      <c r="C19" s="4" t="n">
        <v>747567</v>
      </c>
      <c r="D19" s="5" t="n">
        <v>0.0105263157894737</v>
      </c>
      <c r="E19" s="5" t="n">
        <v>0.00938941140453707</v>
      </c>
    </row>
    <row r="20" customFormat="false" ht="12.75" hidden="false" customHeight="false" outlineLevel="0" collapsed="false">
      <c r="A20" s="2" t="s">
        <v>2083</v>
      </c>
      <c r="B20" s="3" t="n">
        <v>31</v>
      </c>
      <c r="C20" s="4" t="n">
        <v>711447.02</v>
      </c>
      <c r="D20" s="5" t="n">
        <v>0.0271929824561404</v>
      </c>
      <c r="E20" s="5" t="n">
        <v>0.00893574591081724</v>
      </c>
    </row>
    <row r="21" customFormat="false" ht="12.75" hidden="false" customHeight="false" outlineLevel="0" collapsed="false">
      <c r="A21" s="2" t="s">
        <v>1371</v>
      </c>
      <c r="B21" s="3" t="n">
        <v>1</v>
      </c>
      <c r="C21" s="4" t="n">
        <v>684107</v>
      </c>
      <c r="D21" s="5" t="n">
        <v>0.00087719298245614</v>
      </c>
      <c r="E21" s="5" t="n">
        <v>0.00859235636099994</v>
      </c>
    </row>
    <row r="22" customFormat="false" ht="12.75" hidden="false" customHeight="false" outlineLevel="0" collapsed="false">
      <c r="A22" s="2" t="s">
        <v>2084</v>
      </c>
      <c r="B22" s="3" t="n">
        <v>4</v>
      </c>
      <c r="C22" s="4" t="n">
        <v>605432</v>
      </c>
      <c r="D22" s="5" t="n">
        <v>0.00350877192982456</v>
      </c>
      <c r="E22" s="5" t="n">
        <v>0.00760420153039351</v>
      </c>
    </row>
    <row r="23" customFormat="false" ht="12.75" hidden="false" customHeight="false" outlineLevel="0" collapsed="false">
      <c r="A23" s="2" t="s">
        <v>30</v>
      </c>
      <c r="B23" s="3" t="n">
        <v>2</v>
      </c>
      <c r="C23" s="4" t="n">
        <v>574263</v>
      </c>
      <c r="D23" s="5" t="n">
        <v>0.00175438596491228</v>
      </c>
      <c r="E23" s="5" t="n">
        <v>0.00721272014602527</v>
      </c>
    </row>
    <row r="24" customFormat="false" ht="12.75" hidden="false" customHeight="false" outlineLevel="0" collapsed="false">
      <c r="A24" s="2" t="s">
        <v>2085</v>
      </c>
      <c r="B24" s="3" t="n">
        <v>4</v>
      </c>
      <c r="C24" s="4" t="n">
        <v>544663</v>
      </c>
      <c r="D24" s="5" t="n">
        <v>0.00350877192982456</v>
      </c>
      <c r="E24" s="5" t="n">
        <v>0.00684094533845043</v>
      </c>
    </row>
    <row r="25" customFormat="false" ht="12.75" hidden="false" customHeight="false" outlineLevel="0" collapsed="false">
      <c r="A25" s="2" t="s">
        <v>22</v>
      </c>
      <c r="B25" s="3" t="n">
        <v>11</v>
      </c>
      <c r="C25" s="4" t="n">
        <v>527357</v>
      </c>
      <c r="D25" s="5" t="n">
        <v>0.00964912280701754</v>
      </c>
      <c r="E25" s="5" t="n">
        <v>0.00662358267561631</v>
      </c>
    </row>
    <row r="26" customFormat="false" ht="12.75" hidden="false" customHeight="false" outlineLevel="0" collapsed="false">
      <c r="A26" s="2" t="s">
        <v>1651</v>
      </c>
      <c r="B26" s="3" t="n">
        <v>3</v>
      </c>
      <c r="C26" s="4" t="n">
        <v>525143.81</v>
      </c>
      <c r="D26" s="5" t="n">
        <v>0.00263157894736842</v>
      </c>
      <c r="E26" s="5" t="n">
        <v>0.00659578509837386</v>
      </c>
    </row>
    <row r="27" customFormat="false" ht="12.75" hidden="false" customHeight="false" outlineLevel="0" collapsed="false">
      <c r="A27" s="2" t="s">
        <v>2086</v>
      </c>
      <c r="B27" s="3" t="n">
        <v>3</v>
      </c>
      <c r="C27" s="4" t="n">
        <v>505642</v>
      </c>
      <c r="D27" s="5" t="n">
        <v>0.00263157894736842</v>
      </c>
      <c r="E27" s="5" t="n">
        <v>0.00635084315039713</v>
      </c>
    </row>
    <row r="28" customFormat="false" ht="12.75" hidden="false" customHeight="false" outlineLevel="0" collapsed="false">
      <c r="A28" s="2" t="s">
        <v>225</v>
      </c>
      <c r="B28" s="3" t="n">
        <v>10</v>
      </c>
      <c r="C28" s="4" t="n">
        <v>484034.48</v>
      </c>
      <c r="D28" s="5" t="n">
        <v>0.0087719298245614</v>
      </c>
      <c r="E28" s="5" t="n">
        <v>0.00607945356964816</v>
      </c>
    </row>
    <row r="29" customFormat="false" ht="12.75" hidden="false" customHeight="false" outlineLevel="0" collapsed="false">
      <c r="A29" s="2" t="s">
        <v>2087</v>
      </c>
      <c r="B29" s="3" t="n">
        <v>11</v>
      </c>
      <c r="C29" s="4" t="n">
        <v>481483</v>
      </c>
      <c r="D29" s="5" t="n">
        <v>0.00964912280701754</v>
      </c>
      <c r="E29" s="5" t="n">
        <v>0.0060474070836336</v>
      </c>
    </row>
    <row r="30" customFormat="false" ht="12.75" hidden="false" customHeight="false" outlineLevel="0" collapsed="false">
      <c r="A30" s="2" t="s">
        <v>323</v>
      </c>
      <c r="B30" s="3" t="n">
        <v>10</v>
      </c>
      <c r="C30" s="4" t="n">
        <v>436859.4</v>
      </c>
      <c r="D30" s="5" t="n">
        <v>0.0087719298245614</v>
      </c>
      <c r="E30" s="5" t="n">
        <v>0.00548693646527899</v>
      </c>
    </row>
    <row r="31" customFormat="false" ht="12.75" hidden="false" customHeight="false" outlineLevel="0" collapsed="false">
      <c r="A31" s="2" t="s">
        <v>2088</v>
      </c>
      <c r="B31" s="3" t="n">
        <v>9</v>
      </c>
      <c r="C31" s="4" t="n">
        <v>433488</v>
      </c>
      <c r="D31" s="5" t="n">
        <v>0.00789473684210526</v>
      </c>
      <c r="E31" s="5" t="n">
        <v>0.00544459181709461</v>
      </c>
    </row>
    <row r="32" customFormat="false" ht="12.75" hidden="false" customHeight="false" outlineLevel="0" collapsed="false">
      <c r="A32" s="2" t="s">
        <v>2089</v>
      </c>
      <c r="B32" s="3" t="n">
        <v>11</v>
      </c>
      <c r="C32" s="4" t="n">
        <v>428605.74</v>
      </c>
      <c r="D32" s="5" t="n">
        <v>0.00964912280701754</v>
      </c>
      <c r="E32" s="5" t="n">
        <v>0.00538327082817466</v>
      </c>
    </row>
    <row r="33" customFormat="false" ht="12.75" hidden="false" customHeight="false" outlineLevel="0" collapsed="false">
      <c r="A33" s="2" t="s">
        <v>1595</v>
      </c>
      <c r="B33" s="3" t="n">
        <v>2</v>
      </c>
      <c r="C33" s="4" t="n">
        <v>415241.4</v>
      </c>
      <c r="D33" s="5" t="n">
        <v>0.00175438596491228</v>
      </c>
      <c r="E33" s="5" t="n">
        <v>0.00521541525615221</v>
      </c>
    </row>
    <row r="34" customFormat="false" ht="12.75" hidden="false" customHeight="false" outlineLevel="0" collapsed="false">
      <c r="A34" s="2" t="s">
        <v>7</v>
      </c>
      <c r="B34" s="3" t="n">
        <v>6</v>
      </c>
      <c r="C34" s="4" t="n">
        <v>414541.61</v>
      </c>
      <c r="D34" s="5" t="n">
        <v>0.00526315789473684</v>
      </c>
      <c r="E34" s="5" t="n">
        <v>0.00520662592194299</v>
      </c>
    </row>
    <row r="35" customFormat="false" ht="12.75" hidden="false" customHeight="false" outlineLevel="0" collapsed="false">
      <c r="A35" s="2" t="s">
        <v>2090</v>
      </c>
      <c r="B35" s="3" t="n">
        <v>9</v>
      </c>
      <c r="C35" s="4" t="n">
        <v>398498</v>
      </c>
      <c r="D35" s="5" t="n">
        <v>0.00789473684210526</v>
      </c>
      <c r="E35" s="5" t="n">
        <v>0.00500511882665395</v>
      </c>
    </row>
    <row r="36" customFormat="false" ht="12.75" hidden="false" customHeight="false" outlineLevel="0" collapsed="false">
      <c r="A36" s="2" t="s">
        <v>2091</v>
      </c>
      <c r="B36" s="3" t="n">
        <v>1</v>
      </c>
      <c r="C36" s="4" t="n">
        <v>394881</v>
      </c>
      <c r="D36" s="5" t="n">
        <v>0.00087719298245614</v>
      </c>
      <c r="E36" s="5" t="n">
        <v>0.00495968945236347</v>
      </c>
    </row>
    <row r="37" customFormat="false" ht="12.75" hidden="false" customHeight="false" outlineLevel="0" collapsed="false">
      <c r="A37" s="2" t="s">
        <v>2092</v>
      </c>
      <c r="B37" s="3" t="n">
        <v>22</v>
      </c>
      <c r="C37" s="4" t="n">
        <v>391477</v>
      </c>
      <c r="D37" s="5" t="n">
        <v>0.0192982456140351</v>
      </c>
      <c r="E37" s="5" t="n">
        <v>0.00491693534949236</v>
      </c>
    </row>
    <row r="38" customFormat="false" ht="12.75" hidden="false" customHeight="false" outlineLevel="0" collapsed="false">
      <c r="A38" s="2" t="s">
        <v>2093</v>
      </c>
      <c r="B38" s="3" t="n">
        <v>2</v>
      </c>
      <c r="C38" s="4" t="n">
        <v>384783.6</v>
      </c>
      <c r="D38" s="5" t="n">
        <v>0.00175438596491228</v>
      </c>
      <c r="E38" s="5" t="n">
        <v>0.00483286651513353</v>
      </c>
    </row>
    <row r="39" customFormat="false" ht="12.75" hidden="false" customHeight="false" outlineLevel="0" collapsed="false">
      <c r="A39" s="2" t="s">
        <v>2094</v>
      </c>
      <c r="B39" s="3" t="n">
        <v>12</v>
      </c>
      <c r="C39" s="4" t="n">
        <v>349087.29</v>
      </c>
      <c r="D39" s="5" t="n">
        <v>0.0105263157894737</v>
      </c>
      <c r="E39" s="5" t="n">
        <v>0.00438452229954631</v>
      </c>
    </row>
    <row r="40" customFormat="false" ht="12.75" hidden="false" customHeight="false" outlineLevel="0" collapsed="false">
      <c r="A40" s="2" t="s">
        <v>2095</v>
      </c>
      <c r="B40" s="3" t="n">
        <v>5</v>
      </c>
      <c r="C40" s="4" t="n">
        <v>328674.13</v>
      </c>
      <c r="D40" s="5" t="n">
        <v>0.0043859649122807</v>
      </c>
      <c r="E40" s="5" t="n">
        <v>0.00412813383228299</v>
      </c>
    </row>
    <row r="41" customFormat="false" ht="12.75" hidden="false" customHeight="false" outlineLevel="0" collapsed="false">
      <c r="A41" s="2" t="s">
        <v>2096</v>
      </c>
      <c r="B41" s="3" t="n">
        <v>7</v>
      </c>
      <c r="C41" s="4" t="n">
        <v>326146</v>
      </c>
      <c r="D41" s="5" t="n">
        <v>0.00614035087719298</v>
      </c>
      <c r="E41" s="5" t="n">
        <v>0.00409638062132778</v>
      </c>
    </row>
    <row r="42" customFormat="false" ht="12.75" hidden="false" customHeight="false" outlineLevel="0" collapsed="false">
      <c r="A42" s="2" t="s">
        <v>2097</v>
      </c>
      <c r="B42" s="3" t="n">
        <v>21</v>
      </c>
      <c r="C42" s="4" t="n">
        <v>320908.57</v>
      </c>
      <c r="D42" s="5" t="n">
        <v>0.0184210526315789</v>
      </c>
      <c r="E42" s="5" t="n">
        <v>0.00403059871151573</v>
      </c>
    </row>
    <row r="43" customFormat="false" ht="12.75" hidden="false" customHeight="false" outlineLevel="0" collapsed="false">
      <c r="A43" s="2" t="s">
        <v>2098</v>
      </c>
      <c r="B43" s="3" t="n">
        <v>5</v>
      </c>
      <c r="C43" s="4" t="n">
        <v>302761.88</v>
      </c>
      <c r="D43" s="5" t="n">
        <v>0.0043859649122807</v>
      </c>
      <c r="E43" s="5" t="n">
        <v>0.0038026770161485</v>
      </c>
    </row>
    <row r="44" customFormat="false" ht="12.75" hidden="false" customHeight="false" outlineLevel="0" collapsed="false">
      <c r="A44" s="2" t="s">
        <v>2099</v>
      </c>
      <c r="B44" s="3" t="n">
        <v>2</v>
      </c>
      <c r="C44" s="4" t="n">
        <v>288471</v>
      </c>
      <c r="D44" s="5" t="n">
        <v>0.00175438596491228</v>
      </c>
      <c r="E44" s="5" t="n">
        <v>0.00362318413905137</v>
      </c>
    </row>
    <row r="45" customFormat="false" ht="12.75" hidden="false" customHeight="false" outlineLevel="0" collapsed="false">
      <c r="A45" s="2" t="s">
        <v>2100</v>
      </c>
      <c r="B45" s="3" t="n">
        <v>2</v>
      </c>
      <c r="C45" s="4" t="n">
        <v>266939</v>
      </c>
      <c r="D45" s="5" t="n">
        <v>0.00175438596491228</v>
      </c>
      <c r="E45" s="5" t="n">
        <v>0.0033527430864601</v>
      </c>
    </row>
    <row r="46" customFormat="false" ht="12.75" hidden="false" customHeight="false" outlineLevel="0" collapsed="false">
      <c r="A46" s="2" t="s">
        <v>2101</v>
      </c>
      <c r="B46" s="3" t="n">
        <v>6</v>
      </c>
      <c r="C46" s="4" t="n">
        <v>261665</v>
      </c>
      <c r="D46" s="5" t="n">
        <v>0.00526315789473684</v>
      </c>
      <c r="E46" s="5" t="n">
        <v>0.00328650185892126</v>
      </c>
    </row>
    <row r="47" customFormat="false" ht="12.75" hidden="false" customHeight="false" outlineLevel="0" collapsed="false">
      <c r="A47" s="2" t="s">
        <v>2102</v>
      </c>
      <c r="B47" s="3" t="n">
        <v>12</v>
      </c>
      <c r="C47" s="4" t="n">
        <v>261361.27</v>
      </c>
      <c r="D47" s="5" t="n">
        <v>0.0105263157894737</v>
      </c>
      <c r="E47" s="5" t="n">
        <v>0.00328268702235692</v>
      </c>
    </row>
    <row r="48" customFormat="false" ht="12.75" hidden="false" customHeight="false" outlineLevel="0" collapsed="false">
      <c r="A48" s="2" t="s">
        <v>2103</v>
      </c>
      <c r="B48" s="3" t="n">
        <v>2</v>
      </c>
      <c r="C48" s="4" t="n">
        <v>255515.88</v>
      </c>
      <c r="D48" s="5" t="n">
        <v>0.00175438596491228</v>
      </c>
      <c r="E48" s="5" t="n">
        <v>0.00320926915943631</v>
      </c>
    </row>
    <row r="49" customFormat="false" ht="12.75" hidden="false" customHeight="false" outlineLevel="0" collapsed="false">
      <c r="A49" s="2" t="s">
        <v>2104</v>
      </c>
      <c r="B49" s="3" t="n">
        <v>1</v>
      </c>
      <c r="C49" s="4" t="n">
        <v>243601.87</v>
      </c>
      <c r="D49" s="5" t="n">
        <v>0.00087719298245614</v>
      </c>
      <c r="E49" s="5" t="n">
        <v>0.00305962967378784</v>
      </c>
    </row>
    <row r="50" customFormat="false" ht="12.75" hidden="false" customHeight="false" outlineLevel="0" collapsed="false">
      <c r="A50" s="2" t="s">
        <v>2105</v>
      </c>
      <c r="B50" s="3" t="n">
        <v>3</v>
      </c>
      <c r="C50" s="4" t="n">
        <v>234780</v>
      </c>
      <c r="D50" s="5" t="n">
        <v>0.00263157894736842</v>
      </c>
      <c r="E50" s="5" t="n">
        <v>0.00294882734197365</v>
      </c>
    </row>
    <row r="51" customFormat="false" ht="12.75" hidden="false" customHeight="false" outlineLevel="0" collapsed="false">
      <c r="A51" s="2" t="s">
        <v>2106</v>
      </c>
      <c r="B51" s="3" t="n">
        <v>10</v>
      </c>
      <c r="C51" s="4" t="n">
        <v>229510</v>
      </c>
      <c r="D51" s="5" t="n">
        <v>0.0087719298245614</v>
      </c>
      <c r="E51" s="5" t="n">
        <v>0.00288263635427367</v>
      </c>
    </row>
    <row r="52" customFormat="false" ht="12.75" hidden="false" customHeight="false" outlineLevel="0" collapsed="false">
      <c r="A52" s="2" t="s">
        <v>2107</v>
      </c>
      <c r="B52" s="3" t="n">
        <v>4</v>
      </c>
      <c r="C52" s="4" t="n">
        <v>227008</v>
      </c>
      <c r="D52" s="5" t="n">
        <v>0.00350877192982456</v>
      </c>
      <c r="E52" s="5" t="n">
        <v>0.00285121133506582</v>
      </c>
    </row>
    <row r="53" customFormat="false" ht="12.75" hidden="false" customHeight="false" outlineLevel="0" collapsed="false">
      <c r="A53" s="2" t="s">
        <v>2108</v>
      </c>
      <c r="B53" s="3" t="n">
        <v>1</v>
      </c>
      <c r="C53" s="4" t="n">
        <v>223687.22</v>
      </c>
      <c r="D53" s="5" t="n">
        <v>0.00087719298245614</v>
      </c>
      <c r="E53" s="5" t="n">
        <v>0.00280950247204223</v>
      </c>
    </row>
    <row r="54" customFormat="false" ht="12.75" hidden="false" customHeight="false" outlineLevel="0" collapsed="false">
      <c r="A54" s="2" t="s">
        <v>2109</v>
      </c>
      <c r="B54" s="3" t="n">
        <v>2</v>
      </c>
      <c r="C54" s="4" t="n">
        <v>220000</v>
      </c>
      <c r="D54" s="5" t="n">
        <v>0.00175438596491228</v>
      </c>
      <c r="E54" s="5" t="n">
        <v>0.00276319113738054</v>
      </c>
    </row>
    <row r="55" customFormat="false" ht="12.75" hidden="false" customHeight="false" outlineLevel="0" collapsed="false">
      <c r="A55" s="2" t="s">
        <v>2110</v>
      </c>
      <c r="B55" s="3" t="n">
        <v>9</v>
      </c>
      <c r="C55" s="4" t="n">
        <v>196106.9</v>
      </c>
      <c r="D55" s="5" t="n">
        <v>0.00789473684210526</v>
      </c>
      <c r="E55" s="5" t="n">
        <v>0.00246309476390532</v>
      </c>
    </row>
    <row r="56" customFormat="false" ht="12.75" hidden="false" customHeight="false" outlineLevel="0" collapsed="false">
      <c r="A56" s="2" t="s">
        <v>2111</v>
      </c>
      <c r="B56" s="3" t="n">
        <v>2</v>
      </c>
      <c r="C56" s="4" t="n">
        <v>192218.28</v>
      </c>
      <c r="D56" s="5" t="n">
        <v>0.00175438596491228</v>
      </c>
      <c r="E56" s="5" t="n">
        <v>0.00241425385335696</v>
      </c>
    </row>
    <row r="57" customFormat="false" ht="12.75" hidden="false" customHeight="false" outlineLevel="0" collapsed="false">
      <c r="A57" s="2" t="s">
        <v>2112</v>
      </c>
      <c r="B57" s="3" t="n">
        <v>2</v>
      </c>
      <c r="C57" s="4" t="n">
        <v>190913</v>
      </c>
      <c r="D57" s="5" t="n">
        <v>0.00175438596491228</v>
      </c>
      <c r="E57" s="5" t="n">
        <v>0.00239785958913968</v>
      </c>
    </row>
    <row r="58" customFormat="false" ht="12.75" hidden="false" customHeight="false" outlineLevel="0" collapsed="false">
      <c r="A58" s="2" t="s">
        <v>2113</v>
      </c>
      <c r="B58" s="3" t="n">
        <v>4</v>
      </c>
      <c r="C58" s="4" t="n">
        <v>190775.94</v>
      </c>
      <c r="D58" s="5" t="n">
        <v>0.00350877192982456</v>
      </c>
      <c r="E58" s="5" t="n">
        <v>0.0023961381210611</v>
      </c>
    </row>
    <row r="59" customFormat="false" ht="12.75" hidden="false" customHeight="false" outlineLevel="0" collapsed="false">
      <c r="A59" s="2" t="s">
        <v>2114</v>
      </c>
      <c r="B59" s="3" t="n">
        <v>1</v>
      </c>
      <c r="C59" s="4" t="n">
        <v>180583</v>
      </c>
      <c r="D59" s="5" t="n">
        <v>0.00087719298245614</v>
      </c>
      <c r="E59" s="5" t="n">
        <v>0.00226811520527995</v>
      </c>
    </row>
    <row r="60" customFormat="false" ht="12.75" hidden="false" customHeight="false" outlineLevel="0" collapsed="false">
      <c r="A60" s="2" t="s">
        <v>1431</v>
      </c>
      <c r="B60" s="3" t="n">
        <v>7</v>
      </c>
      <c r="C60" s="4" t="n">
        <v>166768.5</v>
      </c>
      <c r="D60" s="5" t="n">
        <v>0.00614035087719298</v>
      </c>
      <c r="E60" s="5" t="n">
        <v>0.00209460564179203</v>
      </c>
    </row>
    <row r="61" customFormat="false" ht="12.75" hidden="false" customHeight="false" outlineLevel="0" collapsed="false">
      <c r="A61" s="2" t="s">
        <v>2115</v>
      </c>
      <c r="B61" s="3" t="n">
        <v>3</v>
      </c>
      <c r="C61" s="4" t="n">
        <v>159363</v>
      </c>
      <c r="D61" s="5" t="n">
        <v>0.00263157894736842</v>
      </c>
      <c r="E61" s="5" t="n">
        <v>0.00200159286011988</v>
      </c>
    </row>
    <row r="62" customFormat="false" ht="12.75" hidden="false" customHeight="false" outlineLevel="0" collapsed="false">
      <c r="A62" s="2" t="s">
        <v>569</v>
      </c>
      <c r="B62" s="3" t="n">
        <v>12</v>
      </c>
      <c r="C62" s="4" t="n">
        <v>159203</v>
      </c>
      <c r="D62" s="5" t="n">
        <v>0.0105263157894737</v>
      </c>
      <c r="E62" s="5" t="n">
        <v>0.00199958326656542</v>
      </c>
    </row>
    <row r="63" customFormat="false" ht="12.75" hidden="false" customHeight="false" outlineLevel="0" collapsed="false">
      <c r="A63" s="2" t="s">
        <v>2116</v>
      </c>
      <c r="B63" s="3" t="n">
        <v>7</v>
      </c>
      <c r="C63" s="4" t="n">
        <v>156076</v>
      </c>
      <c r="D63" s="5" t="n">
        <v>0.00614035087719298</v>
      </c>
      <c r="E63" s="5" t="n">
        <v>0.00196030827253548</v>
      </c>
    </row>
    <row r="64" customFormat="false" ht="12.75" hidden="false" customHeight="false" outlineLevel="0" collapsed="false">
      <c r="A64" s="2" t="s">
        <v>2117</v>
      </c>
      <c r="B64" s="3" t="n">
        <v>2</v>
      </c>
      <c r="C64" s="4" t="n">
        <v>151916</v>
      </c>
      <c r="D64" s="5" t="n">
        <v>0.00175438596491228</v>
      </c>
      <c r="E64" s="5" t="n">
        <v>0.00190805884011955</v>
      </c>
    </row>
    <row r="65" customFormat="false" ht="12.75" hidden="false" customHeight="false" outlineLevel="0" collapsed="false">
      <c r="A65" s="2" t="s">
        <v>2118</v>
      </c>
      <c r="B65" s="3" t="n">
        <v>5</v>
      </c>
      <c r="C65" s="4" t="n">
        <v>149947</v>
      </c>
      <c r="D65" s="5" t="n">
        <v>0.0043859649122807</v>
      </c>
      <c r="E65" s="5" t="n">
        <v>0.00188332827944</v>
      </c>
    </row>
    <row r="66" customFormat="false" ht="12.75" hidden="false" customHeight="false" outlineLevel="0" collapsed="false">
      <c r="A66" s="2" t="s">
        <v>2119</v>
      </c>
      <c r="B66" s="3" t="n">
        <v>7</v>
      </c>
      <c r="C66" s="4" t="n">
        <v>147852.63</v>
      </c>
      <c r="D66" s="5" t="n">
        <v>0.00614035087719298</v>
      </c>
      <c r="E66" s="5" t="n">
        <v>0.00185702307661093</v>
      </c>
    </row>
    <row r="67" customFormat="false" ht="12.75" hidden="false" customHeight="false" outlineLevel="0" collapsed="false">
      <c r="A67" s="2" t="s">
        <v>2120</v>
      </c>
      <c r="B67" s="3" t="n">
        <v>1</v>
      </c>
      <c r="C67" s="4" t="n">
        <v>145225</v>
      </c>
      <c r="D67" s="5" t="n">
        <v>0.00087719298245614</v>
      </c>
      <c r="E67" s="5" t="n">
        <v>0.00182402014966404</v>
      </c>
    </row>
    <row r="68" customFormat="false" ht="12.75" hidden="false" customHeight="false" outlineLevel="0" collapsed="false">
      <c r="A68" s="2" t="s">
        <v>2121</v>
      </c>
      <c r="B68" s="3" t="n">
        <v>2</v>
      </c>
      <c r="C68" s="4" t="n">
        <v>144737</v>
      </c>
      <c r="D68" s="5" t="n">
        <v>0.00175438596491228</v>
      </c>
      <c r="E68" s="5" t="n">
        <v>0.00181789088932294</v>
      </c>
    </row>
    <row r="69" customFormat="false" ht="12.75" hidden="false" customHeight="false" outlineLevel="0" collapsed="false">
      <c r="A69" s="2" t="s">
        <v>1385</v>
      </c>
      <c r="B69" s="3" t="n">
        <v>1</v>
      </c>
      <c r="C69" s="4" t="n">
        <v>140350</v>
      </c>
      <c r="D69" s="5" t="n">
        <v>0.00087719298245614</v>
      </c>
      <c r="E69" s="5" t="n">
        <v>0.00176279034605163</v>
      </c>
    </row>
    <row r="70" customFormat="false" ht="12.75" hidden="false" customHeight="false" outlineLevel="0" collapsed="false">
      <c r="A70" s="2" t="s">
        <v>2122</v>
      </c>
      <c r="B70" s="3" t="n">
        <v>5</v>
      </c>
      <c r="C70" s="4" t="n">
        <v>140341</v>
      </c>
      <c r="D70" s="5" t="n">
        <v>0.0043859649122807</v>
      </c>
      <c r="E70" s="5" t="n">
        <v>0.00176267730641419</v>
      </c>
    </row>
    <row r="71" customFormat="false" ht="12.75" hidden="false" customHeight="false" outlineLevel="0" collapsed="false">
      <c r="A71" s="2" t="s">
        <v>2123</v>
      </c>
      <c r="B71" s="3" t="n">
        <v>3</v>
      </c>
      <c r="C71" s="4" t="n">
        <v>139885.29</v>
      </c>
      <c r="D71" s="5" t="n">
        <v>0.00263157894736842</v>
      </c>
      <c r="E71" s="5" t="n">
        <v>0.0017569536071723</v>
      </c>
    </row>
    <row r="72" customFormat="false" ht="12.75" hidden="false" customHeight="false" outlineLevel="0" collapsed="false">
      <c r="A72" s="2" t="s">
        <v>2124</v>
      </c>
      <c r="B72" s="3" t="n">
        <v>2</v>
      </c>
      <c r="C72" s="4" t="n">
        <v>125145</v>
      </c>
      <c r="D72" s="5" t="n">
        <v>0.00175438596491228</v>
      </c>
      <c r="E72" s="5" t="n">
        <v>0.00157181615857949</v>
      </c>
    </row>
    <row r="73" customFormat="false" ht="12.75" hidden="false" customHeight="false" outlineLevel="0" collapsed="false">
      <c r="A73" s="2" t="s">
        <v>213</v>
      </c>
      <c r="B73" s="3" t="n">
        <v>6</v>
      </c>
      <c r="C73" s="4" t="n">
        <v>123184</v>
      </c>
      <c r="D73" s="5" t="n">
        <v>0.00526315789473684</v>
      </c>
      <c r="E73" s="5" t="n">
        <v>0.00154718607757765</v>
      </c>
    </row>
    <row r="74" customFormat="false" ht="12.75" hidden="false" customHeight="false" outlineLevel="0" collapsed="false">
      <c r="A74" s="2" t="s">
        <v>2125</v>
      </c>
      <c r="B74" s="3" t="n">
        <v>2</v>
      </c>
      <c r="C74" s="4" t="n">
        <v>114627.37</v>
      </c>
      <c r="D74" s="5" t="n">
        <v>0.00175438596491228</v>
      </c>
      <c r="E74" s="5" t="n">
        <v>0.00143971514947836</v>
      </c>
    </row>
    <row r="75" customFormat="false" ht="12.75" hidden="false" customHeight="false" outlineLevel="0" collapsed="false">
      <c r="A75" s="2" t="s">
        <v>2126</v>
      </c>
      <c r="B75" s="3" t="n">
        <v>1</v>
      </c>
      <c r="C75" s="4" t="n">
        <v>112380</v>
      </c>
      <c r="D75" s="5" t="n">
        <v>0.00087719298245614</v>
      </c>
      <c r="E75" s="5" t="n">
        <v>0.00141148827281284</v>
      </c>
    </row>
    <row r="76" customFormat="false" ht="12.75" hidden="false" customHeight="false" outlineLevel="0" collapsed="false">
      <c r="A76" s="2" t="s">
        <v>2127</v>
      </c>
      <c r="B76" s="3" t="n">
        <v>2</v>
      </c>
      <c r="C76" s="4" t="n">
        <v>105288</v>
      </c>
      <c r="D76" s="5" t="n">
        <v>0.00175438596491228</v>
      </c>
      <c r="E76" s="5" t="n">
        <v>0.00132241303851146</v>
      </c>
    </row>
    <row r="77" customFormat="false" ht="12.75" hidden="false" customHeight="false" outlineLevel="0" collapsed="false">
      <c r="A77" s="2" t="s">
        <v>2128</v>
      </c>
      <c r="B77" s="3" t="n">
        <v>1</v>
      </c>
      <c r="C77" s="4" t="n">
        <v>103582.45</v>
      </c>
      <c r="D77" s="5" t="n">
        <v>0.00087719298245614</v>
      </c>
      <c r="E77" s="5" t="n">
        <v>0.00130099139921892</v>
      </c>
    </row>
    <row r="78" customFormat="false" ht="12.75" hidden="false" customHeight="false" outlineLevel="0" collapsed="false">
      <c r="A78" s="2" t="s">
        <v>2129</v>
      </c>
      <c r="B78" s="3" t="n">
        <v>2</v>
      </c>
      <c r="C78" s="4" t="n">
        <v>98741</v>
      </c>
      <c r="D78" s="5" t="n">
        <v>0.00175438596491228</v>
      </c>
      <c r="E78" s="5" t="n">
        <v>0.00124018298225496</v>
      </c>
    </row>
    <row r="79" customFormat="false" ht="12.75" hidden="false" customHeight="false" outlineLevel="0" collapsed="false">
      <c r="A79" s="2" t="s">
        <v>2130</v>
      </c>
      <c r="B79" s="3" t="n">
        <v>3</v>
      </c>
      <c r="C79" s="4" t="n">
        <v>96662.97</v>
      </c>
      <c r="D79" s="5" t="n">
        <v>0.00263157894736842</v>
      </c>
      <c r="E79" s="5" t="n">
        <v>0.00121408300916764</v>
      </c>
    </row>
    <row r="80" customFormat="false" ht="12.75" hidden="false" customHeight="false" outlineLevel="0" collapsed="false">
      <c r="A80" s="2" t="s">
        <v>2131</v>
      </c>
      <c r="B80" s="3" t="n">
        <v>2</v>
      </c>
      <c r="C80" s="4" t="n">
        <v>95888</v>
      </c>
      <c r="D80" s="5" t="n">
        <v>0.00175438596491228</v>
      </c>
      <c r="E80" s="5" t="n">
        <v>0.00120434941718702</v>
      </c>
    </row>
    <row r="81" customFormat="false" ht="12.75" hidden="false" customHeight="false" outlineLevel="0" collapsed="false">
      <c r="A81" s="2" t="s">
        <v>2132</v>
      </c>
      <c r="B81" s="3" t="n">
        <v>7</v>
      </c>
      <c r="C81" s="4" t="n">
        <v>93970</v>
      </c>
      <c r="D81" s="5" t="n">
        <v>0.00614035087719298</v>
      </c>
      <c r="E81" s="5" t="n">
        <v>0.00118025941445295</v>
      </c>
    </row>
    <row r="82" customFormat="false" ht="12.75" hidden="false" customHeight="false" outlineLevel="0" collapsed="false">
      <c r="A82" s="2" t="s">
        <v>2133</v>
      </c>
      <c r="B82" s="3" t="n">
        <v>2</v>
      </c>
      <c r="C82" s="4" t="n">
        <v>91290</v>
      </c>
      <c r="D82" s="5" t="n">
        <v>0.00175438596491228</v>
      </c>
      <c r="E82" s="5" t="n">
        <v>0.00114659872241577</v>
      </c>
    </row>
    <row r="83" customFormat="false" ht="12.75" hidden="false" customHeight="false" outlineLevel="0" collapsed="false">
      <c r="A83" s="2" t="s">
        <v>2134</v>
      </c>
      <c r="B83" s="3" t="n">
        <v>3</v>
      </c>
      <c r="C83" s="4" t="n">
        <v>90440</v>
      </c>
      <c r="D83" s="5" t="n">
        <v>0.00263157894736842</v>
      </c>
      <c r="E83" s="5" t="n">
        <v>0.00113592275665771</v>
      </c>
    </row>
    <row r="84" customFormat="false" ht="12.75" hidden="false" customHeight="false" outlineLevel="0" collapsed="false">
      <c r="A84" s="2" t="s">
        <v>2135</v>
      </c>
      <c r="B84" s="3" t="n">
        <v>4</v>
      </c>
      <c r="C84" s="4" t="n">
        <v>90343</v>
      </c>
      <c r="D84" s="5" t="n">
        <v>0.00350877192982456</v>
      </c>
      <c r="E84" s="5" t="n">
        <v>0.00113470444056532</v>
      </c>
    </row>
    <row r="85" customFormat="false" ht="12.75" hidden="false" customHeight="false" outlineLevel="0" collapsed="false">
      <c r="A85" s="2" t="s">
        <v>2136</v>
      </c>
      <c r="B85" s="3" t="n">
        <v>1</v>
      </c>
      <c r="C85" s="4" t="n">
        <v>89995</v>
      </c>
      <c r="D85" s="5" t="n">
        <v>0.00087719298245614</v>
      </c>
      <c r="E85" s="5" t="n">
        <v>0.00113033357458437</v>
      </c>
    </row>
    <row r="86" customFormat="false" ht="12.75" hidden="false" customHeight="false" outlineLevel="0" collapsed="false">
      <c r="A86" s="2" t="s">
        <v>2137</v>
      </c>
      <c r="B86" s="3" t="n">
        <v>1</v>
      </c>
      <c r="C86" s="4" t="n">
        <v>89954</v>
      </c>
      <c r="D86" s="5" t="n">
        <v>0.00087719298245614</v>
      </c>
      <c r="E86" s="5" t="n">
        <v>0.00112981861623604</v>
      </c>
    </row>
    <row r="87" customFormat="false" ht="12.75" hidden="false" customHeight="false" outlineLevel="0" collapsed="false">
      <c r="A87" s="2" t="s">
        <v>2138</v>
      </c>
      <c r="B87" s="3" t="n">
        <v>1</v>
      </c>
      <c r="C87" s="4" t="n">
        <v>89763</v>
      </c>
      <c r="D87" s="5" t="n">
        <v>0.00087719298245614</v>
      </c>
      <c r="E87" s="5" t="n">
        <v>0.0011274196639304</v>
      </c>
    </row>
    <row r="88" customFormat="false" ht="12.75" hidden="false" customHeight="false" outlineLevel="0" collapsed="false">
      <c r="A88" s="2" t="s">
        <v>2139</v>
      </c>
      <c r="B88" s="3" t="n">
        <v>1</v>
      </c>
      <c r="C88" s="4" t="n">
        <v>86765</v>
      </c>
      <c r="D88" s="5" t="n">
        <v>0.00087719298245614</v>
      </c>
      <c r="E88" s="5" t="n">
        <v>0.00108976490470374</v>
      </c>
    </row>
    <row r="89" customFormat="false" ht="12.75" hidden="false" customHeight="false" outlineLevel="0" collapsed="false">
      <c r="A89" s="2" t="s">
        <v>814</v>
      </c>
      <c r="B89" s="3" t="n">
        <v>5</v>
      </c>
      <c r="C89" s="4" t="n">
        <v>85716</v>
      </c>
      <c r="D89" s="5" t="n">
        <v>0.0043859649122807</v>
      </c>
      <c r="E89" s="5" t="n">
        <v>0.00107658950696232</v>
      </c>
    </row>
    <row r="90" customFormat="false" ht="12.75" hidden="false" customHeight="false" outlineLevel="0" collapsed="false">
      <c r="A90" s="2" t="s">
        <v>2140</v>
      </c>
      <c r="B90" s="3" t="n">
        <v>1</v>
      </c>
      <c r="C90" s="4" t="n">
        <v>85600</v>
      </c>
      <c r="D90" s="5" t="n">
        <v>0.00087719298245614</v>
      </c>
      <c r="E90" s="5" t="n">
        <v>0.00107513255163534</v>
      </c>
    </row>
    <row r="91" customFormat="false" ht="12.75" hidden="false" customHeight="false" outlineLevel="0" collapsed="false">
      <c r="A91" s="2" t="s">
        <v>402</v>
      </c>
      <c r="B91" s="3" t="n">
        <v>5</v>
      </c>
      <c r="C91" s="4" t="n">
        <v>82031.4</v>
      </c>
      <c r="D91" s="5" t="n">
        <v>0.0043859649122807</v>
      </c>
      <c r="E91" s="5" t="n">
        <v>0.00103031107939508</v>
      </c>
    </row>
    <row r="92" customFormat="false" ht="12.75" hidden="false" customHeight="false" outlineLevel="0" collapsed="false">
      <c r="A92" s="2" t="s">
        <v>2141</v>
      </c>
      <c r="B92" s="3" t="n">
        <v>2</v>
      </c>
      <c r="C92" s="4" t="n">
        <v>81895</v>
      </c>
      <c r="D92" s="5" t="n">
        <v>0.00175438596491228</v>
      </c>
      <c r="E92" s="5" t="n">
        <v>0.0010285979008899</v>
      </c>
    </row>
    <row r="93" customFormat="false" ht="12.75" hidden="false" customHeight="false" outlineLevel="0" collapsed="false">
      <c r="A93" s="2" t="s">
        <v>2142</v>
      </c>
      <c r="B93" s="3" t="n">
        <v>3</v>
      </c>
      <c r="C93" s="4" t="n">
        <v>81125</v>
      </c>
      <c r="D93" s="5" t="n">
        <v>0.00263157894736842</v>
      </c>
      <c r="E93" s="5" t="n">
        <v>0.00101892673190907</v>
      </c>
    </row>
    <row r="94" customFormat="false" ht="12.75" hidden="false" customHeight="false" outlineLevel="0" collapsed="false">
      <c r="A94" s="2" t="s">
        <v>2143</v>
      </c>
      <c r="B94" s="3" t="n">
        <v>1</v>
      </c>
      <c r="C94" s="4" t="n">
        <v>79979</v>
      </c>
      <c r="D94" s="5" t="n">
        <v>0.00087719298245614</v>
      </c>
      <c r="E94" s="5" t="n">
        <v>0.00100453301807526</v>
      </c>
    </row>
    <row r="95" customFormat="false" ht="12.75" hidden="false" customHeight="false" outlineLevel="0" collapsed="false">
      <c r="A95" s="2" t="s">
        <v>2144</v>
      </c>
      <c r="B95" s="3" t="n">
        <v>2</v>
      </c>
      <c r="C95" s="4" t="n">
        <v>79254</v>
      </c>
      <c r="D95" s="5" t="n">
        <v>0.00175438596491228</v>
      </c>
      <c r="E95" s="5" t="n">
        <v>0.000995427047281623</v>
      </c>
    </row>
    <row r="96" customFormat="false" ht="12.75" hidden="false" customHeight="false" outlineLevel="0" collapsed="false">
      <c r="A96" s="2" t="s">
        <v>2145</v>
      </c>
      <c r="B96" s="3" t="n">
        <v>2</v>
      </c>
      <c r="C96" s="4" t="n">
        <v>77495</v>
      </c>
      <c r="D96" s="5" t="n">
        <v>0.00175438596491228</v>
      </c>
      <c r="E96" s="5" t="n">
        <v>0.000973334078142294</v>
      </c>
    </row>
    <row r="97" customFormat="false" ht="12.75" hidden="false" customHeight="false" outlineLevel="0" collapsed="false">
      <c r="A97" s="2" t="s">
        <v>2146</v>
      </c>
      <c r="B97" s="3" t="n">
        <v>8</v>
      </c>
      <c r="C97" s="4" t="n">
        <v>76469.15</v>
      </c>
      <c r="D97" s="5" t="n">
        <v>0.00701754385964912</v>
      </c>
      <c r="E97" s="5" t="n">
        <v>0.000960449443468286</v>
      </c>
    </row>
    <row r="98" customFormat="false" ht="12.75" hidden="false" customHeight="false" outlineLevel="0" collapsed="false">
      <c r="A98" s="2" t="s">
        <v>1427</v>
      </c>
      <c r="B98" s="3" t="n">
        <v>3</v>
      </c>
      <c r="C98" s="4" t="n">
        <v>76094</v>
      </c>
      <c r="D98" s="5" t="n">
        <v>0.00263157894736842</v>
      </c>
      <c r="E98" s="5" t="n">
        <v>0.000955737574581066</v>
      </c>
    </row>
    <row r="99" customFormat="false" ht="12.75" hidden="false" customHeight="false" outlineLevel="0" collapsed="false">
      <c r="A99" s="2" t="s">
        <v>2147</v>
      </c>
      <c r="B99" s="3" t="n">
        <v>2</v>
      </c>
      <c r="C99" s="4" t="n">
        <v>75684</v>
      </c>
      <c r="D99" s="5" t="n">
        <v>0.00175438596491228</v>
      </c>
      <c r="E99" s="5" t="n">
        <v>0.000950587991097766</v>
      </c>
    </row>
    <row r="100" customFormat="false" ht="12.75" hidden="false" customHeight="false" outlineLevel="0" collapsed="false">
      <c r="A100" s="2" t="s">
        <v>2148</v>
      </c>
      <c r="B100" s="3" t="n">
        <v>1</v>
      </c>
      <c r="C100" s="4" t="n">
        <v>75070</v>
      </c>
      <c r="D100" s="5" t="n">
        <v>0.00087719298245614</v>
      </c>
      <c r="E100" s="5" t="n">
        <v>0.000942876175832531</v>
      </c>
    </row>
    <row r="101" customFormat="false" ht="12.75" hidden="false" customHeight="false" outlineLevel="0" collapsed="false">
      <c r="A101" s="2" t="s">
        <v>2149</v>
      </c>
      <c r="B101" s="3" t="n">
        <v>1</v>
      </c>
      <c r="C101" s="4" t="n">
        <v>72607</v>
      </c>
      <c r="D101" s="5" t="n">
        <v>0.00087719298245614</v>
      </c>
      <c r="E101" s="5" t="n">
        <v>0.000911940995053584</v>
      </c>
    </row>
    <row r="102" customFormat="false" ht="12.75" hidden="false" customHeight="false" outlineLevel="0" collapsed="false">
      <c r="A102" s="6"/>
      <c r="B102" s="7" t="n">
        <f aca="false">SUM(B2:B101)</f>
        <v>829</v>
      </c>
      <c r="C102" s="8" t="n">
        <f aca="false">SUM(C2:C101)</f>
        <v>75734145.7</v>
      </c>
      <c r="D102" s="9" t="n">
        <f aca="false">SUM(D2:D101)</f>
        <v>0.72719298245614</v>
      </c>
      <c r="E102" s="9" t="n">
        <f aca="false">SUM(E2:E101)</f>
        <v>0.951217819069665</v>
      </c>
    </row>
  </sheetData>
  <printOptions headings="false" gridLines="false" gridLinesSet="true" horizontalCentered="false" verticalCentered="false"/>
  <pageMargins left="0.747916666666667" right="0.747916666666667" top="0.95625" bottom="1.01180555555556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-&amp;C&amp;8-</oddHeader>
    <oddFooter>&amp;L&amp;8&amp;D &amp;T&amp;C&amp;8Page &amp;P of &amp;N&amp;R&amp;8-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2" activeCellId="0" sqref="A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7.99"/>
    <col collapsed="false" customWidth="true" hidden="false" outlineLevel="0" max="2" min="2" style="0" width="14.99"/>
    <col collapsed="false" customWidth="true" hidden="false" outlineLevel="0" max="3" min="3" style="0" width="16.99"/>
    <col collapsed="false" customWidth="true" hidden="false" outlineLevel="0" max="5" min="4" style="0" width="15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2" t="s">
        <v>5</v>
      </c>
      <c r="B2" s="3" t="n">
        <v>83</v>
      </c>
      <c r="C2" s="4" t="n">
        <v>23985586.28</v>
      </c>
      <c r="D2" s="5" t="n">
        <v>0.0321705426356589</v>
      </c>
      <c r="E2" s="5" t="n">
        <v>0.151700908717626</v>
      </c>
    </row>
    <row r="3" customFormat="false" ht="12.75" hidden="false" customHeight="false" outlineLevel="0" collapsed="false">
      <c r="A3" s="2" t="s">
        <v>2150</v>
      </c>
      <c r="B3" s="3" t="n">
        <v>3</v>
      </c>
      <c r="C3" s="4" t="n">
        <v>10357772</v>
      </c>
      <c r="D3" s="5" t="n">
        <v>0.00116279069767442</v>
      </c>
      <c r="E3" s="5" t="n">
        <v>0.0655094858365074</v>
      </c>
    </row>
    <row r="4" customFormat="false" ht="12.75" hidden="false" customHeight="false" outlineLevel="0" collapsed="false">
      <c r="A4" s="2" t="s">
        <v>2151</v>
      </c>
      <c r="B4" s="3" t="n">
        <v>4</v>
      </c>
      <c r="C4" s="4" t="n">
        <v>7741935</v>
      </c>
      <c r="D4" s="5" t="n">
        <v>0.00155038759689922</v>
      </c>
      <c r="E4" s="5" t="n">
        <v>0.0489651810475903</v>
      </c>
    </row>
    <row r="5" customFormat="false" ht="12.75" hidden="false" customHeight="false" outlineLevel="0" collapsed="false">
      <c r="A5" s="2" t="s">
        <v>344</v>
      </c>
      <c r="B5" s="3" t="n">
        <v>29</v>
      </c>
      <c r="C5" s="4" t="n">
        <v>6133820.57</v>
      </c>
      <c r="D5" s="5" t="n">
        <v>0.0112403100775194</v>
      </c>
      <c r="E5" s="5" t="n">
        <v>0.0387943885764325</v>
      </c>
    </row>
    <row r="6" customFormat="false" ht="12.75" hidden="false" customHeight="false" outlineLevel="0" collapsed="false">
      <c r="A6" s="2" t="s">
        <v>2152</v>
      </c>
      <c r="B6" s="3" t="n">
        <v>30</v>
      </c>
      <c r="C6" s="4" t="n">
        <v>5892431.7</v>
      </c>
      <c r="D6" s="5" t="n">
        <v>0.0116279069767442</v>
      </c>
      <c r="E6" s="5" t="n">
        <v>0.0372676837252005</v>
      </c>
    </row>
    <row r="7" customFormat="false" ht="12.75" hidden="false" customHeight="false" outlineLevel="0" collapsed="false">
      <c r="A7" s="2" t="s">
        <v>60</v>
      </c>
      <c r="B7" s="3" t="n">
        <v>67</v>
      </c>
      <c r="C7" s="4" t="n">
        <v>5237873.21</v>
      </c>
      <c r="D7" s="5" t="n">
        <v>0.025968992248062</v>
      </c>
      <c r="E7" s="5" t="n">
        <v>0.0331278175329517</v>
      </c>
    </row>
    <row r="8" customFormat="false" ht="12.75" hidden="false" customHeight="false" outlineLevel="0" collapsed="false">
      <c r="A8" s="2" t="s">
        <v>2153</v>
      </c>
      <c r="B8" s="3" t="n">
        <v>26</v>
      </c>
      <c r="C8" s="4" t="n">
        <v>4974659.85</v>
      </c>
      <c r="D8" s="5" t="n">
        <v>0.010077519379845</v>
      </c>
      <c r="E8" s="5" t="n">
        <v>0.031463079992977</v>
      </c>
    </row>
    <row r="9" customFormat="false" ht="12.75" hidden="false" customHeight="false" outlineLevel="0" collapsed="false">
      <c r="A9" s="2" t="s">
        <v>2154</v>
      </c>
      <c r="B9" s="3" t="n">
        <v>70</v>
      </c>
      <c r="C9" s="4" t="n">
        <v>4742404.86</v>
      </c>
      <c r="D9" s="5" t="n">
        <v>0.0271317829457364</v>
      </c>
      <c r="E9" s="5" t="n">
        <v>0.0299941439150383</v>
      </c>
    </row>
    <row r="10" customFormat="false" ht="12.75" hidden="false" customHeight="false" outlineLevel="0" collapsed="false">
      <c r="A10" s="12" t="s">
        <v>426</v>
      </c>
      <c r="B10" s="13" t="n">
        <v>150</v>
      </c>
      <c r="C10" s="14" t="n">
        <v>4172834.76</v>
      </c>
      <c r="D10" s="15" t="n">
        <v>0.0581395348837209</v>
      </c>
      <c r="E10" s="15" t="n">
        <v>0.0263918012105601</v>
      </c>
    </row>
    <row r="11" customFormat="false" ht="12.75" hidden="false" customHeight="false" outlineLevel="0" collapsed="false">
      <c r="A11" s="2" t="s">
        <v>2155</v>
      </c>
      <c r="B11" s="3" t="n">
        <v>9</v>
      </c>
      <c r="C11" s="4" t="n">
        <v>4084629</v>
      </c>
      <c r="D11" s="5" t="n">
        <v>0.00348837209302326</v>
      </c>
      <c r="E11" s="5" t="n">
        <v>0.0258339289205137</v>
      </c>
    </row>
    <row r="12" customFormat="false" ht="12.75" hidden="false" customHeight="false" outlineLevel="0" collapsed="false">
      <c r="A12" s="2" t="s">
        <v>2156</v>
      </c>
      <c r="B12" s="3" t="n">
        <v>44</v>
      </c>
      <c r="C12" s="4" t="n">
        <v>3443719.44</v>
      </c>
      <c r="D12" s="5" t="n">
        <v>0.0170542635658915</v>
      </c>
      <c r="E12" s="5" t="n">
        <v>0.0217803877010988</v>
      </c>
    </row>
    <row r="13" customFormat="false" ht="12.75" hidden="false" customHeight="false" outlineLevel="0" collapsed="false">
      <c r="A13" s="2" t="s">
        <v>29</v>
      </c>
      <c r="B13" s="3" t="n">
        <v>22</v>
      </c>
      <c r="C13" s="4" t="n">
        <v>3019416.25</v>
      </c>
      <c r="D13" s="5" t="n">
        <v>0.00852713178294574</v>
      </c>
      <c r="E13" s="5" t="n">
        <v>0.0190968102082084</v>
      </c>
    </row>
    <row r="14" customFormat="false" ht="12.75" hidden="false" customHeight="false" outlineLevel="0" collapsed="false">
      <c r="A14" s="2" t="s">
        <v>2157</v>
      </c>
      <c r="B14" s="3" t="n">
        <v>94</v>
      </c>
      <c r="C14" s="4" t="n">
        <v>2948286.86</v>
      </c>
      <c r="D14" s="5" t="n">
        <v>0.0364341085271318</v>
      </c>
      <c r="E14" s="5" t="n">
        <v>0.0186469403166174</v>
      </c>
    </row>
    <row r="15" customFormat="false" ht="12.75" hidden="false" customHeight="false" outlineLevel="0" collapsed="false">
      <c r="A15" s="2" t="s">
        <v>2158</v>
      </c>
      <c r="B15" s="3" t="n">
        <v>12</v>
      </c>
      <c r="C15" s="4" t="n">
        <v>2506592.32</v>
      </c>
      <c r="D15" s="5" t="n">
        <v>0.00465116279069767</v>
      </c>
      <c r="E15" s="5" t="n">
        <v>0.0158533682808367</v>
      </c>
    </row>
    <row r="16" customFormat="false" ht="12.75" hidden="false" customHeight="false" outlineLevel="0" collapsed="false">
      <c r="A16" s="2" t="s">
        <v>682</v>
      </c>
      <c r="B16" s="3" t="n">
        <v>15</v>
      </c>
      <c r="C16" s="4" t="n">
        <v>2292801.23</v>
      </c>
      <c r="D16" s="5" t="n">
        <v>0.00581395348837209</v>
      </c>
      <c r="E16" s="5" t="n">
        <v>0.0145012102701828</v>
      </c>
    </row>
    <row r="17" customFormat="false" ht="12.75" hidden="false" customHeight="false" outlineLevel="0" collapsed="false">
      <c r="A17" s="2" t="s">
        <v>2159</v>
      </c>
      <c r="B17" s="3" t="n">
        <v>1</v>
      </c>
      <c r="C17" s="4" t="n">
        <v>2248200</v>
      </c>
      <c r="D17" s="5" t="n">
        <v>0.000387596899224806</v>
      </c>
      <c r="E17" s="5" t="n">
        <v>0.0142191222260575</v>
      </c>
    </row>
    <row r="18" customFormat="false" ht="12.75" hidden="false" customHeight="false" outlineLevel="0" collapsed="false">
      <c r="A18" s="2" t="s">
        <v>83</v>
      </c>
      <c r="B18" s="3" t="n">
        <v>12</v>
      </c>
      <c r="C18" s="4" t="n">
        <v>2162785.82</v>
      </c>
      <c r="D18" s="5" t="n">
        <v>0.00465116279069767</v>
      </c>
      <c r="E18" s="5" t="n">
        <v>0.013678905757212</v>
      </c>
    </row>
    <row r="19" customFormat="false" ht="12.75" hidden="false" customHeight="false" outlineLevel="0" collapsed="false">
      <c r="A19" s="2" t="s">
        <v>2160</v>
      </c>
      <c r="B19" s="3" t="n">
        <v>5</v>
      </c>
      <c r="C19" s="4" t="n">
        <v>2029656.35</v>
      </c>
      <c r="D19" s="5" t="n">
        <v>0.00193798449612403</v>
      </c>
      <c r="E19" s="5" t="n">
        <v>0.0128369058435832</v>
      </c>
    </row>
    <row r="20" customFormat="false" ht="12.75" hidden="false" customHeight="false" outlineLevel="0" collapsed="false">
      <c r="A20" s="2" t="s">
        <v>2161</v>
      </c>
      <c r="B20" s="3" t="n">
        <v>27</v>
      </c>
      <c r="C20" s="4" t="n">
        <v>1806855.61</v>
      </c>
      <c r="D20" s="5" t="n">
        <v>0.0104651162790698</v>
      </c>
      <c r="E20" s="5" t="n">
        <v>0.0114277647733421</v>
      </c>
    </row>
    <row r="21" customFormat="false" ht="12.75" hidden="false" customHeight="false" outlineLevel="0" collapsed="false">
      <c r="A21" s="2" t="s">
        <v>2162</v>
      </c>
      <c r="B21" s="3" t="n">
        <v>15</v>
      </c>
      <c r="C21" s="4" t="n">
        <v>1748829.45</v>
      </c>
      <c r="D21" s="5" t="n">
        <v>0.00581395348837209</v>
      </c>
      <c r="E21" s="5" t="n">
        <v>0.0110607684823765</v>
      </c>
    </row>
    <row r="22" customFormat="false" ht="12.75" hidden="false" customHeight="false" outlineLevel="0" collapsed="false">
      <c r="A22" s="2" t="s">
        <v>2163</v>
      </c>
      <c r="B22" s="3" t="n">
        <v>169</v>
      </c>
      <c r="C22" s="4" t="n">
        <v>1735515.65</v>
      </c>
      <c r="D22" s="5" t="n">
        <v>0.0655038759689923</v>
      </c>
      <c r="E22" s="5" t="n">
        <v>0.0109765630960705</v>
      </c>
    </row>
    <row r="23" customFormat="false" ht="12.75" hidden="false" customHeight="false" outlineLevel="0" collapsed="false">
      <c r="A23" s="2" t="s">
        <v>2164</v>
      </c>
      <c r="B23" s="3" t="n">
        <v>33</v>
      </c>
      <c r="C23" s="4" t="n">
        <v>1689751.27</v>
      </c>
      <c r="D23" s="5" t="n">
        <v>0.0127906976744186</v>
      </c>
      <c r="E23" s="5" t="n">
        <v>0.0106871185124837</v>
      </c>
    </row>
    <row r="24" customFormat="false" ht="12.75" hidden="false" customHeight="false" outlineLevel="0" collapsed="false">
      <c r="A24" s="2" t="s">
        <v>2165</v>
      </c>
      <c r="B24" s="3" t="n">
        <v>1</v>
      </c>
      <c r="C24" s="4" t="n">
        <v>1478296</v>
      </c>
      <c r="D24" s="5" t="n">
        <v>0.000387596899224806</v>
      </c>
      <c r="E24" s="5" t="n">
        <v>0.00934973379160746</v>
      </c>
    </row>
    <row r="25" customFormat="false" ht="12.75" hidden="false" customHeight="false" outlineLevel="0" collapsed="false">
      <c r="A25" s="2" t="s">
        <v>2166</v>
      </c>
      <c r="B25" s="3" t="n">
        <v>39</v>
      </c>
      <c r="C25" s="4" t="n">
        <v>1233574.22</v>
      </c>
      <c r="D25" s="5" t="n">
        <v>0.0151162790697674</v>
      </c>
      <c r="E25" s="5" t="n">
        <v>0.00780194938577241</v>
      </c>
    </row>
    <row r="26" customFormat="false" ht="12.75" hidden="false" customHeight="false" outlineLevel="0" collapsed="false">
      <c r="A26" s="2" t="s">
        <v>2167</v>
      </c>
      <c r="B26" s="3" t="n">
        <v>23</v>
      </c>
      <c r="C26" s="4" t="n">
        <v>1229483.45</v>
      </c>
      <c r="D26" s="5" t="n">
        <v>0.00891472868217054</v>
      </c>
      <c r="E26" s="5" t="n">
        <v>0.0077760766170558</v>
      </c>
    </row>
    <row r="27" customFormat="false" ht="12.75" hidden="false" customHeight="false" outlineLevel="0" collapsed="false">
      <c r="A27" s="2" t="s">
        <v>249</v>
      </c>
      <c r="B27" s="3" t="n">
        <v>5</v>
      </c>
      <c r="C27" s="4" t="n">
        <v>1134593.98</v>
      </c>
      <c r="D27" s="5" t="n">
        <v>0.00193798449612403</v>
      </c>
      <c r="E27" s="5" t="n">
        <v>0.00717593206946403</v>
      </c>
    </row>
    <row r="28" customFormat="false" ht="12.75" hidden="false" customHeight="false" outlineLevel="0" collapsed="false">
      <c r="A28" s="2" t="s">
        <v>2168</v>
      </c>
      <c r="B28" s="3" t="n">
        <v>22</v>
      </c>
      <c r="C28" s="4" t="n">
        <v>1057986.21</v>
      </c>
      <c r="D28" s="5" t="n">
        <v>0.00852713178294574</v>
      </c>
      <c r="E28" s="5" t="n">
        <v>0.00669141323435341</v>
      </c>
    </row>
    <row r="29" customFormat="false" ht="12.75" hidden="false" customHeight="false" outlineLevel="0" collapsed="false">
      <c r="A29" s="2" t="s">
        <v>2169</v>
      </c>
      <c r="B29" s="3" t="n">
        <v>19</v>
      </c>
      <c r="C29" s="4" t="n">
        <v>1019498.66</v>
      </c>
      <c r="D29" s="5" t="n">
        <v>0.00736434108527132</v>
      </c>
      <c r="E29" s="5" t="n">
        <v>0.00644799219635345</v>
      </c>
    </row>
    <row r="30" customFormat="false" ht="12.75" hidden="false" customHeight="false" outlineLevel="0" collapsed="false">
      <c r="A30" s="2" t="s">
        <v>2170</v>
      </c>
      <c r="B30" s="3" t="n">
        <v>7</v>
      </c>
      <c r="C30" s="4" t="n">
        <v>1001864.43</v>
      </c>
      <c r="D30" s="5" t="n">
        <v>0.00271317829457364</v>
      </c>
      <c r="E30" s="5" t="n">
        <v>0.00633646151770724</v>
      </c>
    </row>
    <row r="31" customFormat="false" ht="12.75" hidden="false" customHeight="false" outlineLevel="0" collapsed="false">
      <c r="A31" s="2" t="s">
        <v>2171</v>
      </c>
      <c r="B31" s="3" t="n">
        <v>14</v>
      </c>
      <c r="C31" s="4" t="n">
        <v>980738.52</v>
      </c>
      <c r="D31" s="5" t="n">
        <v>0.00542635658914729</v>
      </c>
      <c r="E31" s="5" t="n">
        <v>0.00620284711666343</v>
      </c>
    </row>
    <row r="32" customFormat="false" ht="12.75" hidden="false" customHeight="false" outlineLevel="0" collapsed="false">
      <c r="A32" s="2" t="s">
        <v>2172</v>
      </c>
      <c r="B32" s="3" t="n">
        <v>11</v>
      </c>
      <c r="C32" s="4" t="n">
        <v>971978</v>
      </c>
      <c r="D32" s="5" t="n">
        <v>0.00426356589147287</v>
      </c>
      <c r="E32" s="5" t="n">
        <v>0.00614743972201713</v>
      </c>
    </row>
    <row r="33" customFormat="false" ht="12.75" hidden="false" customHeight="false" outlineLevel="0" collapsed="false">
      <c r="A33" s="2" t="s">
        <v>2173</v>
      </c>
      <c r="B33" s="3" t="n">
        <v>15</v>
      </c>
      <c r="C33" s="4" t="n">
        <v>930184.25</v>
      </c>
      <c r="D33" s="5" t="n">
        <v>0.00581395348837209</v>
      </c>
      <c r="E33" s="5" t="n">
        <v>0.00588310806133957</v>
      </c>
    </row>
    <row r="34" customFormat="false" ht="12.75" hidden="false" customHeight="false" outlineLevel="0" collapsed="false">
      <c r="A34" s="2" t="s">
        <v>2174</v>
      </c>
      <c r="B34" s="3" t="n">
        <v>10</v>
      </c>
      <c r="C34" s="4" t="n">
        <v>891347.2</v>
      </c>
      <c r="D34" s="5" t="n">
        <v>0.00387596899224806</v>
      </c>
      <c r="E34" s="5" t="n">
        <v>0.00563747655130954</v>
      </c>
    </row>
    <row r="35" customFormat="false" ht="12.75" hidden="false" customHeight="false" outlineLevel="0" collapsed="false">
      <c r="A35" s="2" t="s">
        <v>2175</v>
      </c>
      <c r="B35" s="3" t="n">
        <v>2</v>
      </c>
      <c r="C35" s="4" t="n">
        <v>878076.51</v>
      </c>
      <c r="D35" s="5" t="n">
        <v>0.000775193798449612</v>
      </c>
      <c r="E35" s="5" t="n">
        <v>0.00555354382151054</v>
      </c>
    </row>
    <row r="36" customFormat="false" ht="12.75" hidden="false" customHeight="false" outlineLevel="0" collapsed="false">
      <c r="A36" s="2" t="s">
        <v>2176</v>
      </c>
      <c r="B36" s="3" t="n">
        <v>1</v>
      </c>
      <c r="C36" s="4" t="n">
        <v>815245.03</v>
      </c>
      <c r="D36" s="5" t="n">
        <v>0.000387596899224806</v>
      </c>
      <c r="E36" s="5" t="n">
        <v>0.00515615546915573</v>
      </c>
    </row>
    <row r="37" customFormat="false" ht="12.75" hidden="false" customHeight="false" outlineLevel="0" collapsed="false">
      <c r="A37" s="2" t="s">
        <v>2177</v>
      </c>
      <c r="B37" s="3" t="n">
        <v>13</v>
      </c>
      <c r="C37" s="4" t="n">
        <v>802178.2</v>
      </c>
      <c r="D37" s="5" t="n">
        <v>0.00503875968992248</v>
      </c>
      <c r="E37" s="5" t="n">
        <v>0.00507351208650422</v>
      </c>
    </row>
    <row r="38" customFormat="false" ht="12.75" hidden="false" customHeight="false" outlineLevel="0" collapsed="false">
      <c r="A38" s="2" t="s">
        <v>2178</v>
      </c>
      <c r="B38" s="3" t="n">
        <v>23</v>
      </c>
      <c r="C38" s="4" t="n">
        <v>791177.52</v>
      </c>
      <c r="D38" s="5" t="n">
        <v>0.00891472868217054</v>
      </c>
      <c r="E38" s="5" t="n">
        <v>0.00500393641997556</v>
      </c>
    </row>
    <row r="39" customFormat="false" ht="12.75" hidden="false" customHeight="false" outlineLevel="0" collapsed="false">
      <c r="A39" s="2" t="s">
        <v>762</v>
      </c>
      <c r="B39" s="3" t="n">
        <v>2</v>
      </c>
      <c r="C39" s="4" t="n">
        <v>783685.91</v>
      </c>
      <c r="D39" s="5" t="n">
        <v>0.000775193798449612</v>
      </c>
      <c r="E39" s="5" t="n">
        <v>0.00495655446184908</v>
      </c>
    </row>
    <row r="40" customFormat="false" ht="12.75" hidden="false" customHeight="false" outlineLevel="0" collapsed="false">
      <c r="A40" s="2" t="s">
        <v>2179</v>
      </c>
      <c r="B40" s="3" t="n">
        <v>10</v>
      </c>
      <c r="C40" s="4" t="n">
        <v>778510.04</v>
      </c>
      <c r="D40" s="5" t="n">
        <v>0.00387596899224806</v>
      </c>
      <c r="E40" s="5" t="n">
        <v>0.00492381879413438</v>
      </c>
    </row>
    <row r="41" customFormat="false" ht="12.75" hidden="false" customHeight="false" outlineLevel="0" collapsed="false">
      <c r="A41" s="2" t="s">
        <v>2180</v>
      </c>
      <c r="B41" s="3" t="n">
        <v>5</v>
      </c>
      <c r="C41" s="4" t="n">
        <v>727601.46</v>
      </c>
      <c r="D41" s="5" t="n">
        <v>0.00193798449612403</v>
      </c>
      <c r="E41" s="5" t="n">
        <v>0.0046018388451196</v>
      </c>
    </row>
    <row r="42" customFormat="false" ht="12.75" hidden="false" customHeight="false" outlineLevel="0" collapsed="false">
      <c r="A42" s="2" t="s">
        <v>9</v>
      </c>
      <c r="B42" s="3" t="n">
        <v>4</v>
      </c>
      <c r="C42" s="4" t="n">
        <v>721402</v>
      </c>
      <c r="D42" s="5" t="n">
        <v>0.00155038759689922</v>
      </c>
      <c r="E42" s="5" t="n">
        <v>0.00456262930883477</v>
      </c>
    </row>
    <row r="43" customFormat="false" ht="12.75" hidden="false" customHeight="false" outlineLevel="0" collapsed="false">
      <c r="A43" s="2" t="s">
        <v>2181</v>
      </c>
      <c r="B43" s="3" t="n">
        <v>21</v>
      </c>
      <c r="C43" s="4" t="n">
        <v>714630.44</v>
      </c>
      <c r="D43" s="5" t="n">
        <v>0.00813953488372093</v>
      </c>
      <c r="E43" s="5" t="n">
        <v>0.00451980142906381</v>
      </c>
    </row>
    <row r="44" customFormat="false" ht="12.75" hidden="false" customHeight="false" outlineLevel="0" collapsed="false">
      <c r="A44" s="2" t="s">
        <v>2182</v>
      </c>
      <c r="B44" s="3" t="n">
        <v>12</v>
      </c>
      <c r="C44" s="4" t="n">
        <v>677871.34</v>
      </c>
      <c r="D44" s="5" t="n">
        <v>0.00465116279069767</v>
      </c>
      <c r="E44" s="5" t="n">
        <v>0.00428731226625806</v>
      </c>
    </row>
    <row r="45" customFormat="false" ht="12.75" hidden="false" customHeight="false" outlineLevel="0" collapsed="false">
      <c r="A45" s="2" t="s">
        <v>2183</v>
      </c>
      <c r="B45" s="3" t="n">
        <v>13</v>
      </c>
      <c r="C45" s="4" t="n">
        <v>663790.06</v>
      </c>
      <c r="D45" s="5" t="n">
        <v>0.00503875968992248</v>
      </c>
      <c r="E45" s="5" t="n">
        <v>0.0041982528225167</v>
      </c>
    </row>
    <row r="46" customFormat="false" ht="12.75" hidden="false" customHeight="false" outlineLevel="0" collapsed="false">
      <c r="A46" s="2" t="s">
        <v>2184</v>
      </c>
      <c r="B46" s="3" t="n">
        <v>2</v>
      </c>
      <c r="C46" s="4" t="n">
        <v>663272.5</v>
      </c>
      <c r="D46" s="5" t="n">
        <v>0.000775193798449612</v>
      </c>
      <c r="E46" s="5" t="n">
        <v>0.00419497942651131</v>
      </c>
    </row>
    <row r="47" customFormat="false" ht="12.75" hidden="false" customHeight="false" outlineLevel="0" collapsed="false">
      <c r="A47" s="2" t="s">
        <v>2185</v>
      </c>
      <c r="B47" s="3" t="n">
        <v>19</v>
      </c>
      <c r="C47" s="4" t="n">
        <v>640146.03</v>
      </c>
      <c r="D47" s="5" t="n">
        <v>0.00736434108527132</v>
      </c>
      <c r="E47" s="5" t="n">
        <v>0.00404871214442464</v>
      </c>
    </row>
    <row r="48" customFormat="false" ht="12.75" hidden="false" customHeight="false" outlineLevel="0" collapsed="false">
      <c r="A48" s="2" t="s">
        <v>2186</v>
      </c>
      <c r="B48" s="3" t="n">
        <v>19</v>
      </c>
      <c r="C48" s="4" t="n">
        <v>626946.35</v>
      </c>
      <c r="D48" s="5" t="n">
        <v>0.00736434108527132</v>
      </c>
      <c r="E48" s="5" t="n">
        <v>0.00396522852941492</v>
      </c>
    </row>
    <row r="49" customFormat="false" ht="12.75" hidden="false" customHeight="false" outlineLevel="0" collapsed="false">
      <c r="A49" s="2" t="s">
        <v>2187</v>
      </c>
      <c r="B49" s="3" t="n">
        <v>6</v>
      </c>
      <c r="C49" s="4" t="n">
        <v>608642.55</v>
      </c>
      <c r="D49" s="5" t="n">
        <v>0.00232558139534884</v>
      </c>
      <c r="E49" s="5" t="n">
        <v>0.0038494630417353</v>
      </c>
    </row>
    <row r="50" customFormat="false" ht="12.75" hidden="false" customHeight="false" outlineLevel="0" collapsed="false">
      <c r="A50" s="2" t="s">
        <v>2188</v>
      </c>
      <c r="B50" s="3" t="n">
        <v>20</v>
      </c>
      <c r="C50" s="4" t="n">
        <v>598842.57</v>
      </c>
      <c r="D50" s="5" t="n">
        <v>0.00775193798449613</v>
      </c>
      <c r="E50" s="5" t="n">
        <v>0.00378748140601209</v>
      </c>
    </row>
    <row r="51" customFormat="false" ht="12.75" hidden="false" customHeight="false" outlineLevel="0" collapsed="false">
      <c r="A51" s="2" t="s">
        <v>2189</v>
      </c>
      <c r="B51" s="3" t="n">
        <v>2</v>
      </c>
      <c r="C51" s="4" t="n">
        <v>591725</v>
      </c>
      <c r="D51" s="5" t="n">
        <v>0.000775193798449612</v>
      </c>
      <c r="E51" s="5" t="n">
        <v>0.00374246512730801</v>
      </c>
    </row>
    <row r="52" customFormat="false" ht="12.75" hidden="false" customHeight="false" outlineLevel="0" collapsed="false">
      <c r="A52" s="2" t="s">
        <v>2190</v>
      </c>
      <c r="B52" s="3" t="n">
        <v>29</v>
      </c>
      <c r="C52" s="4" t="n">
        <v>586130.73</v>
      </c>
      <c r="D52" s="5" t="n">
        <v>0.0112403100775194</v>
      </c>
      <c r="E52" s="5" t="n">
        <v>0.00370708321782684</v>
      </c>
    </row>
    <row r="53" customFormat="false" ht="12.75" hidden="false" customHeight="false" outlineLevel="0" collapsed="false">
      <c r="A53" s="2" t="s">
        <v>2191</v>
      </c>
      <c r="B53" s="3" t="n">
        <v>14</v>
      </c>
      <c r="C53" s="4" t="n">
        <v>569431.11</v>
      </c>
      <c r="D53" s="5" t="n">
        <v>0.00542635658914729</v>
      </c>
      <c r="E53" s="5" t="n">
        <v>0.00360146363864851</v>
      </c>
    </row>
    <row r="54" customFormat="false" ht="12.75" hidden="false" customHeight="false" outlineLevel="0" collapsed="false">
      <c r="A54" s="2" t="s">
        <v>814</v>
      </c>
      <c r="B54" s="3" t="n">
        <v>11</v>
      </c>
      <c r="C54" s="4" t="n">
        <v>553510.64</v>
      </c>
      <c r="D54" s="5" t="n">
        <v>0.00426356589147287</v>
      </c>
      <c r="E54" s="5" t="n">
        <v>0.00350077192579989</v>
      </c>
    </row>
    <row r="55" customFormat="false" ht="12.75" hidden="false" customHeight="false" outlineLevel="0" collapsed="false">
      <c r="A55" s="2" t="s">
        <v>2192</v>
      </c>
      <c r="B55" s="3" t="n">
        <v>14</v>
      </c>
      <c r="C55" s="4" t="n">
        <v>533631.48</v>
      </c>
      <c r="D55" s="5" t="n">
        <v>0.00542635658914729</v>
      </c>
      <c r="E55" s="5" t="n">
        <v>0.00337504280659726</v>
      </c>
    </row>
    <row r="56" customFormat="false" ht="12.75" hidden="false" customHeight="false" outlineLevel="0" collapsed="false">
      <c r="A56" s="2" t="s">
        <v>2193</v>
      </c>
      <c r="B56" s="3" t="n">
        <v>4</v>
      </c>
      <c r="C56" s="4" t="n">
        <v>523670</v>
      </c>
      <c r="D56" s="5" t="n">
        <v>0.00155038759689922</v>
      </c>
      <c r="E56" s="5" t="n">
        <v>0.0033120397367314</v>
      </c>
    </row>
    <row r="57" customFormat="false" ht="12.75" hidden="false" customHeight="false" outlineLevel="0" collapsed="false">
      <c r="A57" s="2" t="s">
        <v>2194</v>
      </c>
      <c r="B57" s="3" t="n">
        <v>6</v>
      </c>
      <c r="C57" s="4" t="n">
        <v>518462.7</v>
      </c>
      <c r="D57" s="5" t="n">
        <v>0.00232558139534884</v>
      </c>
      <c r="E57" s="5" t="n">
        <v>0.00327910528465073</v>
      </c>
    </row>
    <row r="58" customFormat="false" ht="12.75" hidden="false" customHeight="false" outlineLevel="0" collapsed="false">
      <c r="A58" s="2" t="s">
        <v>2195</v>
      </c>
      <c r="B58" s="3" t="n">
        <v>6</v>
      </c>
      <c r="C58" s="4" t="n">
        <v>515400</v>
      </c>
      <c r="D58" s="5" t="n">
        <v>0.00232558139534884</v>
      </c>
      <c r="E58" s="5" t="n">
        <v>0.00325973471902412</v>
      </c>
    </row>
    <row r="59" customFormat="false" ht="12.75" hidden="false" customHeight="false" outlineLevel="0" collapsed="false">
      <c r="A59" s="2" t="s">
        <v>741</v>
      </c>
      <c r="B59" s="3" t="n">
        <v>1</v>
      </c>
      <c r="C59" s="4" t="n">
        <v>504062.01</v>
      </c>
      <c r="D59" s="5" t="n">
        <v>0.000387596899224806</v>
      </c>
      <c r="E59" s="5" t="n">
        <v>0.00318802567818798</v>
      </c>
    </row>
    <row r="60" customFormat="false" ht="12.75" hidden="false" customHeight="false" outlineLevel="0" collapsed="false">
      <c r="A60" s="2" t="s">
        <v>2196</v>
      </c>
      <c r="B60" s="3" t="n">
        <v>7</v>
      </c>
      <c r="C60" s="4" t="n">
        <v>496850.41</v>
      </c>
      <c r="D60" s="5" t="n">
        <v>0.00271317829457364</v>
      </c>
      <c r="E60" s="5" t="n">
        <v>0.0031424146908001</v>
      </c>
    </row>
    <row r="61" customFormat="false" ht="12.75" hidden="false" customHeight="false" outlineLevel="0" collapsed="false">
      <c r="A61" s="2" t="s">
        <v>2197</v>
      </c>
      <c r="B61" s="3" t="n">
        <v>3</v>
      </c>
      <c r="C61" s="4" t="n">
        <v>487924.31</v>
      </c>
      <c r="D61" s="5" t="n">
        <v>0.00116279069767442</v>
      </c>
      <c r="E61" s="5" t="n">
        <v>0.00308596005735912</v>
      </c>
    </row>
    <row r="62" customFormat="false" ht="12.75" hidden="false" customHeight="false" outlineLevel="0" collapsed="false">
      <c r="A62" s="2" t="s">
        <v>2198</v>
      </c>
      <c r="B62" s="3" t="n">
        <v>12</v>
      </c>
      <c r="C62" s="4" t="n">
        <v>482355.89</v>
      </c>
      <c r="D62" s="5" t="n">
        <v>0.00465116279069767</v>
      </c>
      <c r="E62" s="5" t="n">
        <v>0.00305074164058747</v>
      </c>
    </row>
    <row r="63" customFormat="false" ht="12.75" hidden="false" customHeight="false" outlineLevel="0" collapsed="false">
      <c r="A63" s="2" t="s">
        <v>2199</v>
      </c>
      <c r="B63" s="3" t="n">
        <v>12</v>
      </c>
      <c r="C63" s="4" t="n">
        <v>481413.61</v>
      </c>
      <c r="D63" s="5" t="n">
        <v>0.00465116279069767</v>
      </c>
      <c r="E63" s="5" t="n">
        <v>0.00304478203090365</v>
      </c>
    </row>
    <row r="64" customFormat="false" ht="12.75" hidden="false" customHeight="false" outlineLevel="0" collapsed="false">
      <c r="A64" s="2" t="s">
        <v>1893</v>
      </c>
      <c r="B64" s="3" t="n">
        <v>6</v>
      </c>
      <c r="C64" s="4" t="n">
        <v>472024.81</v>
      </c>
      <c r="D64" s="5" t="n">
        <v>0.00232558139534884</v>
      </c>
      <c r="E64" s="5" t="n">
        <v>0.0029854009728323</v>
      </c>
    </row>
    <row r="65" customFormat="false" ht="12.75" hidden="false" customHeight="false" outlineLevel="0" collapsed="false">
      <c r="A65" s="2" t="s">
        <v>2200</v>
      </c>
      <c r="B65" s="3" t="n">
        <v>1</v>
      </c>
      <c r="C65" s="4" t="n">
        <v>469760.49</v>
      </c>
      <c r="D65" s="5" t="n">
        <v>0.000387596899224806</v>
      </c>
      <c r="E65" s="5" t="n">
        <v>0.00297107989693206</v>
      </c>
    </row>
    <row r="66" customFormat="false" ht="12.75" hidden="false" customHeight="false" outlineLevel="0" collapsed="false">
      <c r="A66" s="2" t="s">
        <v>2201</v>
      </c>
      <c r="B66" s="3" t="n">
        <v>19</v>
      </c>
      <c r="C66" s="4" t="n">
        <v>411521.76</v>
      </c>
      <c r="D66" s="5" t="n">
        <v>0.00736434108527132</v>
      </c>
      <c r="E66" s="5" t="n">
        <v>0.00260273917094667</v>
      </c>
    </row>
    <row r="67" customFormat="false" ht="12.75" hidden="false" customHeight="false" outlineLevel="0" collapsed="false">
      <c r="A67" s="2" t="s">
        <v>2202</v>
      </c>
      <c r="B67" s="3" t="n">
        <v>2</v>
      </c>
      <c r="C67" s="4" t="n">
        <v>408504</v>
      </c>
      <c r="D67" s="5" t="n">
        <v>0.000775193798449612</v>
      </c>
      <c r="E67" s="5" t="n">
        <v>0.00258365283597251</v>
      </c>
    </row>
    <row r="68" customFormat="false" ht="12.75" hidden="false" customHeight="false" outlineLevel="0" collapsed="false">
      <c r="A68" s="2" t="s">
        <v>2203</v>
      </c>
      <c r="B68" s="3" t="n">
        <v>4</v>
      </c>
      <c r="C68" s="4" t="n">
        <v>404925.53</v>
      </c>
      <c r="D68" s="5" t="n">
        <v>0.00155038759689922</v>
      </c>
      <c r="E68" s="5" t="n">
        <v>0.00256102019549912</v>
      </c>
    </row>
    <row r="69" customFormat="false" ht="12.75" hidden="false" customHeight="false" outlineLevel="0" collapsed="false">
      <c r="A69" s="2" t="s">
        <v>353</v>
      </c>
      <c r="B69" s="3" t="n">
        <v>9</v>
      </c>
      <c r="C69" s="4" t="n">
        <v>397363.89</v>
      </c>
      <c r="D69" s="5" t="n">
        <v>0.00348837209302326</v>
      </c>
      <c r="E69" s="5" t="n">
        <v>0.00251319532075957</v>
      </c>
    </row>
    <row r="70" customFormat="false" ht="12.75" hidden="false" customHeight="false" outlineLevel="0" collapsed="false">
      <c r="A70" s="2" t="s">
        <v>2204</v>
      </c>
      <c r="B70" s="3" t="n">
        <v>10</v>
      </c>
      <c r="C70" s="4" t="n">
        <v>392031.44</v>
      </c>
      <c r="D70" s="5" t="n">
        <v>0.00387596899224806</v>
      </c>
      <c r="E70" s="5" t="n">
        <v>0.00247946933627672</v>
      </c>
    </row>
    <row r="71" customFormat="false" ht="12.75" hidden="false" customHeight="false" outlineLevel="0" collapsed="false">
      <c r="A71" s="2" t="s">
        <v>213</v>
      </c>
      <c r="B71" s="3" t="n">
        <v>11</v>
      </c>
      <c r="C71" s="4" t="n">
        <v>388494.93</v>
      </c>
      <c r="D71" s="5" t="n">
        <v>0.00426356589147287</v>
      </c>
      <c r="E71" s="5" t="n">
        <v>0.00245710207894033</v>
      </c>
    </row>
    <row r="72" customFormat="false" ht="12.75" hidden="false" customHeight="false" outlineLevel="0" collapsed="false">
      <c r="A72" s="2" t="s">
        <v>2205</v>
      </c>
      <c r="B72" s="3" t="n">
        <v>13</v>
      </c>
      <c r="C72" s="4" t="n">
        <v>382085</v>
      </c>
      <c r="D72" s="5" t="n">
        <v>0.00503875968992248</v>
      </c>
      <c r="E72" s="5" t="n">
        <v>0.00241656138944185</v>
      </c>
    </row>
    <row r="73" customFormat="false" ht="12.75" hidden="false" customHeight="false" outlineLevel="0" collapsed="false">
      <c r="A73" s="2" t="s">
        <v>668</v>
      </c>
      <c r="B73" s="3" t="n">
        <v>4</v>
      </c>
      <c r="C73" s="4" t="n">
        <v>363778.89</v>
      </c>
      <c r="D73" s="5" t="n">
        <v>0.00155038759689922</v>
      </c>
      <c r="E73" s="5" t="n">
        <v>0.00230078129177543</v>
      </c>
    </row>
    <row r="74" customFormat="false" ht="12.75" hidden="false" customHeight="false" outlineLevel="0" collapsed="false">
      <c r="A74" s="2" t="s">
        <v>2206</v>
      </c>
      <c r="B74" s="3" t="n">
        <v>3</v>
      </c>
      <c r="C74" s="4" t="n">
        <v>340060</v>
      </c>
      <c r="D74" s="5" t="n">
        <v>0.00116279069767442</v>
      </c>
      <c r="E74" s="5" t="n">
        <v>0.00215076714891607</v>
      </c>
    </row>
    <row r="75" customFormat="false" ht="12.75" hidden="false" customHeight="false" outlineLevel="0" collapsed="false">
      <c r="A75" s="2" t="s">
        <v>245</v>
      </c>
      <c r="B75" s="3" t="n">
        <v>6</v>
      </c>
      <c r="C75" s="4" t="n">
        <v>335339.57</v>
      </c>
      <c r="D75" s="5" t="n">
        <v>0.00232558139534884</v>
      </c>
      <c r="E75" s="5" t="n">
        <v>0.00212091198873035</v>
      </c>
    </row>
    <row r="76" customFormat="false" ht="12.75" hidden="false" customHeight="false" outlineLevel="0" collapsed="false">
      <c r="A76" s="2" t="s">
        <v>2207</v>
      </c>
      <c r="B76" s="3" t="n">
        <v>9</v>
      </c>
      <c r="C76" s="4" t="n">
        <v>332869.69</v>
      </c>
      <c r="D76" s="5" t="n">
        <v>0.00348837209302326</v>
      </c>
      <c r="E76" s="5" t="n">
        <v>0.00210529081374427</v>
      </c>
    </row>
    <row r="77" customFormat="false" ht="12.75" hidden="false" customHeight="false" outlineLevel="0" collapsed="false">
      <c r="A77" s="2" t="s">
        <v>2208</v>
      </c>
      <c r="B77" s="3" t="n">
        <v>4</v>
      </c>
      <c r="C77" s="4" t="n">
        <v>328560</v>
      </c>
      <c r="D77" s="5" t="n">
        <v>0.00155038759689922</v>
      </c>
      <c r="E77" s="5" t="n">
        <v>0.00207803344835577</v>
      </c>
    </row>
    <row r="78" customFormat="false" ht="12.75" hidden="false" customHeight="false" outlineLevel="0" collapsed="false">
      <c r="A78" s="2" t="s">
        <v>2209</v>
      </c>
      <c r="B78" s="3" t="n">
        <v>5</v>
      </c>
      <c r="C78" s="4" t="n">
        <v>327383.39</v>
      </c>
      <c r="D78" s="5" t="n">
        <v>0.00193798449612403</v>
      </c>
      <c r="E78" s="5" t="n">
        <v>0.00207059177884132</v>
      </c>
    </row>
    <row r="79" customFormat="false" ht="12.75" hidden="false" customHeight="false" outlineLevel="0" collapsed="false">
      <c r="A79" s="2" t="s">
        <v>2210</v>
      </c>
      <c r="B79" s="3" t="n">
        <v>2</v>
      </c>
      <c r="C79" s="4" t="n">
        <v>323833.11</v>
      </c>
      <c r="D79" s="5" t="n">
        <v>0.000775193798449612</v>
      </c>
      <c r="E79" s="5" t="n">
        <v>0.00204813743080434</v>
      </c>
    </row>
    <row r="80" customFormat="false" ht="12.75" hidden="false" customHeight="false" outlineLevel="0" collapsed="false">
      <c r="A80" s="2" t="s">
        <v>2211</v>
      </c>
      <c r="B80" s="3" t="n">
        <v>6</v>
      </c>
      <c r="C80" s="4" t="n">
        <v>315589.36</v>
      </c>
      <c r="D80" s="5" t="n">
        <v>0.00232558139534884</v>
      </c>
      <c r="E80" s="5" t="n">
        <v>0.00199599843567443</v>
      </c>
    </row>
    <row r="81" customFormat="false" ht="12.75" hidden="false" customHeight="false" outlineLevel="0" collapsed="false">
      <c r="A81" s="2" t="s">
        <v>354</v>
      </c>
      <c r="B81" s="3" t="n">
        <v>4</v>
      </c>
      <c r="C81" s="4" t="n">
        <v>312304.14</v>
      </c>
      <c r="D81" s="5" t="n">
        <v>0.00155038759689922</v>
      </c>
      <c r="E81" s="5" t="n">
        <v>0.00197522050456533</v>
      </c>
    </row>
    <row r="82" customFormat="false" ht="12.75" hidden="false" customHeight="false" outlineLevel="0" collapsed="false">
      <c r="A82" s="2" t="s">
        <v>2212</v>
      </c>
      <c r="B82" s="3" t="n">
        <v>18</v>
      </c>
      <c r="C82" s="4" t="n">
        <v>307780.06</v>
      </c>
      <c r="D82" s="5" t="n">
        <v>0.00697674418604651</v>
      </c>
      <c r="E82" s="5" t="n">
        <v>0.0019466071932583</v>
      </c>
    </row>
    <row r="83" customFormat="false" ht="12.75" hidden="false" customHeight="false" outlineLevel="0" collapsed="false">
      <c r="A83" s="2" t="s">
        <v>2213</v>
      </c>
      <c r="B83" s="3" t="n">
        <v>23</v>
      </c>
      <c r="C83" s="4" t="n">
        <v>298289.57</v>
      </c>
      <c r="D83" s="5" t="n">
        <v>0.00891472868217054</v>
      </c>
      <c r="E83" s="5" t="n">
        <v>0.00188658297953391</v>
      </c>
    </row>
    <row r="84" customFormat="false" ht="12.75" hidden="false" customHeight="false" outlineLevel="0" collapsed="false">
      <c r="A84" s="2" t="s">
        <v>2214</v>
      </c>
      <c r="B84" s="3" t="n">
        <v>11</v>
      </c>
      <c r="C84" s="4" t="n">
        <v>284122.64</v>
      </c>
      <c r="D84" s="5" t="n">
        <v>0.00426356589147287</v>
      </c>
      <c r="E84" s="5" t="n">
        <v>0.00179698182784011</v>
      </c>
    </row>
    <row r="85" customFormat="false" ht="12.75" hidden="false" customHeight="false" outlineLevel="0" collapsed="false">
      <c r="A85" s="2" t="s">
        <v>2215</v>
      </c>
      <c r="B85" s="3" t="n">
        <v>1</v>
      </c>
      <c r="C85" s="4" t="n">
        <v>280000</v>
      </c>
      <c r="D85" s="5" t="n">
        <v>0.000387596899224806</v>
      </c>
      <c r="E85" s="5" t="n">
        <v>0.0017709074919029</v>
      </c>
    </row>
    <row r="86" customFormat="false" ht="12.75" hidden="false" customHeight="false" outlineLevel="0" collapsed="false">
      <c r="A86" s="2" t="s">
        <v>2216</v>
      </c>
      <c r="B86" s="3" t="n">
        <v>11</v>
      </c>
      <c r="C86" s="4" t="n">
        <v>278716.37</v>
      </c>
      <c r="D86" s="5" t="n">
        <v>0.00426356589147287</v>
      </c>
      <c r="E86" s="5" t="n">
        <v>0.00176278895624636</v>
      </c>
    </row>
    <row r="87" customFormat="false" ht="12.75" hidden="false" customHeight="false" outlineLevel="0" collapsed="false">
      <c r="A87" s="2" t="s">
        <v>1744</v>
      </c>
      <c r="B87" s="3" t="n">
        <v>3</v>
      </c>
      <c r="C87" s="4" t="n">
        <v>272828</v>
      </c>
      <c r="D87" s="5" t="n">
        <v>0.00116279069767442</v>
      </c>
      <c r="E87" s="5" t="n">
        <v>0.00172554696143173</v>
      </c>
    </row>
    <row r="88" customFormat="false" ht="12.75" hidden="false" customHeight="false" outlineLevel="0" collapsed="false">
      <c r="A88" s="2" t="s">
        <v>2217</v>
      </c>
      <c r="B88" s="3" t="n">
        <v>14</v>
      </c>
      <c r="C88" s="4" t="n">
        <v>270506.63</v>
      </c>
      <c r="D88" s="5" t="n">
        <v>0.00542635658914729</v>
      </c>
      <c r="E88" s="5" t="n">
        <v>0.00171086506313002</v>
      </c>
    </row>
    <row r="89" customFormat="false" ht="12.75" hidden="false" customHeight="false" outlineLevel="0" collapsed="false">
      <c r="A89" s="2" t="s">
        <v>2218</v>
      </c>
      <c r="B89" s="3" t="n">
        <v>9</v>
      </c>
      <c r="C89" s="4" t="n">
        <v>259840.4</v>
      </c>
      <c r="D89" s="5" t="n">
        <v>0.00348837209302326</v>
      </c>
      <c r="E89" s="5" t="n">
        <v>0.00164340468235374</v>
      </c>
    </row>
    <row r="90" customFormat="false" ht="12.75" hidden="false" customHeight="false" outlineLevel="0" collapsed="false">
      <c r="A90" s="2" t="s">
        <v>2219</v>
      </c>
      <c r="B90" s="3" t="n">
        <v>6</v>
      </c>
      <c r="C90" s="4" t="n">
        <v>255274.73</v>
      </c>
      <c r="D90" s="5" t="n">
        <v>0.00232558139534884</v>
      </c>
      <c r="E90" s="5" t="n">
        <v>0.00161452832803746</v>
      </c>
    </row>
    <row r="91" customFormat="false" ht="12.75" hidden="false" customHeight="false" outlineLevel="0" collapsed="false">
      <c r="A91" s="2" t="s">
        <v>2220</v>
      </c>
      <c r="B91" s="3" t="n">
        <v>4</v>
      </c>
      <c r="C91" s="4" t="n">
        <v>232936.15</v>
      </c>
      <c r="D91" s="5" t="n">
        <v>0.00155038759689922</v>
      </c>
      <c r="E91" s="5" t="n">
        <v>0.00147324418989292</v>
      </c>
    </row>
    <row r="92" customFormat="false" ht="12.75" hidden="false" customHeight="false" outlineLevel="0" collapsed="false">
      <c r="A92" s="2" t="s">
        <v>1431</v>
      </c>
      <c r="B92" s="3" t="n">
        <v>11</v>
      </c>
      <c r="C92" s="4" t="n">
        <v>230507</v>
      </c>
      <c r="D92" s="5" t="n">
        <v>0.00426356589147287</v>
      </c>
      <c r="E92" s="5" t="n">
        <v>0.00145788061870022</v>
      </c>
    </row>
    <row r="93" customFormat="false" ht="12.75" hidden="false" customHeight="false" outlineLevel="0" collapsed="false">
      <c r="A93" s="2" t="s">
        <v>2221</v>
      </c>
      <c r="B93" s="3" t="n">
        <v>6</v>
      </c>
      <c r="C93" s="4" t="n">
        <v>227286.54</v>
      </c>
      <c r="D93" s="5" t="n">
        <v>0.00232558139534884</v>
      </c>
      <c r="E93" s="5" t="n">
        <v>0.00143751227319531</v>
      </c>
    </row>
    <row r="94" customFormat="false" ht="12.75" hidden="false" customHeight="false" outlineLevel="0" collapsed="false">
      <c r="A94" s="2" t="s">
        <v>2222</v>
      </c>
      <c r="B94" s="3" t="n">
        <v>7</v>
      </c>
      <c r="C94" s="4" t="n">
        <v>226768</v>
      </c>
      <c r="D94" s="5" t="n">
        <v>0.00271317829457364</v>
      </c>
      <c r="E94" s="5" t="n">
        <v>0.0014342326790137</v>
      </c>
    </row>
    <row r="95" customFormat="false" ht="12.75" hidden="false" customHeight="false" outlineLevel="0" collapsed="false">
      <c r="A95" s="2" t="s">
        <v>2223</v>
      </c>
      <c r="B95" s="3" t="n">
        <v>2</v>
      </c>
      <c r="C95" s="4" t="n">
        <v>226296</v>
      </c>
      <c r="D95" s="5" t="n">
        <v>0.000775193798449612</v>
      </c>
      <c r="E95" s="5" t="n">
        <v>0.00143124743495592</v>
      </c>
    </row>
    <row r="96" customFormat="false" ht="12.75" hidden="false" customHeight="false" outlineLevel="0" collapsed="false">
      <c r="A96" s="2" t="s">
        <v>195</v>
      </c>
      <c r="B96" s="3" t="n">
        <v>5</v>
      </c>
      <c r="C96" s="4" t="n">
        <v>221072.71</v>
      </c>
      <c r="D96" s="5" t="n">
        <v>0.00193798449612403</v>
      </c>
      <c r="E96" s="5" t="n">
        <v>0.00139821185140813</v>
      </c>
    </row>
    <row r="97" customFormat="false" ht="12.75" hidden="false" customHeight="false" outlineLevel="0" collapsed="false">
      <c r="A97" s="2" t="s">
        <v>2224</v>
      </c>
      <c r="B97" s="3" t="n">
        <v>4</v>
      </c>
      <c r="C97" s="4" t="n">
        <v>218205.12</v>
      </c>
      <c r="D97" s="5" t="n">
        <v>0.00155038759689922</v>
      </c>
      <c r="E97" s="5" t="n">
        <v>0.0013800752920699</v>
      </c>
    </row>
    <row r="98" customFormat="false" ht="12.75" hidden="false" customHeight="false" outlineLevel="0" collapsed="false">
      <c r="A98" s="2" t="s">
        <v>2225</v>
      </c>
      <c r="B98" s="3" t="n">
        <v>13</v>
      </c>
      <c r="C98" s="4" t="n">
        <v>217973.88</v>
      </c>
      <c r="D98" s="5" t="n">
        <v>0.00503875968992248</v>
      </c>
      <c r="E98" s="5" t="n">
        <v>0.00137861277546837</v>
      </c>
    </row>
    <row r="99" customFormat="false" ht="12.75" hidden="false" customHeight="false" outlineLevel="0" collapsed="false">
      <c r="A99" s="2" t="s">
        <v>2226</v>
      </c>
      <c r="B99" s="3" t="n">
        <v>2</v>
      </c>
      <c r="C99" s="4" t="n">
        <v>206000</v>
      </c>
      <c r="D99" s="5" t="n">
        <v>0.000775193798449612</v>
      </c>
      <c r="E99" s="5" t="n">
        <v>0.00130288194047142</v>
      </c>
    </row>
    <row r="100" customFormat="false" ht="12.75" hidden="false" customHeight="false" outlineLevel="0" collapsed="false">
      <c r="A100" s="2" t="s">
        <v>2227</v>
      </c>
      <c r="B100" s="3" t="n">
        <v>1</v>
      </c>
      <c r="C100" s="4" t="n">
        <v>203985.6</v>
      </c>
      <c r="D100" s="5" t="n">
        <v>0.000387596899224806</v>
      </c>
      <c r="E100" s="5" t="n">
        <v>0.0012901415260011</v>
      </c>
    </row>
    <row r="101" customFormat="false" ht="12.75" hidden="false" customHeight="false" outlineLevel="0" collapsed="false">
      <c r="A101" s="2" t="s">
        <v>2228</v>
      </c>
      <c r="B101" s="3" t="n">
        <v>6</v>
      </c>
      <c r="C101" s="4" t="n">
        <v>196302.48</v>
      </c>
      <c r="D101" s="5" t="n">
        <v>0.00232558139534884</v>
      </c>
      <c r="E101" s="5" t="n">
        <v>0.00124154833039685</v>
      </c>
    </row>
    <row r="102" customFormat="false" ht="12.75" hidden="false" customHeight="false" outlineLevel="0" collapsed="false">
      <c r="A102" s="6"/>
      <c r="B102" s="7" t="n">
        <f aca="false">SUM(B2:B101)</f>
        <v>1654</v>
      </c>
      <c r="C102" s="8" t="n">
        <f aca="false">SUM(C2:C101)</f>
        <v>146843610.68</v>
      </c>
      <c r="D102" s="9" t="n">
        <f aca="false">SUM(D2:D101)</f>
        <v>0.641085271317829</v>
      </c>
      <c r="E102" s="9" t="n">
        <f aca="false">SUM(E2:E101)</f>
        <v>0.928737322468874</v>
      </c>
    </row>
  </sheetData>
  <printOptions headings="false" gridLines="false" gridLinesSet="true" horizontalCentered="false" verticalCentered="false"/>
  <pageMargins left="0.747916666666667" right="0.747916666666667" top="0.95625" bottom="1.01180555555556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-&amp;C&amp;8-</oddHeader>
    <oddFooter>&amp;L&amp;8&amp;D &amp;T&amp;C&amp;8Page &amp;P of &amp;N&amp;R&amp;8-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2" activeCellId="0" sqref="A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99"/>
    <col collapsed="false" customWidth="true" hidden="false" outlineLevel="0" max="2" min="2" style="0" width="14.99"/>
    <col collapsed="false" customWidth="true" hidden="false" outlineLevel="0" max="3" min="3" style="0" width="16.99"/>
    <col collapsed="false" customWidth="true" hidden="false" outlineLevel="0" max="5" min="4" style="0" width="15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2" t="s">
        <v>52</v>
      </c>
      <c r="B2" s="3" t="n">
        <v>13</v>
      </c>
      <c r="C2" s="4" t="n">
        <v>172421165</v>
      </c>
      <c r="D2" s="5" t="n">
        <v>0.00443837487196996</v>
      </c>
      <c r="E2" s="5" t="n">
        <v>0.239608085569766</v>
      </c>
    </row>
    <row r="3" customFormat="false" ht="12.75" hidden="false" customHeight="false" outlineLevel="0" collapsed="false">
      <c r="A3" s="2" t="s">
        <v>8</v>
      </c>
      <c r="B3" s="3" t="n">
        <v>24</v>
      </c>
      <c r="C3" s="4" t="n">
        <v>98556904.26</v>
      </c>
      <c r="D3" s="5" t="n">
        <v>0.00819392284055992</v>
      </c>
      <c r="E3" s="5" t="n">
        <v>0.136961324611287</v>
      </c>
    </row>
    <row r="4" customFormat="false" ht="12.75" hidden="false" customHeight="false" outlineLevel="0" collapsed="false">
      <c r="A4" s="2" t="s">
        <v>198</v>
      </c>
      <c r="B4" s="3" t="n">
        <v>27</v>
      </c>
      <c r="C4" s="4" t="n">
        <v>20562546.6</v>
      </c>
      <c r="D4" s="5" t="n">
        <v>0.00921816319562991</v>
      </c>
      <c r="E4" s="5" t="n">
        <v>0.0285751022808893</v>
      </c>
    </row>
    <row r="5" customFormat="false" ht="12.75" hidden="false" customHeight="false" outlineLevel="0" collapsed="false">
      <c r="A5" s="2" t="s">
        <v>15</v>
      </c>
      <c r="B5" s="3" t="n">
        <v>49</v>
      </c>
      <c r="C5" s="4" t="n">
        <v>19950366.62</v>
      </c>
      <c r="D5" s="5" t="n">
        <v>0.0167292591328098</v>
      </c>
      <c r="E5" s="5" t="n">
        <v>0.0277243756718217</v>
      </c>
    </row>
    <row r="6" customFormat="false" ht="12.75" hidden="false" customHeight="false" outlineLevel="0" collapsed="false">
      <c r="A6" s="2" t="s">
        <v>2229</v>
      </c>
      <c r="B6" s="3" t="n">
        <v>16</v>
      </c>
      <c r="C6" s="4" t="n">
        <v>15323317.38</v>
      </c>
      <c r="D6" s="5" t="n">
        <v>0.00546261522703995</v>
      </c>
      <c r="E6" s="5" t="n">
        <v>0.0212943158225367</v>
      </c>
    </row>
    <row r="7" customFormat="false" ht="12.75" hidden="false" customHeight="false" outlineLevel="0" collapsed="false">
      <c r="A7" s="2" t="s">
        <v>1215</v>
      </c>
      <c r="B7" s="3" t="n">
        <v>15</v>
      </c>
      <c r="C7" s="4" t="n">
        <v>14007681.6</v>
      </c>
      <c r="D7" s="5" t="n">
        <v>0.00512120177534995</v>
      </c>
      <c r="E7" s="5" t="n">
        <v>0.0194660195657931</v>
      </c>
    </row>
    <row r="8" customFormat="false" ht="12.75" hidden="false" customHeight="false" outlineLevel="0" collapsed="false">
      <c r="A8" s="2" t="s">
        <v>234</v>
      </c>
      <c r="B8" s="3" t="n">
        <v>11</v>
      </c>
      <c r="C8" s="4" t="n">
        <v>13484180.47</v>
      </c>
      <c r="D8" s="5" t="n">
        <v>0.00375554796858996</v>
      </c>
      <c r="E8" s="5" t="n">
        <v>0.0187385270705828</v>
      </c>
    </row>
    <row r="9" customFormat="false" ht="12.75" hidden="false" customHeight="false" outlineLevel="0" collapsed="false">
      <c r="A9" s="2" t="s">
        <v>573</v>
      </c>
      <c r="B9" s="3" t="n">
        <v>5</v>
      </c>
      <c r="C9" s="4" t="n">
        <v>13056764.08</v>
      </c>
      <c r="D9" s="5" t="n">
        <v>0.00170706725844998</v>
      </c>
      <c r="E9" s="5" t="n">
        <v>0.0181445604137107</v>
      </c>
    </row>
    <row r="10" customFormat="false" ht="12.75" hidden="false" customHeight="false" outlineLevel="0" collapsed="false">
      <c r="A10" s="2" t="s">
        <v>50</v>
      </c>
      <c r="B10" s="3" t="n">
        <v>30</v>
      </c>
      <c r="C10" s="4" t="n">
        <v>12980035.88</v>
      </c>
      <c r="D10" s="5" t="n">
        <v>0.0102424035506999</v>
      </c>
      <c r="E10" s="5" t="n">
        <v>0.0180379337295028</v>
      </c>
    </row>
    <row r="11" customFormat="false" ht="12.75" hidden="false" customHeight="false" outlineLevel="0" collapsed="false">
      <c r="A11" s="2" t="s">
        <v>38</v>
      </c>
      <c r="B11" s="3" t="n">
        <v>295</v>
      </c>
      <c r="C11" s="4" t="n">
        <v>11914586.39</v>
      </c>
      <c r="D11" s="5" t="n">
        <v>0.100716968248549</v>
      </c>
      <c r="E11" s="5" t="n">
        <v>0.0165573132234867</v>
      </c>
    </row>
    <row r="12" customFormat="false" ht="12.75" hidden="false" customHeight="false" outlineLevel="0" collapsed="false">
      <c r="A12" s="2" t="s">
        <v>46</v>
      </c>
      <c r="B12" s="3" t="n">
        <v>19</v>
      </c>
      <c r="C12" s="4" t="n">
        <v>10496265.97</v>
      </c>
      <c r="D12" s="5" t="n">
        <v>0.00648685558210994</v>
      </c>
      <c r="E12" s="5" t="n">
        <v>0.0145863194620149</v>
      </c>
    </row>
    <row r="13" customFormat="false" ht="12.75" hidden="false" customHeight="false" outlineLevel="0" collapsed="false">
      <c r="A13" s="2" t="s">
        <v>2230</v>
      </c>
      <c r="B13" s="3" t="n">
        <v>10</v>
      </c>
      <c r="C13" s="4" t="n">
        <v>10461417</v>
      </c>
      <c r="D13" s="5" t="n">
        <v>0.00341413451689997</v>
      </c>
      <c r="E13" s="5" t="n">
        <v>0.0145378909817539</v>
      </c>
    </row>
    <row r="14" customFormat="false" ht="12.75" hidden="false" customHeight="false" outlineLevel="0" collapsed="false">
      <c r="A14" s="2" t="s">
        <v>868</v>
      </c>
      <c r="B14" s="3" t="n">
        <v>2</v>
      </c>
      <c r="C14" s="4" t="n">
        <v>9800000</v>
      </c>
      <c r="D14" s="5" t="n">
        <v>0.000682826903379993</v>
      </c>
      <c r="E14" s="5" t="n">
        <v>0.0136187412872643</v>
      </c>
    </row>
    <row r="15" customFormat="false" ht="12.75" hidden="false" customHeight="false" outlineLevel="0" collapsed="false">
      <c r="A15" s="2" t="s">
        <v>2231</v>
      </c>
      <c r="B15" s="3" t="n">
        <v>12</v>
      </c>
      <c r="C15" s="4" t="n">
        <v>9450944.99</v>
      </c>
      <c r="D15" s="5" t="n">
        <v>0.00409696142027996</v>
      </c>
      <c r="E15" s="5" t="n">
        <v>0.0131336708917323</v>
      </c>
    </row>
    <row r="16" customFormat="false" ht="12.75" hidden="false" customHeight="false" outlineLevel="0" collapsed="false">
      <c r="A16" s="2" t="s">
        <v>2232</v>
      </c>
      <c r="B16" s="3" t="n">
        <v>5</v>
      </c>
      <c r="C16" s="4" t="n">
        <v>9213360</v>
      </c>
      <c r="D16" s="5" t="n">
        <v>0.00170706725844998</v>
      </c>
      <c r="E16" s="5" t="n">
        <v>0.0128035067577989</v>
      </c>
    </row>
    <row r="17" customFormat="false" ht="12.75" hidden="false" customHeight="false" outlineLevel="0" collapsed="false">
      <c r="A17" s="2" t="s">
        <v>2233</v>
      </c>
      <c r="B17" s="3" t="n">
        <v>35</v>
      </c>
      <c r="C17" s="4" t="n">
        <v>8601124.96</v>
      </c>
      <c r="D17" s="5" t="n">
        <v>0.0119494708091499</v>
      </c>
      <c r="E17" s="5" t="n">
        <v>0.0119527036336399</v>
      </c>
    </row>
    <row r="18" customFormat="false" ht="12.75" hidden="false" customHeight="false" outlineLevel="0" collapsed="false">
      <c r="A18" s="2" t="s">
        <v>289</v>
      </c>
      <c r="B18" s="3" t="n">
        <v>16</v>
      </c>
      <c r="C18" s="4" t="n">
        <v>8533352.93</v>
      </c>
      <c r="D18" s="5" t="n">
        <v>0.00546261522703995</v>
      </c>
      <c r="E18" s="5" t="n">
        <v>0.0118585230476111</v>
      </c>
    </row>
    <row r="19" customFormat="false" ht="12.75" hidden="false" customHeight="false" outlineLevel="0" collapsed="false">
      <c r="A19" s="2" t="s">
        <v>63</v>
      </c>
      <c r="B19" s="3" t="n">
        <v>18</v>
      </c>
      <c r="C19" s="4" t="n">
        <v>7747188</v>
      </c>
      <c r="D19" s="5" t="n">
        <v>0.00614544213041994</v>
      </c>
      <c r="E19" s="5" t="n">
        <v>0.0107660152118161</v>
      </c>
    </row>
    <row r="20" customFormat="false" ht="12.75" hidden="false" customHeight="false" outlineLevel="0" collapsed="false">
      <c r="A20" s="2" t="s">
        <v>1538</v>
      </c>
      <c r="B20" s="3" t="n">
        <v>6</v>
      </c>
      <c r="C20" s="4" t="n">
        <v>7533798.13</v>
      </c>
      <c r="D20" s="5" t="n">
        <v>0.00204848071013998</v>
      </c>
      <c r="E20" s="5" t="n">
        <v>0.0104694742492801</v>
      </c>
    </row>
    <row r="21" customFormat="false" ht="12.75" hidden="false" customHeight="false" outlineLevel="0" collapsed="false">
      <c r="A21" s="2" t="s">
        <v>341</v>
      </c>
      <c r="B21" s="3" t="n">
        <v>25</v>
      </c>
      <c r="C21" s="4" t="n">
        <v>7509015.55</v>
      </c>
      <c r="D21" s="5" t="n">
        <v>0.00853533629224992</v>
      </c>
      <c r="E21" s="5" t="n">
        <v>0.010435034703826</v>
      </c>
    </row>
    <row r="22" customFormat="false" ht="12.75" hidden="false" customHeight="false" outlineLevel="0" collapsed="false">
      <c r="A22" s="2" t="s">
        <v>549</v>
      </c>
      <c r="B22" s="3" t="n">
        <v>10</v>
      </c>
      <c r="C22" s="4" t="n">
        <v>7410705.23</v>
      </c>
      <c r="D22" s="5" t="n">
        <v>0.00341413451689997</v>
      </c>
      <c r="E22" s="5" t="n">
        <v>0.0102984160493414</v>
      </c>
    </row>
    <row r="23" customFormat="false" ht="12.75" hidden="false" customHeight="false" outlineLevel="0" collapsed="false">
      <c r="A23" s="2" t="s">
        <v>7</v>
      </c>
      <c r="B23" s="3" t="n">
        <v>37</v>
      </c>
      <c r="C23" s="4" t="n">
        <v>7296977.47</v>
      </c>
      <c r="D23" s="5" t="n">
        <v>0.0126322977125299</v>
      </c>
      <c r="E23" s="5" t="n">
        <v>0.0101403722798904</v>
      </c>
    </row>
    <row r="24" customFormat="false" ht="12.75" hidden="false" customHeight="false" outlineLevel="0" collapsed="false">
      <c r="A24" s="2" t="s">
        <v>60</v>
      </c>
      <c r="B24" s="3" t="n">
        <v>40</v>
      </c>
      <c r="C24" s="4" t="n">
        <v>7216800.2</v>
      </c>
      <c r="D24" s="5" t="n">
        <v>0.0136565380675999</v>
      </c>
      <c r="E24" s="5" t="n">
        <v>0.0100289525352732</v>
      </c>
    </row>
    <row r="25" customFormat="false" ht="12.75" hidden="false" customHeight="false" outlineLevel="0" collapsed="false">
      <c r="A25" s="2" t="s">
        <v>848</v>
      </c>
      <c r="B25" s="3" t="n">
        <v>31</v>
      </c>
      <c r="C25" s="4" t="n">
        <v>7205951.71</v>
      </c>
      <c r="D25" s="5" t="n">
        <v>0.0105838170023899</v>
      </c>
      <c r="E25" s="5" t="n">
        <v>0.0100138767415316</v>
      </c>
    </row>
    <row r="26" customFormat="false" ht="12.75" hidden="false" customHeight="false" outlineLevel="0" collapsed="false">
      <c r="A26" s="2" t="s">
        <v>491</v>
      </c>
      <c r="B26" s="3" t="n">
        <v>4</v>
      </c>
      <c r="C26" s="4" t="n">
        <v>6094295</v>
      </c>
      <c r="D26" s="5" t="n">
        <v>0.00136565380675999</v>
      </c>
      <c r="E26" s="5" t="n">
        <v>0.0084690435646192</v>
      </c>
    </row>
    <row r="27" customFormat="false" ht="12.75" hidden="false" customHeight="false" outlineLevel="0" collapsed="false">
      <c r="A27" s="2" t="s">
        <v>1065</v>
      </c>
      <c r="B27" s="3" t="n">
        <v>2</v>
      </c>
      <c r="C27" s="4" t="n">
        <v>5926637</v>
      </c>
      <c r="D27" s="5" t="n">
        <v>0.000682826903379993</v>
      </c>
      <c r="E27" s="5" t="n">
        <v>0.00823605469454367</v>
      </c>
    </row>
    <row r="28" customFormat="false" ht="12.75" hidden="false" customHeight="false" outlineLevel="0" collapsed="false">
      <c r="A28" s="2" t="s">
        <v>2234</v>
      </c>
      <c r="B28" s="3" t="n">
        <v>18</v>
      </c>
      <c r="C28" s="4" t="n">
        <v>5565360</v>
      </c>
      <c r="D28" s="5" t="n">
        <v>0.00614544213041994</v>
      </c>
      <c r="E28" s="5" t="n">
        <v>0.00773399979698868</v>
      </c>
    </row>
    <row r="29" customFormat="false" ht="12.75" hidden="false" customHeight="false" outlineLevel="0" collapsed="false">
      <c r="A29" s="2" t="s">
        <v>2235</v>
      </c>
      <c r="B29" s="3" t="n">
        <v>7</v>
      </c>
      <c r="C29" s="4" t="n">
        <v>5257635.96</v>
      </c>
      <c r="D29" s="5" t="n">
        <v>0.00238989416182998</v>
      </c>
      <c r="E29" s="5" t="n">
        <v>0.00730636570631197</v>
      </c>
    </row>
    <row r="30" customFormat="false" ht="12.75" hidden="false" customHeight="false" outlineLevel="0" collapsed="false">
      <c r="A30" s="2" t="s">
        <v>2236</v>
      </c>
      <c r="B30" s="3" t="n">
        <v>14</v>
      </c>
      <c r="C30" s="4" t="n">
        <v>5195486.72</v>
      </c>
      <c r="D30" s="5" t="n">
        <v>0.00477978832365995</v>
      </c>
      <c r="E30" s="5" t="n">
        <v>0.00721999892868339</v>
      </c>
    </row>
    <row r="31" customFormat="false" ht="12.75" hidden="false" customHeight="false" outlineLevel="0" collapsed="false">
      <c r="A31" s="2" t="s">
        <v>759</v>
      </c>
      <c r="B31" s="3" t="n">
        <v>45</v>
      </c>
      <c r="C31" s="4" t="n">
        <v>4592218.89</v>
      </c>
      <c r="D31" s="5" t="n">
        <v>0.0153636053260498</v>
      </c>
      <c r="E31" s="5" t="n">
        <v>0.00638165724463243</v>
      </c>
    </row>
    <row r="32" customFormat="false" ht="12.75" hidden="false" customHeight="false" outlineLevel="0" collapsed="false">
      <c r="A32" s="2" t="s">
        <v>27</v>
      </c>
      <c r="B32" s="3" t="n">
        <v>24</v>
      </c>
      <c r="C32" s="4" t="n">
        <v>4465581.56</v>
      </c>
      <c r="D32" s="5" t="n">
        <v>0.00819392284055992</v>
      </c>
      <c r="E32" s="5" t="n">
        <v>0.00620567346559367</v>
      </c>
    </row>
    <row r="33" customFormat="false" ht="12.75" hidden="false" customHeight="false" outlineLevel="0" collapsed="false">
      <c r="A33" s="2" t="s">
        <v>2237</v>
      </c>
      <c r="B33" s="3" t="n">
        <v>12</v>
      </c>
      <c r="C33" s="4" t="n">
        <v>4048041.56</v>
      </c>
      <c r="D33" s="5" t="n">
        <v>0.00409696142027996</v>
      </c>
      <c r="E33" s="5" t="n">
        <v>0.00562543170670751</v>
      </c>
    </row>
    <row r="34" customFormat="false" ht="12.75" hidden="false" customHeight="false" outlineLevel="0" collapsed="false">
      <c r="A34" s="2" t="s">
        <v>2238</v>
      </c>
      <c r="B34" s="3" t="n">
        <v>47</v>
      </c>
      <c r="C34" s="4" t="n">
        <v>3776189.83</v>
      </c>
      <c r="D34" s="5" t="n">
        <v>0.0160464322294298</v>
      </c>
      <c r="E34" s="5" t="n">
        <v>0.00524764819860902</v>
      </c>
    </row>
    <row r="35" customFormat="false" ht="12.75" hidden="false" customHeight="false" outlineLevel="0" collapsed="false">
      <c r="A35" s="2" t="s">
        <v>2239</v>
      </c>
      <c r="B35" s="3" t="n">
        <v>118</v>
      </c>
      <c r="C35" s="4" t="n">
        <v>3764920.82</v>
      </c>
      <c r="D35" s="5" t="n">
        <v>0.0402867872994196</v>
      </c>
      <c r="E35" s="5" t="n">
        <v>0.00523198802189947</v>
      </c>
    </row>
    <row r="36" customFormat="false" ht="12.75" hidden="false" customHeight="false" outlineLevel="0" collapsed="false">
      <c r="A36" s="2" t="s">
        <v>1270</v>
      </c>
      <c r="B36" s="3" t="n">
        <v>12</v>
      </c>
      <c r="C36" s="4" t="n">
        <v>3695436.41</v>
      </c>
      <c r="D36" s="5" t="n">
        <v>0.00409696142027996</v>
      </c>
      <c r="E36" s="5" t="n">
        <v>0.00513542779707414</v>
      </c>
    </row>
    <row r="37" customFormat="false" ht="12.75" hidden="false" customHeight="false" outlineLevel="0" collapsed="false">
      <c r="A37" s="2" t="s">
        <v>2240</v>
      </c>
      <c r="B37" s="3" t="n">
        <v>7</v>
      </c>
      <c r="C37" s="4" t="n">
        <v>3636956.71</v>
      </c>
      <c r="D37" s="5" t="n">
        <v>0.00238989416182998</v>
      </c>
      <c r="E37" s="5" t="n">
        <v>0.00505416045984386</v>
      </c>
    </row>
    <row r="38" customFormat="false" ht="12.75" hidden="false" customHeight="false" outlineLevel="0" collapsed="false">
      <c r="A38" s="2" t="s">
        <v>2241</v>
      </c>
      <c r="B38" s="3" t="n">
        <v>15</v>
      </c>
      <c r="C38" s="4" t="n">
        <v>3517763.18</v>
      </c>
      <c r="D38" s="5" t="n">
        <v>0.00512120177534995</v>
      </c>
      <c r="E38" s="5" t="n">
        <v>0.00488852108758</v>
      </c>
    </row>
    <row r="39" customFormat="false" ht="12.75" hidden="false" customHeight="false" outlineLevel="0" collapsed="false">
      <c r="A39" s="2" t="s">
        <v>1597</v>
      </c>
      <c r="B39" s="3" t="n">
        <v>24</v>
      </c>
      <c r="C39" s="4" t="n">
        <v>3399403.25</v>
      </c>
      <c r="D39" s="5" t="n">
        <v>0.00819392284055992</v>
      </c>
      <c r="E39" s="5" t="n">
        <v>0.00472404014212605</v>
      </c>
    </row>
    <row r="40" customFormat="false" ht="12.75" hidden="false" customHeight="false" outlineLevel="0" collapsed="false">
      <c r="A40" s="2" t="s">
        <v>2242</v>
      </c>
      <c r="B40" s="3" t="n">
        <v>4</v>
      </c>
      <c r="C40" s="4" t="n">
        <v>3210000</v>
      </c>
      <c r="D40" s="5" t="n">
        <v>0.00136565380675999</v>
      </c>
      <c r="E40" s="5" t="n">
        <v>0.00446083260531819</v>
      </c>
    </row>
    <row r="41" customFormat="false" ht="12.75" hidden="false" customHeight="false" outlineLevel="0" collapsed="false">
      <c r="A41" s="2" t="s">
        <v>2243</v>
      </c>
      <c r="B41" s="3" t="n">
        <v>12</v>
      </c>
      <c r="C41" s="4" t="n">
        <v>3209514.59</v>
      </c>
      <c r="D41" s="5" t="n">
        <v>0.00409696142027996</v>
      </c>
      <c r="E41" s="5" t="n">
        <v>0.00446015804682755</v>
      </c>
    </row>
    <row r="42" customFormat="false" ht="12.75" hidden="false" customHeight="false" outlineLevel="0" collapsed="false">
      <c r="A42" s="2" t="s">
        <v>2244</v>
      </c>
      <c r="B42" s="3" t="n">
        <v>8</v>
      </c>
      <c r="C42" s="4" t="n">
        <v>3194063.41</v>
      </c>
      <c r="D42" s="5" t="n">
        <v>0.00273130761351997</v>
      </c>
      <c r="E42" s="5" t="n">
        <v>0.00443868604448031</v>
      </c>
    </row>
    <row r="43" customFormat="false" ht="12.75" hidden="false" customHeight="false" outlineLevel="0" collapsed="false">
      <c r="A43" s="2" t="s">
        <v>2245</v>
      </c>
      <c r="B43" s="3" t="n">
        <v>4</v>
      </c>
      <c r="C43" s="4" t="n">
        <v>3154579</v>
      </c>
      <c r="D43" s="5" t="n">
        <v>0.00136565380675999</v>
      </c>
      <c r="E43" s="5" t="n">
        <v>0.00438381584400376</v>
      </c>
    </row>
    <row r="44" customFormat="false" ht="12.75" hidden="false" customHeight="false" outlineLevel="0" collapsed="false">
      <c r="A44" s="2" t="s">
        <v>2246</v>
      </c>
      <c r="B44" s="3" t="n">
        <v>4</v>
      </c>
      <c r="C44" s="4" t="n">
        <v>3039229.28</v>
      </c>
      <c r="D44" s="5" t="n">
        <v>0.00136565380675999</v>
      </c>
      <c r="E44" s="5" t="n">
        <v>0.00422351808948964</v>
      </c>
    </row>
    <row r="45" customFormat="false" ht="12.75" hidden="false" customHeight="false" outlineLevel="0" collapsed="false">
      <c r="A45" s="2" t="s">
        <v>2247</v>
      </c>
      <c r="B45" s="3" t="n">
        <v>19</v>
      </c>
      <c r="C45" s="4" t="n">
        <v>2807895.86</v>
      </c>
      <c r="D45" s="5" t="n">
        <v>0.00648685558210994</v>
      </c>
      <c r="E45" s="5" t="n">
        <v>0.00390204155907351</v>
      </c>
    </row>
    <row r="46" customFormat="false" ht="12.75" hidden="false" customHeight="false" outlineLevel="0" collapsed="false">
      <c r="A46" s="2" t="s">
        <v>2248</v>
      </c>
      <c r="B46" s="3" t="n">
        <v>5</v>
      </c>
      <c r="C46" s="4" t="n">
        <v>2779649</v>
      </c>
      <c r="D46" s="5" t="n">
        <v>0.00170706725844998</v>
      </c>
      <c r="E46" s="5" t="n">
        <v>0.00386278781636763</v>
      </c>
    </row>
    <row r="47" customFormat="false" ht="12.75" hidden="false" customHeight="false" outlineLevel="0" collapsed="false">
      <c r="A47" s="2" t="s">
        <v>228</v>
      </c>
      <c r="B47" s="3" t="n">
        <v>3</v>
      </c>
      <c r="C47" s="4" t="n">
        <v>2654230</v>
      </c>
      <c r="D47" s="5" t="n">
        <v>0.00102424035506999</v>
      </c>
      <c r="E47" s="5" t="n">
        <v>0.0036884971109077</v>
      </c>
    </row>
    <row r="48" customFormat="false" ht="12.75" hidden="false" customHeight="false" outlineLevel="0" collapsed="false">
      <c r="A48" s="2" t="s">
        <v>1018</v>
      </c>
      <c r="B48" s="3" t="n">
        <v>9</v>
      </c>
      <c r="C48" s="4" t="n">
        <v>2539449.64</v>
      </c>
      <c r="D48" s="5" t="n">
        <v>0.00307272106520997</v>
      </c>
      <c r="E48" s="5" t="n">
        <v>0.00352899057746902</v>
      </c>
    </row>
    <row r="49" customFormat="false" ht="12.75" hidden="false" customHeight="false" outlineLevel="0" collapsed="false">
      <c r="A49" s="2" t="s">
        <v>29</v>
      </c>
      <c r="B49" s="3" t="n">
        <v>12</v>
      </c>
      <c r="C49" s="4" t="n">
        <v>2314987.32</v>
      </c>
      <c r="D49" s="5" t="n">
        <v>0.00409696142027996</v>
      </c>
      <c r="E49" s="5" t="n">
        <v>0.00321706259126298</v>
      </c>
    </row>
    <row r="50" customFormat="false" ht="12.75" hidden="false" customHeight="false" outlineLevel="0" collapsed="false">
      <c r="A50" s="2" t="s">
        <v>2249</v>
      </c>
      <c r="B50" s="3" t="n">
        <v>2</v>
      </c>
      <c r="C50" s="4" t="n">
        <v>2219353</v>
      </c>
      <c r="D50" s="5" t="n">
        <v>0.000682826903379993</v>
      </c>
      <c r="E50" s="5" t="n">
        <v>0.00308416268695039</v>
      </c>
    </row>
    <row r="51" customFormat="false" ht="12.75" hidden="false" customHeight="false" outlineLevel="0" collapsed="false">
      <c r="A51" s="2" t="s">
        <v>2250</v>
      </c>
      <c r="B51" s="3" t="n">
        <v>24</v>
      </c>
      <c r="C51" s="4" t="n">
        <v>2183065.88</v>
      </c>
      <c r="D51" s="5" t="n">
        <v>0.00819392284055992</v>
      </c>
      <c r="E51" s="5" t="n">
        <v>0.0030337356564055</v>
      </c>
    </row>
    <row r="52" customFormat="false" ht="12.75" hidden="false" customHeight="false" outlineLevel="0" collapsed="false">
      <c r="A52" s="2" t="s">
        <v>2251</v>
      </c>
      <c r="B52" s="3" t="n">
        <v>10</v>
      </c>
      <c r="C52" s="4" t="n">
        <v>2101647.67</v>
      </c>
      <c r="D52" s="5" t="n">
        <v>0.00341413451689997</v>
      </c>
      <c r="E52" s="5" t="n">
        <v>0.00292059141782773</v>
      </c>
    </row>
    <row r="53" customFormat="false" ht="12.75" hidden="false" customHeight="false" outlineLevel="0" collapsed="false">
      <c r="A53" s="2" t="s">
        <v>2252</v>
      </c>
      <c r="B53" s="3" t="n">
        <v>6</v>
      </c>
      <c r="C53" s="4" t="n">
        <v>2095747.88</v>
      </c>
      <c r="D53" s="5" t="n">
        <v>0.00204848071013998</v>
      </c>
      <c r="E53" s="5" t="n">
        <v>0.00291239267153597</v>
      </c>
    </row>
    <row r="54" customFormat="false" ht="12.75" hidden="false" customHeight="false" outlineLevel="0" collapsed="false">
      <c r="A54" s="2" t="s">
        <v>2253</v>
      </c>
      <c r="B54" s="3" t="n">
        <v>2</v>
      </c>
      <c r="C54" s="4" t="n">
        <v>1991901.67</v>
      </c>
      <c r="D54" s="5" t="n">
        <v>0.000682826903379993</v>
      </c>
      <c r="E54" s="5" t="n">
        <v>0.00276808097075506</v>
      </c>
    </row>
    <row r="55" customFormat="false" ht="12.75" hidden="false" customHeight="false" outlineLevel="0" collapsed="false">
      <c r="A55" s="2" t="s">
        <v>82</v>
      </c>
      <c r="B55" s="3" t="n">
        <v>12</v>
      </c>
      <c r="C55" s="4" t="n">
        <v>1976679.84</v>
      </c>
      <c r="D55" s="5" t="n">
        <v>0.00409696142027996</v>
      </c>
      <c r="E55" s="5" t="n">
        <v>0.00274692768864397</v>
      </c>
    </row>
    <row r="56" customFormat="false" ht="12.75" hidden="false" customHeight="false" outlineLevel="0" collapsed="false">
      <c r="A56" s="2" t="s">
        <v>586</v>
      </c>
      <c r="B56" s="3" t="n">
        <v>1</v>
      </c>
      <c r="C56" s="4" t="n">
        <v>1967816.75</v>
      </c>
      <c r="D56" s="5" t="n">
        <v>0.000341413451689997</v>
      </c>
      <c r="E56" s="5" t="n">
        <v>0.00273461094071379</v>
      </c>
    </row>
    <row r="57" customFormat="false" ht="12.75" hidden="false" customHeight="false" outlineLevel="0" collapsed="false">
      <c r="A57" s="2" t="s">
        <v>269</v>
      </c>
      <c r="B57" s="3" t="n">
        <v>3</v>
      </c>
      <c r="C57" s="4" t="n">
        <v>1891264.2</v>
      </c>
      <c r="D57" s="5" t="n">
        <v>0.00102424035506999</v>
      </c>
      <c r="E57" s="5" t="n">
        <v>0.00262822835159845</v>
      </c>
    </row>
    <row r="58" customFormat="false" ht="12.75" hidden="false" customHeight="false" outlineLevel="0" collapsed="false">
      <c r="A58" s="2" t="s">
        <v>2254</v>
      </c>
      <c r="B58" s="3" t="n">
        <v>6</v>
      </c>
      <c r="C58" s="4" t="n">
        <v>1839891.35</v>
      </c>
      <c r="D58" s="5" t="n">
        <v>0.00204848071013998</v>
      </c>
      <c r="E58" s="5" t="n">
        <v>0.00255683717268626</v>
      </c>
    </row>
    <row r="59" customFormat="false" ht="12.75" hidden="false" customHeight="false" outlineLevel="0" collapsed="false">
      <c r="A59" s="2" t="s">
        <v>2255</v>
      </c>
      <c r="B59" s="3" t="n">
        <v>8</v>
      </c>
      <c r="C59" s="4" t="n">
        <v>1801271</v>
      </c>
      <c r="D59" s="5" t="n">
        <v>0.00273130761351997</v>
      </c>
      <c r="E59" s="5" t="n">
        <v>0.002503167728291</v>
      </c>
    </row>
    <row r="60" customFormat="false" ht="12.75" hidden="false" customHeight="false" outlineLevel="0" collapsed="false">
      <c r="A60" s="2" t="s">
        <v>354</v>
      </c>
      <c r="B60" s="3" t="n">
        <v>5</v>
      </c>
      <c r="C60" s="4" t="n">
        <v>1796508.47</v>
      </c>
      <c r="D60" s="5" t="n">
        <v>0.00170706725844998</v>
      </c>
      <c r="E60" s="5" t="n">
        <v>0.00249654939523561</v>
      </c>
    </row>
    <row r="61" customFormat="false" ht="12.75" hidden="false" customHeight="false" outlineLevel="0" collapsed="false">
      <c r="A61" s="2" t="s">
        <v>2256</v>
      </c>
      <c r="B61" s="3" t="n">
        <v>11</v>
      </c>
      <c r="C61" s="4" t="n">
        <v>1763279.97</v>
      </c>
      <c r="D61" s="5" t="n">
        <v>0.00375554796858996</v>
      </c>
      <c r="E61" s="5" t="n">
        <v>0.00245037282943317</v>
      </c>
    </row>
    <row r="62" customFormat="false" ht="12.75" hidden="false" customHeight="false" outlineLevel="0" collapsed="false">
      <c r="A62" s="2" t="s">
        <v>2257</v>
      </c>
      <c r="B62" s="3" t="n">
        <v>8</v>
      </c>
      <c r="C62" s="4" t="n">
        <v>1759672</v>
      </c>
      <c r="D62" s="5" t="n">
        <v>0.00273130761351997</v>
      </c>
      <c r="E62" s="5" t="n">
        <v>0.00244535895086152</v>
      </c>
    </row>
    <row r="63" customFormat="false" ht="12.75" hidden="false" customHeight="false" outlineLevel="0" collapsed="false">
      <c r="A63" s="2" t="s">
        <v>73</v>
      </c>
      <c r="B63" s="3" t="n">
        <v>7</v>
      </c>
      <c r="C63" s="4" t="n">
        <v>1676933.92</v>
      </c>
      <c r="D63" s="5" t="n">
        <v>0.00238989416182998</v>
      </c>
      <c r="E63" s="5" t="n">
        <v>0.00233038053186917</v>
      </c>
    </row>
    <row r="64" customFormat="false" ht="12.75" hidden="false" customHeight="false" outlineLevel="0" collapsed="false">
      <c r="A64" s="2" t="s">
        <v>2258</v>
      </c>
      <c r="B64" s="3" t="n">
        <v>11</v>
      </c>
      <c r="C64" s="4" t="n">
        <v>1645411.39</v>
      </c>
      <c r="D64" s="5" t="n">
        <v>0.00375554796858996</v>
      </c>
      <c r="E64" s="5" t="n">
        <v>0.00228657469709468</v>
      </c>
    </row>
    <row r="65" customFormat="false" ht="12.75" hidden="false" customHeight="false" outlineLevel="0" collapsed="false">
      <c r="A65" s="2" t="s">
        <v>1379</v>
      </c>
      <c r="B65" s="3" t="n">
        <v>6</v>
      </c>
      <c r="C65" s="4" t="n">
        <v>1609317</v>
      </c>
      <c r="D65" s="5" t="n">
        <v>0.00204848071013998</v>
      </c>
      <c r="E65" s="5" t="n">
        <v>0.00223641549716288</v>
      </c>
    </row>
    <row r="66" customFormat="false" ht="12.75" hidden="false" customHeight="false" outlineLevel="0" collapsed="false">
      <c r="A66" s="2" t="s">
        <v>844</v>
      </c>
      <c r="B66" s="3" t="n">
        <v>10</v>
      </c>
      <c r="C66" s="4" t="n">
        <v>1602903.8</v>
      </c>
      <c r="D66" s="5" t="n">
        <v>0.00341413451689997</v>
      </c>
      <c r="E66" s="5" t="n">
        <v>0.0022275032816911</v>
      </c>
    </row>
    <row r="67" customFormat="false" ht="12.75" hidden="false" customHeight="false" outlineLevel="0" collapsed="false">
      <c r="A67" s="2" t="s">
        <v>2259</v>
      </c>
      <c r="B67" s="3" t="n">
        <v>15</v>
      </c>
      <c r="C67" s="4" t="n">
        <v>1516238</v>
      </c>
      <c r="D67" s="5" t="n">
        <v>0.00512120177534995</v>
      </c>
      <c r="E67" s="5" t="n">
        <v>0.00210706663795092</v>
      </c>
    </row>
    <row r="68" customFormat="false" ht="12.75" hidden="false" customHeight="false" outlineLevel="0" collapsed="false">
      <c r="A68" s="2" t="s">
        <v>2260</v>
      </c>
      <c r="B68" s="3" t="n">
        <v>2</v>
      </c>
      <c r="C68" s="4" t="n">
        <v>1473968.28</v>
      </c>
      <c r="D68" s="5" t="n">
        <v>0.000682826903379993</v>
      </c>
      <c r="E68" s="5" t="n">
        <v>0.0020483257827504</v>
      </c>
    </row>
    <row r="69" customFormat="false" ht="12.75" hidden="false" customHeight="false" outlineLevel="0" collapsed="false">
      <c r="A69" s="2" t="s">
        <v>529</v>
      </c>
      <c r="B69" s="3" t="n">
        <v>11</v>
      </c>
      <c r="C69" s="4" t="n">
        <v>1455260</v>
      </c>
      <c r="D69" s="5" t="n">
        <v>0.00375554796858996</v>
      </c>
      <c r="E69" s="5" t="n">
        <v>0.00202232749445961</v>
      </c>
    </row>
    <row r="70" customFormat="false" ht="12.75" hidden="false" customHeight="false" outlineLevel="0" collapsed="false">
      <c r="A70" s="2" t="s">
        <v>1737</v>
      </c>
      <c r="B70" s="3" t="n">
        <v>2</v>
      </c>
      <c r="C70" s="4" t="n">
        <v>1417640.44</v>
      </c>
      <c r="D70" s="5" t="n">
        <v>0.000682826903379993</v>
      </c>
      <c r="E70" s="5" t="n">
        <v>0.00197004881537995</v>
      </c>
    </row>
    <row r="71" customFormat="false" ht="12.75" hidden="false" customHeight="false" outlineLevel="0" collapsed="false">
      <c r="A71" s="2" t="s">
        <v>344</v>
      </c>
      <c r="B71" s="3" t="n">
        <v>9</v>
      </c>
      <c r="C71" s="4" t="n">
        <v>1352937.7</v>
      </c>
      <c r="D71" s="5" t="n">
        <v>0.00307272106520997</v>
      </c>
      <c r="E71" s="5" t="n">
        <v>0.00188013352184555</v>
      </c>
    </row>
    <row r="72" customFormat="false" ht="12.75" hidden="false" customHeight="false" outlineLevel="0" collapsed="false">
      <c r="A72" s="2" t="s">
        <v>2261</v>
      </c>
      <c r="B72" s="3" t="n">
        <v>2</v>
      </c>
      <c r="C72" s="4" t="n">
        <v>1339502.3</v>
      </c>
      <c r="D72" s="5" t="n">
        <v>0.000682826903379993</v>
      </c>
      <c r="E72" s="5" t="n">
        <v>0.0018614627834077</v>
      </c>
    </row>
    <row r="73" customFormat="false" ht="12.75" hidden="false" customHeight="false" outlineLevel="0" collapsed="false">
      <c r="A73" s="2" t="s">
        <v>2262</v>
      </c>
      <c r="B73" s="3" t="n">
        <v>2</v>
      </c>
      <c r="C73" s="4" t="n">
        <v>1287773</v>
      </c>
      <c r="D73" s="5" t="n">
        <v>0.000682826903379993</v>
      </c>
      <c r="E73" s="5" t="n">
        <v>0.00178957625752287</v>
      </c>
    </row>
    <row r="74" customFormat="false" ht="12.75" hidden="false" customHeight="false" outlineLevel="0" collapsed="false">
      <c r="A74" s="2" t="s">
        <v>1763</v>
      </c>
      <c r="B74" s="3" t="n">
        <v>6</v>
      </c>
      <c r="C74" s="4" t="n">
        <v>1274796.8</v>
      </c>
      <c r="D74" s="5" t="n">
        <v>0.00204848071013998</v>
      </c>
      <c r="E74" s="5" t="n">
        <v>0.00177154365439106</v>
      </c>
    </row>
    <row r="75" customFormat="false" ht="12.75" hidden="false" customHeight="false" outlineLevel="0" collapsed="false">
      <c r="A75" s="2" t="s">
        <v>2263</v>
      </c>
      <c r="B75" s="3" t="n">
        <v>4</v>
      </c>
      <c r="C75" s="4" t="n">
        <v>1257090.8</v>
      </c>
      <c r="D75" s="5" t="n">
        <v>0.00136565380675999</v>
      </c>
      <c r="E75" s="5" t="n">
        <v>0.00174693820202041</v>
      </c>
    </row>
    <row r="76" customFormat="false" ht="12.75" hidden="false" customHeight="false" outlineLevel="0" collapsed="false">
      <c r="A76" s="2" t="s">
        <v>2264</v>
      </c>
      <c r="B76" s="3" t="n">
        <v>2</v>
      </c>
      <c r="C76" s="4" t="n">
        <v>1254971.34</v>
      </c>
      <c r="D76" s="5" t="n">
        <v>0.000682826903379993</v>
      </c>
      <c r="E76" s="5" t="n">
        <v>0.00174399285738687</v>
      </c>
    </row>
    <row r="77" customFormat="false" ht="12.75" hidden="false" customHeight="false" outlineLevel="0" collapsed="false">
      <c r="A77" s="2" t="s">
        <v>2265</v>
      </c>
      <c r="B77" s="3" t="n">
        <v>2</v>
      </c>
      <c r="C77" s="4" t="n">
        <v>1217421</v>
      </c>
      <c r="D77" s="5" t="n">
        <v>0.000682826903379993</v>
      </c>
      <c r="E77" s="5" t="n">
        <v>0.00169181037109006</v>
      </c>
    </row>
    <row r="78" customFormat="false" ht="12.75" hidden="false" customHeight="false" outlineLevel="0" collapsed="false">
      <c r="A78" s="2" t="s">
        <v>1147</v>
      </c>
      <c r="B78" s="3" t="n">
        <v>25</v>
      </c>
      <c r="C78" s="4" t="n">
        <v>1163635.73</v>
      </c>
      <c r="D78" s="5" t="n">
        <v>0.00853533629224992</v>
      </c>
      <c r="E78" s="5" t="n">
        <v>0.00161706673055989</v>
      </c>
    </row>
    <row r="79" customFormat="false" ht="12.75" hidden="false" customHeight="false" outlineLevel="0" collapsed="false">
      <c r="A79" s="2" t="s">
        <v>1651</v>
      </c>
      <c r="B79" s="3" t="n">
        <v>8</v>
      </c>
      <c r="C79" s="4" t="n">
        <v>1159111</v>
      </c>
      <c r="D79" s="5" t="n">
        <v>0.00273130761351997</v>
      </c>
      <c r="E79" s="5" t="n">
        <v>0.00161077886043083</v>
      </c>
    </row>
    <row r="80" customFormat="false" ht="12.75" hidden="false" customHeight="false" outlineLevel="0" collapsed="false">
      <c r="A80" s="2" t="s">
        <v>2266</v>
      </c>
      <c r="B80" s="3" t="n">
        <v>2</v>
      </c>
      <c r="C80" s="4" t="n">
        <v>1146324</v>
      </c>
      <c r="D80" s="5" t="n">
        <v>0.000682826903379993</v>
      </c>
      <c r="E80" s="5" t="n">
        <v>0.00159300918238591</v>
      </c>
    </row>
    <row r="81" customFormat="false" ht="12.75" hidden="false" customHeight="false" outlineLevel="0" collapsed="false">
      <c r="A81" s="2" t="s">
        <v>2267</v>
      </c>
      <c r="B81" s="3" t="n">
        <v>6</v>
      </c>
      <c r="C81" s="4" t="n">
        <v>1125370.21</v>
      </c>
      <c r="D81" s="5" t="n">
        <v>0.00204848071013998</v>
      </c>
      <c r="E81" s="5" t="n">
        <v>0.00156389038187594</v>
      </c>
    </row>
    <row r="82" customFormat="false" ht="12.75" hidden="false" customHeight="false" outlineLevel="0" collapsed="false">
      <c r="A82" s="2" t="s">
        <v>390</v>
      </c>
      <c r="B82" s="3" t="n">
        <v>15</v>
      </c>
      <c r="C82" s="4" t="n">
        <v>1105490.3</v>
      </c>
      <c r="D82" s="5" t="n">
        <v>0.00512120177534995</v>
      </c>
      <c r="E82" s="5" t="n">
        <v>0.00153626391747757</v>
      </c>
    </row>
    <row r="83" customFormat="false" ht="12.75" hidden="false" customHeight="false" outlineLevel="0" collapsed="false">
      <c r="A83" s="2" t="s">
        <v>2268</v>
      </c>
      <c r="B83" s="3" t="n">
        <v>3</v>
      </c>
      <c r="C83" s="4" t="n">
        <v>1053006</v>
      </c>
      <c r="D83" s="5" t="n">
        <v>0.00102424035506999</v>
      </c>
      <c r="E83" s="5" t="n">
        <v>0.00146332819264663</v>
      </c>
    </row>
    <row r="84" customFormat="false" ht="12.75" hidden="false" customHeight="false" outlineLevel="0" collapsed="false">
      <c r="A84" s="2" t="s">
        <v>2269</v>
      </c>
      <c r="B84" s="3" t="n">
        <v>3</v>
      </c>
      <c r="C84" s="4" t="n">
        <v>1015481</v>
      </c>
      <c r="D84" s="5" t="n">
        <v>0.00102424035506999</v>
      </c>
      <c r="E84" s="5" t="n">
        <v>0.00141118092052371</v>
      </c>
    </row>
    <row r="85" customFormat="false" ht="12.75" hidden="false" customHeight="false" outlineLevel="0" collapsed="false">
      <c r="A85" s="2" t="s">
        <v>2270</v>
      </c>
      <c r="B85" s="3" t="n">
        <v>22</v>
      </c>
      <c r="C85" s="4" t="n">
        <v>1013985.8</v>
      </c>
      <c r="D85" s="5" t="n">
        <v>0.00751109593717992</v>
      </c>
      <c r="E85" s="5" t="n">
        <v>0.00140910308971017</v>
      </c>
    </row>
    <row r="86" customFormat="false" ht="12.75" hidden="false" customHeight="false" outlineLevel="0" collapsed="false">
      <c r="A86" s="2" t="s">
        <v>2271</v>
      </c>
      <c r="B86" s="3" t="n">
        <v>20</v>
      </c>
      <c r="C86" s="4" t="n">
        <v>1002516.79</v>
      </c>
      <c r="D86" s="5" t="n">
        <v>0.00682826903379993</v>
      </c>
      <c r="E86" s="5" t="n">
        <v>0.00139316497950496</v>
      </c>
    </row>
    <row r="87" customFormat="false" ht="12.75" hidden="false" customHeight="false" outlineLevel="0" collapsed="false">
      <c r="A87" s="2" t="s">
        <v>5</v>
      </c>
      <c r="B87" s="3" t="n">
        <v>4</v>
      </c>
      <c r="C87" s="4" t="n">
        <v>995557</v>
      </c>
      <c r="D87" s="5" t="n">
        <v>0.00136565380675999</v>
      </c>
      <c r="E87" s="5" t="n">
        <v>0.00138349318568622</v>
      </c>
    </row>
    <row r="88" customFormat="false" ht="12.75" hidden="false" customHeight="false" outlineLevel="0" collapsed="false">
      <c r="A88" s="2" t="s">
        <v>2272</v>
      </c>
      <c r="B88" s="3" t="n">
        <v>3</v>
      </c>
      <c r="C88" s="4" t="n">
        <v>993000</v>
      </c>
      <c r="D88" s="5" t="n">
        <v>0.00102424035506999</v>
      </c>
      <c r="E88" s="5" t="n">
        <v>0.00137993980594423</v>
      </c>
    </row>
    <row r="89" customFormat="false" ht="12.75" hidden="false" customHeight="false" outlineLevel="0" collapsed="false">
      <c r="A89" s="2" t="s">
        <v>1506</v>
      </c>
      <c r="B89" s="3" t="n">
        <v>2</v>
      </c>
      <c r="C89" s="4" t="n">
        <v>944480.84</v>
      </c>
      <c r="D89" s="5" t="n">
        <v>0.000682826903379993</v>
      </c>
      <c r="E89" s="5" t="n">
        <v>0.00131251430721817</v>
      </c>
    </row>
    <row r="90" customFormat="false" ht="12.75" hidden="false" customHeight="false" outlineLevel="0" collapsed="false">
      <c r="A90" s="2" t="s">
        <v>2027</v>
      </c>
      <c r="B90" s="3" t="n">
        <v>3</v>
      </c>
      <c r="C90" s="4" t="n">
        <v>928326.73</v>
      </c>
      <c r="D90" s="5" t="n">
        <v>0.00102424035506999</v>
      </c>
      <c r="E90" s="5" t="n">
        <v>0.00129006546591041</v>
      </c>
    </row>
    <row r="91" customFormat="false" ht="12.75" hidden="false" customHeight="false" outlineLevel="0" collapsed="false">
      <c r="A91" s="2" t="s">
        <v>83</v>
      </c>
      <c r="B91" s="3" t="n">
        <v>9</v>
      </c>
      <c r="C91" s="4" t="n">
        <v>919902.2</v>
      </c>
      <c r="D91" s="5" t="n">
        <v>0.00307272106520997</v>
      </c>
      <c r="E91" s="5" t="n">
        <v>0.00127835817054951</v>
      </c>
    </row>
    <row r="92" customFormat="false" ht="12.75" hidden="false" customHeight="false" outlineLevel="0" collapsed="false">
      <c r="A92" s="2" t="s">
        <v>2273</v>
      </c>
      <c r="B92" s="3" t="n">
        <v>1</v>
      </c>
      <c r="C92" s="4" t="n">
        <v>908344</v>
      </c>
      <c r="D92" s="5" t="n">
        <v>0.000341413451689997</v>
      </c>
      <c r="E92" s="5" t="n">
        <v>0.00126229611590192</v>
      </c>
    </row>
    <row r="93" customFormat="false" ht="12.75" hidden="false" customHeight="false" outlineLevel="0" collapsed="false">
      <c r="A93" s="2" t="s">
        <v>2274</v>
      </c>
      <c r="B93" s="3" t="n">
        <v>14</v>
      </c>
      <c r="C93" s="4" t="n">
        <v>901649.02</v>
      </c>
      <c r="D93" s="5" t="n">
        <v>0.00477978832365995</v>
      </c>
      <c r="E93" s="5" t="n">
        <v>0.0012529923199281</v>
      </c>
    </row>
    <row r="94" customFormat="false" ht="12.75" hidden="false" customHeight="false" outlineLevel="0" collapsed="false">
      <c r="A94" s="2" t="s">
        <v>2275</v>
      </c>
      <c r="B94" s="3" t="n">
        <v>1</v>
      </c>
      <c r="C94" s="4" t="n">
        <v>888113.6</v>
      </c>
      <c r="D94" s="5" t="n">
        <v>0.000341413451689997</v>
      </c>
      <c r="E94" s="5" t="n">
        <v>0.00123418258694907</v>
      </c>
    </row>
    <row r="95" customFormat="false" ht="12.75" hidden="false" customHeight="false" outlineLevel="0" collapsed="false">
      <c r="A95" s="2" t="s">
        <v>2276</v>
      </c>
      <c r="B95" s="3" t="n">
        <v>1</v>
      </c>
      <c r="C95" s="4" t="n">
        <v>859192.04</v>
      </c>
      <c r="D95" s="5" t="n">
        <v>0.000341413451689997</v>
      </c>
      <c r="E95" s="5" t="n">
        <v>0.00119399123559559</v>
      </c>
    </row>
    <row r="96" customFormat="false" ht="12.75" hidden="false" customHeight="false" outlineLevel="0" collapsed="false">
      <c r="A96" s="2" t="s">
        <v>20</v>
      </c>
      <c r="B96" s="3" t="n">
        <v>2</v>
      </c>
      <c r="C96" s="4" t="n">
        <v>835662.4</v>
      </c>
      <c r="D96" s="5" t="n">
        <v>0.000682826903379993</v>
      </c>
      <c r="E96" s="5" t="n">
        <v>0.00116129286011167</v>
      </c>
    </row>
    <row r="97" customFormat="false" ht="12.75" hidden="false" customHeight="false" outlineLevel="0" collapsed="false">
      <c r="A97" s="2" t="s">
        <v>519</v>
      </c>
      <c r="B97" s="3" t="n">
        <v>4</v>
      </c>
      <c r="C97" s="4" t="n">
        <v>826952</v>
      </c>
      <c r="D97" s="5" t="n">
        <v>0.00136565380675999</v>
      </c>
      <c r="E97" s="5" t="n">
        <v>0.00114918830050875</v>
      </c>
    </row>
    <row r="98" customFormat="false" ht="12.75" hidden="false" customHeight="false" outlineLevel="0" collapsed="false">
      <c r="A98" s="2" t="s">
        <v>2277</v>
      </c>
      <c r="B98" s="3" t="n">
        <v>2</v>
      </c>
      <c r="C98" s="4" t="n">
        <v>823382</v>
      </c>
      <c r="D98" s="5" t="n">
        <v>0.000682826903379993</v>
      </c>
      <c r="E98" s="5" t="n">
        <v>0.00114422718761125</v>
      </c>
    </row>
    <row r="99" customFormat="false" ht="12.75" hidden="false" customHeight="false" outlineLevel="0" collapsed="false">
      <c r="A99" s="2" t="s">
        <v>2278</v>
      </c>
      <c r="B99" s="3" t="n">
        <v>2</v>
      </c>
      <c r="C99" s="4" t="n">
        <v>765100.8</v>
      </c>
      <c r="D99" s="5" t="n">
        <v>0.000682826903379993</v>
      </c>
      <c r="E99" s="5" t="n">
        <v>0.0010632356993754</v>
      </c>
    </row>
    <row r="100" customFormat="false" ht="12.75" hidden="false" customHeight="false" outlineLevel="0" collapsed="false">
      <c r="A100" s="2" t="s">
        <v>2279</v>
      </c>
      <c r="B100" s="3" t="n">
        <v>3</v>
      </c>
      <c r="C100" s="4" t="n">
        <v>751510</v>
      </c>
      <c r="D100" s="5" t="n">
        <v>0.00102424035506999</v>
      </c>
      <c r="E100" s="5" t="n">
        <v>0.00104434900661143</v>
      </c>
    </row>
    <row r="101" customFormat="false" ht="12.75" hidden="false" customHeight="false" outlineLevel="0" collapsed="false">
      <c r="A101" s="2" t="s">
        <v>2280</v>
      </c>
      <c r="B101" s="3" t="n">
        <v>8</v>
      </c>
      <c r="C101" s="4" t="n">
        <v>744875.68</v>
      </c>
      <c r="D101" s="5" t="n">
        <v>0.00273130761351997</v>
      </c>
      <c r="E101" s="5" t="n">
        <v>0.00103512950786684</v>
      </c>
    </row>
    <row r="102" customFormat="false" ht="12.75" hidden="false" customHeight="false" outlineLevel="0" collapsed="false">
      <c r="A102" s="6"/>
      <c r="B102" s="7" t="n">
        <f aca="false">SUM(B2:B101)</f>
        <v>1532</v>
      </c>
      <c r="C102" s="8" t="n">
        <f aca="false">SUM(C2:C101)</f>
        <v>672215210</v>
      </c>
      <c r="D102" s="9" t="n">
        <f aca="false">SUM(D2:D101)</f>
        <v>0.523045407989075</v>
      </c>
      <c r="E102" s="9" t="n">
        <f aca="false">SUM(E2:E101)</f>
        <v>0.93415561575041</v>
      </c>
    </row>
  </sheetData>
  <printOptions headings="false" gridLines="false" gridLinesSet="true" horizontalCentered="false" verticalCentered="false"/>
  <pageMargins left="0.747916666666667" right="0.747916666666667" top="0.95625" bottom="1.01180555555556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-&amp;C&amp;8-</oddHeader>
    <oddFooter>&amp;L&amp;8&amp;D &amp;T&amp;C&amp;8Page &amp;P of &amp;N&amp;R&amp;8-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2" activeCellId="0" sqref="A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14"/>
    <col collapsed="false" customWidth="true" hidden="false" outlineLevel="0" max="2" min="2" style="0" width="14.99"/>
    <col collapsed="false" customWidth="true" hidden="false" outlineLevel="0" max="5" min="3" style="0" width="15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2" t="s">
        <v>1104</v>
      </c>
      <c r="B2" s="3" t="n">
        <v>51</v>
      </c>
      <c r="C2" s="4" t="n">
        <v>28695892.04</v>
      </c>
      <c r="D2" s="5" t="n">
        <v>0.0404761904761905</v>
      </c>
      <c r="E2" s="5" t="n">
        <v>0.510637501528784</v>
      </c>
    </row>
    <row r="3" customFormat="false" ht="12.75" hidden="false" customHeight="false" outlineLevel="0" collapsed="false">
      <c r="A3" s="2" t="s">
        <v>2281</v>
      </c>
      <c r="B3" s="3" t="n">
        <v>2</v>
      </c>
      <c r="C3" s="4" t="n">
        <v>4686580</v>
      </c>
      <c r="D3" s="5" t="n">
        <v>0.00158730158730159</v>
      </c>
      <c r="E3" s="5" t="n">
        <v>0.083396727956005</v>
      </c>
    </row>
    <row r="4" customFormat="false" ht="12.75" hidden="false" customHeight="false" outlineLevel="0" collapsed="false">
      <c r="A4" s="2" t="s">
        <v>2282</v>
      </c>
      <c r="B4" s="3" t="n">
        <v>423</v>
      </c>
      <c r="C4" s="4" t="n">
        <v>3966354.73</v>
      </c>
      <c r="D4" s="5" t="n">
        <v>0.335714285714286</v>
      </c>
      <c r="E4" s="5" t="n">
        <v>0.0705804672906093</v>
      </c>
    </row>
    <row r="5" customFormat="false" ht="12.75" hidden="false" customHeight="false" outlineLevel="0" collapsed="false">
      <c r="A5" s="2" t="s">
        <v>300</v>
      </c>
      <c r="B5" s="3" t="n">
        <v>9</v>
      </c>
      <c r="C5" s="4" t="n">
        <v>2042746</v>
      </c>
      <c r="D5" s="5" t="n">
        <v>0.00714285714285714</v>
      </c>
      <c r="E5" s="5" t="n">
        <v>0.0363502452631167</v>
      </c>
    </row>
    <row r="6" customFormat="false" ht="12.75" hidden="false" customHeight="false" outlineLevel="0" collapsed="false">
      <c r="A6" s="2" t="s">
        <v>2283</v>
      </c>
      <c r="B6" s="3" t="n">
        <v>3</v>
      </c>
      <c r="C6" s="4" t="n">
        <v>1228170</v>
      </c>
      <c r="D6" s="5" t="n">
        <v>0.00238095238095238</v>
      </c>
      <c r="E6" s="5" t="n">
        <v>0.0218550327474889</v>
      </c>
    </row>
    <row r="7" customFormat="false" ht="12.75" hidden="false" customHeight="false" outlineLevel="0" collapsed="false">
      <c r="A7" s="2" t="s">
        <v>2284</v>
      </c>
      <c r="B7" s="3" t="n">
        <v>3</v>
      </c>
      <c r="C7" s="4" t="n">
        <v>1054636.42</v>
      </c>
      <c r="D7" s="5" t="n">
        <v>0.00238095238095238</v>
      </c>
      <c r="E7" s="5" t="n">
        <v>0.0187670383544578</v>
      </c>
    </row>
    <row r="8" customFormat="false" ht="12.75" hidden="false" customHeight="false" outlineLevel="0" collapsed="false">
      <c r="A8" s="2" t="s">
        <v>2285</v>
      </c>
      <c r="B8" s="3" t="n">
        <v>11</v>
      </c>
      <c r="C8" s="4" t="n">
        <v>867468.1</v>
      </c>
      <c r="D8" s="5" t="n">
        <v>0.00873015873015873</v>
      </c>
      <c r="E8" s="5" t="n">
        <v>0.0154364165652165</v>
      </c>
    </row>
    <row r="9" customFormat="false" ht="12.75" hidden="false" customHeight="false" outlineLevel="0" collapsed="false">
      <c r="A9" s="2" t="s">
        <v>2286</v>
      </c>
      <c r="B9" s="3" t="n">
        <v>7</v>
      </c>
      <c r="C9" s="4" t="n">
        <v>806719.9</v>
      </c>
      <c r="D9" s="5" t="n">
        <v>0.00555555555555556</v>
      </c>
      <c r="E9" s="5" t="n">
        <v>0.0143554148306431</v>
      </c>
    </row>
    <row r="10" customFormat="false" ht="12.75" hidden="false" customHeight="false" outlineLevel="0" collapsed="false">
      <c r="A10" s="2" t="s">
        <v>1903</v>
      </c>
      <c r="B10" s="3" t="n">
        <v>2</v>
      </c>
      <c r="C10" s="4" t="n">
        <v>600012</v>
      </c>
      <c r="D10" s="5" t="n">
        <v>0.00158730158730159</v>
      </c>
      <c r="E10" s="5" t="n">
        <v>0.0106770902309015</v>
      </c>
    </row>
    <row r="11" customFormat="false" ht="12.75" hidden="false" customHeight="false" outlineLevel="0" collapsed="false">
      <c r="A11" s="2" t="s">
        <v>197</v>
      </c>
      <c r="B11" s="3" t="n">
        <v>9</v>
      </c>
      <c r="C11" s="4" t="n">
        <v>550256.66</v>
      </c>
      <c r="D11" s="5" t="n">
        <v>0.00714285714285714</v>
      </c>
      <c r="E11" s="5" t="n">
        <v>0.00979170418087389</v>
      </c>
    </row>
    <row r="12" customFormat="false" ht="12.75" hidden="false" customHeight="false" outlineLevel="0" collapsed="false">
      <c r="A12" s="2" t="s">
        <v>751</v>
      </c>
      <c r="B12" s="3" t="n">
        <v>28</v>
      </c>
      <c r="C12" s="4" t="n">
        <v>351993.51</v>
      </c>
      <c r="D12" s="5" t="n">
        <v>0.0222222222222222</v>
      </c>
      <c r="E12" s="5" t="n">
        <v>0.00626365217189279</v>
      </c>
    </row>
    <row r="13" customFormat="false" ht="12.75" hidden="false" customHeight="false" outlineLevel="0" collapsed="false">
      <c r="A13" s="2" t="s">
        <v>2013</v>
      </c>
      <c r="B13" s="3" t="n">
        <v>1</v>
      </c>
      <c r="C13" s="4" t="n">
        <v>339939.2</v>
      </c>
      <c r="D13" s="5" t="n">
        <v>0.000793650793650794</v>
      </c>
      <c r="E13" s="5" t="n">
        <v>0.00604914820273675</v>
      </c>
    </row>
    <row r="14" customFormat="false" ht="12.75" hidden="false" customHeight="false" outlineLevel="0" collapsed="false">
      <c r="A14" s="2" t="s">
        <v>2287</v>
      </c>
      <c r="B14" s="3" t="n">
        <v>6</v>
      </c>
      <c r="C14" s="4" t="n">
        <v>298111.37</v>
      </c>
      <c r="D14" s="5" t="n">
        <v>0.00476190476190476</v>
      </c>
      <c r="E14" s="5" t="n">
        <v>0.00530483056396817</v>
      </c>
    </row>
    <row r="15" customFormat="false" ht="12.75" hidden="false" customHeight="false" outlineLevel="0" collapsed="false">
      <c r="A15" s="2" t="s">
        <v>658</v>
      </c>
      <c r="B15" s="3" t="n">
        <v>2</v>
      </c>
      <c r="C15" s="4" t="n">
        <v>283650</v>
      </c>
      <c r="D15" s="5" t="n">
        <v>0.00158730158730159</v>
      </c>
      <c r="E15" s="5" t="n">
        <v>0.00504749345678956</v>
      </c>
    </row>
    <row r="16" customFormat="false" ht="12.75" hidden="false" customHeight="false" outlineLevel="0" collapsed="false">
      <c r="A16" s="2" t="s">
        <v>827</v>
      </c>
      <c r="B16" s="3" t="n">
        <v>4</v>
      </c>
      <c r="C16" s="4" t="n">
        <v>276152.9</v>
      </c>
      <c r="D16" s="5" t="n">
        <v>0.00317460317460317</v>
      </c>
      <c r="E16" s="5" t="n">
        <v>0.00491408410302648</v>
      </c>
    </row>
    <row r="17" customFormat="false" ht="12.75" hidden="false" customHeight="false" outlineLevel="0" collapsed="false">
      <c r="A17" s="2" t="s">
        <v>360</v>
      </c>
      <c r="B17" s="3" t="n">
        <v>5</v>
      </c>
      <c r="C17" s="4" t="n">
        <v>257834.45</v>
      </c>
      <c r="D17" s="5" t="n">
        <v>0.00396825396825397</v>
      </c>
      <c r="E17" s="5" t="n">
        <v>0.00458811104992045</v>
      </c>
    </row>
    <row r="18" customFormat="false" ht="12.75" hidden="false" customHeight="false" outlineLevel="0" collapsed="false">
      <c r="A18" s="2" t="s">
        <v>2288</v>
      </c>
      <c r="B18" s="3" t="n">
        <v>24</v>
      </c>
      <c r="C18" s="4" t="n">
        <v>248110.96</v>
      </c>
      <c r="D18" s="5" t="n">
        <v>0.019047619047619</v>
      </c>
      <c r="E18" s="5" t="n">
        <v>0.00441508354365513</v>
      </c>
    </row>
    <row r="19" customFormat="false" ht="12.75" hidden="false" customHeight="false" outlineLevel="0" collapsed="false">
      <c r="A19" s="2" t="s">
        <v>1893</v>
      </c>
      <c r="B19" s="3" t="n">
        <v>1</v>
      </c>
      <c r="C19" s="4" t="n">
        <v>242593.16</v>
      </c>
      <c r="D19" s="5" t="n">
        <v>0.000793650793650794</v>
      </c>
      <c r="E19" s="5" t="n">
        <v>0.00431689542662402</v>
      </c>
    </row>
    <row r="20" customFormat="false" ht="12.75" hidden="false" customHeight="false" outlineLevel="0" collapsed="false">
      <c r="A20" s="2" t="s">
        <v>2289</v>
      </c>
      <c r="B20" s="3" t="n">
        <v>3</v>
      </c>
      <c r="C20" s="4" t="n">
        <v>215200</v>
      </c>
      <c r="D20" s="5" t="n">
        <v>0.00238095238095238</v>
      </c>
      <c r="E20" s="5" t="n">
        <v>0.0038294397740212</v>
      </c>
    </row>
    <row r="21" customFormat="false" ht="12.75" hidden="false" customHeight="false" outlineLevel="0" collapsed="false">
      <c r="A21" s="2" t="s">
        <v>2290</v>
      </c>
      <c r="B21" s="3" t="n">
        <v>5</v>
      </c>
      <c r="C21" s="4" t="n">
        <v>209393.65</v>
      </c>
      <c r="D21" s="5" t="n">
        <v>0.00396825396825397</v>
      </c>
      <c r="E21" s="5" t="n">
        <v>0.00372611696904031</v>
      </c>
    </row>
    <row r="22" customFormat="false" ht="12.75" hidden="false" customHeight="false" outlineLevel="0" collapsed="false">
      <c r="A22" s="2" t="s">
        <v>2291</v>
      </c>
      <c r="B22" s="3" t="n">
        <v>4</v>
      </c>
      <c r="C22" s="4" t="n">
        <v>207733.29</v>
      </c>
      <c r="D22" s="5" t="n">
        <v>0.00317460317460317</v>
      </c>
      <c r="E22" s="5" t="n">
        <v>0.00369657120406264</v>
      </c>
    </row>
    <row r="23" customFormat="false" ht="12.75" hidden="false" customHeight="false" outlineLevel="0" collapsed="false">
      <c r="A23" s="2" t="s">
        <v>323</v>
      </c>
      <c r="B23" s="3" t="n">
        <v>4</v>
      </c>
      <c r="C23" s="4" t="n">
        <v>197408.8</v>
      </c>
      <c r="D23" s="5" t="n">
        <v>0.00317460317460317</v>
      </c>
      <c r="E23" s="5" t="n">
        <v>0.00351284902630946</v>
      </c>
    </row>
    <row r="24" customFormat="false" ht="12.75" hidden="false" customHeight="false" outlineLevel="0" collapsed="false">
      <c r="A24" s="2" t="s">
        <v>13</v>
      </c>
      <c r="B24" s="3" t="n">
        <v>2</v>
      </c>
      <c r="C24" s="4" t="n">
        <v>188830</v>
      </c>
      <c r="D24" s="5" t="n">
        <v>0.00158730158730159</v>
      </c>
      <c r="E24" s="5" t="n">
        <v>0.00336019104334769</v>
      </c>
    </row>
    <row r="25" customFormat="false" ht="12.75" hidden="false" customHeight="false" outlineLevel="0" collapsed="false">
      <c r="A25" s="2" t="s">
        <v>2292</v>
      </c>
      <c r="B25" s="3" t="n">
        <v>2</v>
      </c>
      <c r="C25" s="4" t="n">
        <v>182995</v>
      </c>
      <c r="D25" s="5" t="n">
        <v>0.00158730158730159</v>
      </c>
      <c r="E25" s="5" t="n">
        <v>0.00325635841750469</v>
      </c>
    </row>
    <row r="26" customFormat="false" ht="12.75" hidden="false" customHeight="false" outlineLevel="0" collapsed="false">
      <c r="A26" s="2" t="s">
        <v>2293</v>
      </c>
      <c r="B26" s="3" t="n">
        <v>1</v>
      </c>
      <c r="C26" s="4" t="n">
        <v>181000</v>
      </c>
      <c r="D26" s="5" t="n">
        <v>0.000793650793650794</v>
      </c>
      <c r="E26" s="5" t="n">
        <v>0.00322085780249924</v>
      </c>
    </row>
    <row r="27" customFormat="false" ht="12.75" hidden="false" customHeight="false" outlineLevel="0" collapsed="false">
      <c r="A27" s="2" t="s">
        <v>22</v>
      </c>
      <c r="B27" s="3" t="n">
        <v>4</v>
      </c>
      <c r="C27" s="4" t="n">
        <v>155374.72</v>
      </c>
      <c r="D27" s="5" t="n">
        <v>0.00317460317460317</v>
      </c>
      <c r="E27" s="5" t="n">
        <v>0.00276486121117754</v>
      </c>
    </row>
    <row r="28" customFormat="false" ht="12.75" hidden="false" customHeight="false" outlineLevel="0" collapsed="false">
      <c r="A28" s="2" t="s">
        <v>2294</v>
      </c>
      <c r="B28" s="3" t="n">
        <v>13</v>
      </c>
      <c r="C28" s="4" t="n">
        <v>147005.45</v>
      </c>
      <c r="D28" s="5" t="n">
        <v>0.0103174603174603</v>
      </c>
      <c r="E28" s="5" t="n">
        <v>0.00261593177150504</v>
      </c>
    </row>
    <row r="29" customFormat="false" ht="12.75" hidden="false" customHeight="false" outlineLevel="0" collapsed="false">
      <c r="A29" s="2" t="s">
        <v>548</v>
      </c>
      <c r="B29" s="3" t="n">
        <v>6</v>
      </c>
      <c r="C29" s="4" t="n">
        <v>140500.2</v>
      </c>
      <c r="D29" s="5" t="n">
        <v>0.00476190476190476</v>
      </c>
      <c r="E29" s="5" t="n">
        <v>0.00250017218465582</v>
      </c>
    </row>
    <row r="30" customFormat="false" ht="12.75" hidden="false" customHeight="false" outlineLevel="0" collapsed="false">
      <c r="A30" s="2" t="s">
        <v>58</v>
      </c>
      <c r="B30" s="3" t="n">
        <v>1</v>
      </c>
      <c r="C30" s="4" t="n">
        <v>130608</v>
      </c>
      <c r="D30" s="5" t="n">
        <v>0.000793650793650794</v>
      </c>
      <c r="E30" s="5" t="n">
        <v>0.00232414251861227</v>
      </c>
    </row>
    <row r="31" customFormat="false" ht="12.75" hidden="false" customHeight="false" outlineLevel="0" collapsed="false">
      <c r="A31" s="2" t="s">
        <v>2295</v>
      </c>
      <c r="B31" s="3" t="n">
        <v>1</v>
      </c>
      <c r="C31" s="4" t="n">
        <v>129936.84</v>
      </c>
      <c r="D31" s="5" t="n">
        <v>0.000793650793650794</v>
      </c>
      <c r="E31" s="5" t="n">
        <v>0.00231219936434307</v>
      </c>
    </row>
    <row r="32" customFormat="false" ht="12.75" hidden="false" customHeight="false" outlineLevel="0" collapsed="false">
      <c r="A32" s="2" t="s">
        <v>2296</v>
      </c>
      <c r="B32" s="3" t="n">
        <v>2</v>
      </c>
      <c r="C32" s="4" t="n">
        <v>125484.25</v>
      </c>
      <c r="D32" s="5" t="n">
        <v>0.00158730158730159</v>
      </c>
      <c r="E32" s="5" t="n">
        <v>0.00223296644034953</v>
      </c>
    </row>
    <row r="33" customFormat="false" ht="12.75" hidden="false" customHeight="false" outlineLevel="0" collapsed="false">
      <c r="A33" s="2" t="s">
        <v>2297</v>
      </c>
      <c r="B33" s="3" t="n">
        <v>2</v>
      </c>
      <c r="C33" s="4" t="n">
        <v>120924</v>
      </c>
      <c r="D33" s="5" t="n">
        <v>0.00158730158730159</v>
      </c>
      <c r="E33" s="5" t="n">
        <v>0.00215181772878132</v>
      </c>
    </row>
    <row r="34" customFormat="false" ht="12.75" hidden="false" customHeight="false" outlineLevel="0" collapsed="false">
      <c r="A34" s="2" t="s">
        <v>642</v>
      </c>
      <c r="B34" s="3" t="n">
        <v>4</v>
      </c>
      <c r="C34" s="4" t="n">
        <v>119580</v>
      </c>
      <c r="D34" s="5" t="n">
        <v>0.00317460317460317</v>
      </c>
      <c r="E34" s="5" t="n">
        <v>0.00212790152498817</v>
      </c>
    </row>
    <row r="35" customFormat="false" ht="12.75" hidden="false" customHeight="false" outlineLevel="0" collapsed="false">
      <c r="A35" s="2" t="s">
        <v>2298</v>
      </c>
      <c r="B35" s="3" t="n">
        <v>2</v>
      </c>
      <c r="C35" s="4" t="n">
        <v>105728</v>
      </c>
      <c r="D35" s="5" t="n">
        <v>0.00158730158730159</v>
      </c>
      <c r="E35" s="5" t="n">
        <v>0.00188140803172729</v>
      </c>
    </row>
    <row r="36" customFormat="false" ht="12.75" hidden="false" customHeight="false" outlineLevel="0" collapsed="false">
      <c r="A36" s="2" t="s">
        <v>2299</v>
      </c>
      <c r="B36" s="3" t="n">
        <v>1</v>
      </c>
      <c r="C36" s="4" t="n">
        <v>101300</v>
      </c>
      <c r="D36" s="5" t="n">
        <v>0.000793650793650794</v>
      </c>
      <c r="E36" s="5" t="n">
        <v>0.00180261268173024</v>
      </c>
    </row>
    <row r="37" customFormat="false" ht="12.75" hidden="false" customHeight="false" outlineLevel="0" collapsed="false">
      <c r="A37" s="2" t="s">
        <v>2300</v>
      </c>
      <c r="B37" s="3" t="n">
        <v>2</v>
      </c>
      <c r="C37" s="4" t="n">
        <v>101142.5</v>
      </c>
      <c r="D37" s="5" t="n">
        <v>0.00158730158730159</v>
      </c>
      <c r="E37" s="5" t="n">
        <v>0.00179981000159823</v>
      </c>
    </row>
    <row r="38" customFormat="false" ht="12.75" hidden="false" customHeight="false" outlineLevel="0" collapsed="false">
      <c r="A38" s="2" t="s">
        <v>2301</v>
      </c>
      <c r="B38" s="3" t="n">
        <v>2</v>
      </c>
      <c r="C38" s="4" t="n">
        <v>99393.7</v>
      </c>
      <c r="D38" s="5" t="n">
        <v>0.00158730158730159</v>
      </c>
      <c r="E38" s="5" t="n">
        <v>0.00176869046499596</v>
      </c>
    </row>
    <row r="39" customFormat="false" ht="12.75" hidden="false" customHeight="false" outlineLevel="0" collapsed="false">
      <c r="A39" s="2" t="s">
        <v>2302</v>
      </c>
      <c r="B39" s="3" t="n">
        <v>1</v>
      </c>
      <c r="C39" s="4" t="n">
        <v>98000</v>
      </c>
      <c r="D39" s="5" t="n">
        <v>0.000793650793650794</v>
      </c>
      <c r="E39" s="5" t="n">
        <v>0.00174388985991672</v>
      </c>
    </row>
    <row r="40" customFormat="false" ht="12.75" hidden="false" customHeight="false" outlineLevel="0" collapsed="false">
      <c r="A40" s="2" t="s">
        <v>1130</v>
      </c>
      <c r="B40" s="3" t="n">
        <v>6</v>
      </c>
      <c r="C40" s="4" t="n">
        <v>93120</v>
      </c>
      <c r="D40" s="5" t="n">
        <v>0.00476190476190476</v>
      </c>
      <c r="E40" s="5" t="n">
        <v>0.00165705126281066</v>
      </c>
    </row>
    <row r="41" customFormat="false" ht="12.75" hidden="false" customHeight="false" outlineLevel="0" collapsed="false">
      <c r="A41" s="2" t="s">
        <v>515</v>
      </c>
      <c r="B41" s="3" t="n">
        <v>3</v>
      </c>
      <c r="C41" s="4" t="n">
        <v>92979</v>
      </c>
      <c r="D41" s="5" t="n">
        <v>0.00238095238095238</v>
      </c>
      <c r="E41" s="5" t="n">
        <v>0.00165454219678772</v>
      </c>
    </row>
    <row r="42" customFormat="false" ht="12.75" hidden="false" customHeight="false" outlineLevel="0" collapsed="false">
      <c r="A42" s="2" t="s">
        <v>2074</v>
      </c>
      <c r="B42" s="3" t="n">
        <v>1</v>
      </c>
      <c r="C42" s="4" t="n">
        <v>87985</v>
      </c>
      <c r="D42" s="5" t="n">
        <v>0.000793650793650794</v>
      </c>
      <c r="E42" s="5" t="n">
        <v>0.00156567499310992</v>
      </c>
    </row>
    <row r="43" customFormat="false" ht="12.75" hidden="false" customHeight="false" outlineLevel="0" collapsed="false">
      <c r="A43" s="2" t="s">
        <v>344</v>
      </c>
      <c r="B43" s="3" t="n">
        <v>2</v>
      </c>
      <c r="C43" s="4" t="n">
        <v>87581.18</v>
      </c>
      <c r="D43" s="5" t="n">
        <v>0.00158730158730159</v>
      </c>
      <c r="E43" s="5" t="n">
        <v>0.0015584890991994</v>
      </c>
    </row>
    <row r="44" customFormat="false" ht="12.75" hidden="false" customHeight="false" outlineLevel="0" collapsed="false">
      <c r="A44" s="2" t="s">
        <v>2303</v>
      </c>
      <c r="B44" s="3" t="n">
        <v>1</v>
      </c>
      <c r="C44" s="4" t="n">
        <v>86861</v>
      </c>
      <c r="D44" s="5" t="n">
        <v>0.000793650793650794</v>
      </c>
      <c r="E44" s="5" t="n">
        <v>0.00154567364410435</v>
      </c>
    </row>
    <row r="45" customFormat="false" ht="12.75" hidden="false" customHeight="false" outlineLevel="0" collapsed="false">
      <c r="A45" s="2" t="s">
        <v>2304</v>
      </c>
      <c r="B45" s="3" t="n">
        <v>11</v>
      </c>
      <c r="C45" s="4" t="n">
        <v>86143</v>
      </c>
      <c r="D45" s="5" t="n">
        <v>0.00873015873015873</v>
      </c>
      <c r="E45" s="5" t="n">
        <v>0.00153289698166128</v>
      </c>
    </row>
    <row r="46" customFormat="false" ht="12.75" hidden="false" customHeight="false" outlineLevel="0" collapsed="false">
      <c r="A46" s="2" t="s">
        <v>2305</v>
      </c>
      <c r="B46" s="3" t="n">
        <v>3</v>
      </c>
      <c r="C46" s="4" t="n">
        <v>84200</v>
      </c>
      <c r="D46" s="5" t="n">
        <v>0.00238095238095238</v>
      </c>
      <c r="E46" s="5" t="n">
        <v>0.00149832169596926</v>
      </c>
    </row>
    <row r="47" customFormat="false" ht="12.75" hidden="false" customHeight="false" outlineLevel="0" collapsed="false">
      <c r="A47" s="2" t="s">
        <v>2306</v>
      </c>
      <c r="B47" s="3" t="n">
        <v>5</v>
      </c>
      <c r="C47" s="4" t="n">
        <v>82860.06</v>
      </c>
      <c r="D47" s="5" t="n">
        <v>0.00396825396825397</v>
      </c>
      <c r="E47" s="5" t="n">
        <v>0.00147447773904174</v>
      </c>
    </row>
    <row r="48" customFormat="false" ht="12.75" hidden="false" customHeight="false" outlineLevel="0" collapsed="false">
      <c r="A48" s="2" t="s">
        <v>2307</v>
      </c>
      <c r="B48" s="3" t="n">
        <v>1</v>
      </c>
      <c r="C48" s="4" t="n">
        <v>82045</v>
      </c>
      <c r="D48" s="5" t="n">
        <v>0.000793650793650794</v>
      </c>
      <c r="E48" s="5" t="n">
        <v>0.00145997391384558</v>
      </c>
    </row>
    <row r="49" customFormat="false" ht="12.75" hidden="false" customHeight="false" outlineLevel="0" collapsed="false">
      <c r="A49" s="2" t="s">
        <v>2308</v>
      </c>
      <c r="B49" s="3" t="n">
        <v>1</v>
      </c>
      <c r="C49" s="4" t="n">
        <v>79130</v>
      </c>
      <c r="D49" s="5" t="n">
        <v>0.000793650793650794</v>
      </c>
      <c r="E49" s="5" t="n">
        <v>0.0014081020879103</v>
      </c>
    </row>
    <row r="50" customFormat="false" ht="12.75" hidden="false" customHeight="false" outlineLevel="0" collapsed="false">
      <c r="A50" s="2" t="s">
        <v>262</v>
      </c>
      <c r="B50" s="3" t="n">
        <v>3</v>
      </c>
      <c r="C50" s="4" t="n">
        <v>73052.24</v>
      </c>
      <c r="D50" s="5" t="n">
        <v>0.00238095238095238</v>
      </c>
      <c r="E50" s="5" t="n">
        <v>0.00129994959775717</v>
      </c>
    </row>
    <row r="51" customFormat="false" ht="12.75" hidden="false" customHeight="false" outlineLevel="0" collapsed="false">
      <c r="A51" s="2" t="s">
        <v>2309</v>
      </c>
      <c r="B51" s="3" t="n">
        <v>4</v>
      </c>
      <c r="C51" s="4" t="n">
        <v>72601.63</v>
      </c>
      <c r="D51" s="5" t="n">
        <v>0.00317460317460317</v>
      </c>
      <c r="E51" s="5" t="n">
        <v>0.0012919310854125</v>
      </c>
    </row>
    <row r="52" customFormat="false" ht="12.75" hidden="false" customHeight="false" outlineLevel="0" collapsed="false">
      <c r="A52" s="2" t="s">
        <v>2157</v>
      </c>
      <c r="B52" s="3" t="n">
        <v>3</v>
      </c>
      <c r="C52" s="4" t="n">
        <v>72293.24</v>
      </c>
      <c r="D52" s="5" t="n">
        <v>0.00238095238095238</v>
      </c>
      <c r="E52" s="5" t="n">
        <v>0.00128644334874006</v>
      </c>
    </row>
    <row r="53" customFormat="false" ht="12.75" hidden="false" customHeight="false" outlineLevel="0" collapsed="false">
      <c r="A53" s="2" t="s">
        <v>1575</v>
      </c>
      <c r="B53" s="3" t="n">
        <v>2</v>
      </c>
      <c r="C53" s="4" t="n">
        <v>71200</v>
      </c>
      <c r="D53" s="5" t="n">
        <v>0.00158730158730159</v>
      </c>
      <c r="E53" s="5" t="n">
        <v>0.00126698936761296</v>
      </c>
    </row>
    <row r="54" customFormat="false" ht="12.75" hidden="false" customHeight="false" outlineLevel="0" collapsed="false">
      <c r="A54" s="2" t="s">
        <v>2310</v>
      </c>
      <c r="B54" s="3" t="n">
        <v>2</v>
      </c>
      <c r="C54" s="4" t="n">
        <v>70287.5</v>
      </c>
      <c r="D54" s="5" t="n">
        <v>0.00158730158730159</v>
      </c>
      <c r="E54" s="5" t="n">
        <v>0.0012507516176418</v>
      </c>
    </row>
    <row r="55" customFormat="false" ht="12.75" hidden="false" customHeight="false" outlineLevel="0" collapsed="false">
      <c r="A55" s="2" t="s">
        <v>749</v>
      </c>
      <c r="B55" s="3" t="n">
        <v>4</v>
      </c>
      <c r="C55" s="4" t="n">
        <v>69710</v>
      </c>
      <c r="D55" s="5" t="n">
        <v>0.00317460317460317</v>
      </c>
      <c r="E55" s="5" t="n">
        <v>0.00124047512382443</v>
      </c>
    </row>
    <row r="56" customFormat="false" ht="12.75" hidden="false" customHeight="false" outlineLevel="0" collapsed="false">
      <c r="A56" s="2" t="s">
        <v>2311</v>
      </c>
      <c r="B56" s="3" t="n">
        <v>7</v>
      </c>
      <c r="C56" s="4" t="n">
        <v>68279.15</v>
      </c>
      <c r="D56" s="5" t="n">
        <v>0.00555555555555556</v>
      </c>
      <c r="E56" s="5" t="n">
        <v>0.00121501344212992</v>
      </c>
    </row>
    <row r="57" customFormat="false" ht="12.75" hidden="false" customHeight="false" outlineLevel="0" collapsed="false">
      <c r="A57" s="2" t="s">
        <v>2312</v>
      </c>
      <c r="B57" s="3" t="n">
        <v>1</v>
      </c>
      <c r="C57" s="4" t="n">
        <v>67405</v>
      </c>
      <c r="D57" s="5" t="n">
        <v>0.000793650793650794</v>
      </c>
      <c r="E57" s="5" t="n">
        <v>0.00119945812252741</v>
      </c>
    </row>
    <row r="58" customFormat="false" ht="12.75" hidden="false" customHeight="false" outlineLevel="0" collapsed="false">
      <c r="A58" s="2" t="s">
        <v>2313</v>
      </c>
      <c r="B58" s="3" t="n">
        <v>2</v>
      </c>
      <c r="C58" s="4" t="n">
        <v>66910</v>
      </c>
      <c r="D58" s="5" t="n">
        <v>0.00158730158730159</v>
      </c>
      <c r="E58" s="5" t="n">
        <v>0.00119064969925538</v>
      </c>
    </row>
    <row r="59" customFormat="false" ht="12.75" hidden="false" customHeight="false" outlineLevel="0" collapsed="false">
      <c r="A59" s="2" t="s">
        <v>2314</v>
      </c>
      <c r="B59" s="3" t="n">
        <v>4</v>
      </c>
      <c r="C59" s="4" t="n">
        <v>65514</v>
      </c>
      <c r="D59" s="5" t="n">
        <v>0.00317460317460317</v>
      </c>
      <c r="E59" s="5" t="n">
        <v>0.00116580816614881</v>
      </c>
    </row>
    <row r="60" customFormat="false" ht="12.75" hidden="false" customHeight="false" outlineLevel="0" collapsed="false">
      <c r="A60" s="2" t="s">
        <v>2315</v>
      </c>
      <c r="B60" s="3" t="n">
        <v>2</v>
      </c>
      <c r="C60" s="4" t="n">
        <v>63432</v>
      </c>
      <c r="D60" s="5" t="n">
        <v>0.00158730158730159</v>
      </c>
      <c r="E60" s="5" t="n">
        <v>0.00112875940402283</v>
      </c>
    </row>
    <row r="61" customFormat="false" ht="12.75" hidden="false" customHeight="false" outlineLevel="0" collapsed="false">
      <c r="A61" s="2" t="s">
        <v>2316</v>
      </c>
      <c r="B61" s="3" t="n">
        <v>3</v>
      </c>
      <c r="C61" s="4" t="n">
        <v>62624</v>
      </c>
      <c r="D61" s="5" t="n">
        <v>0.00238095238095238</v>
      </c>
      <c r="E61" s="5" t="n">
        <v>0.00111438121007576</v>
      </c>
    </row>
    <row r="62" customFormat="false" ht="12.75" hidden="false" customHeight="false" outlineLevel="0" collapsed="false">
      <c r="A62" s="2" t="s">
        <v>2317</v>
      </c>
      <c r="B62" s="3" t="n">
        <v>3</v>
      </c>
      <c r="C62" s="4" t="n">
        <v>61900.75</v>
      </c>
      <c r="D62" s="5" t="n">
        <v>0.00238095238095238</v>
      </c>
      <c r="E62" s="5" t="n">
        <v>0.00110151112496163</v>
      </c>
    </row>
    <row r="63" customFormat="false" ht="12.75" hidden="false" customHeight="false" outlineLevel="0" collapsed="false">
      <c r="A63" s="2" t="s">
        <v>2318</v>
      </c>
      <c r="B63" s="3" t="n">
        <v>1</v>
      </c>
      <c r="C63" s="4" t="n">
        <v>61780.04</v>
      </c>
      <c r="D63" s="5" t="n">
        <v>0.000793650793650794</v>
      </c>
      <c r="E63" s="5" t="n">
        <v>0.00109936311531887</v>
      </c>
    </row>
    <row r="64" customFormat="false" ht="12.75" hidden="false" customHeight="false" outlineLevel="0" collapsed="false">
      <c r="A64" s="2" t="s">
        <v>2319</v>
      </c>
      <c r="B64" s="3" t="n">
        <v>3</v>
      </c>
      <c r="C64" s="4" t="n">
        <v>61396.74</v>
      </c>
      <c r="D64" s="5" t="n">
        <v>0.00238095238095238</v>
      </c>
      <c r="E64" s="5" t="n">
        <v>0.00109254237059126</v>
      </c>
    </row>
    <row r="65" customFormat="false" ht="12.75" hidden="false" customHeight="false" outlineLevel="0" collapsed="false">
      <c r="A65" s="2" t="s">
        <v>2320</v>
      </c>
      <c r="B65" s="3" t="n">
        <v>1</v>
      </c>
      <c r="C65" s="4" t="n">
        <v>60482.36</v>
      </c>
      <c r="D65" s="5" t="n">
        <v>0.000793650793650794</v>
      </c>
      <c r="E65" s="5" t="n">
        <v>0.00107627116640645</v>
      </c>
    </row>
    <row r="66" customFormat="false" ht="12.75" hidden="false" customHeight="false" outlineLevel="0" collapsed="false">
      <c r="A66" s="2" t="s">
        <v>2321</v>
      </c>
      <c r="B66" s="3" t="n">
        <v>7</v>
      </c>
      <c r="C66" s="4" t="n">
        <v>59437.93</v>
      </c>
      <c r="D66" s="5" t="n">
        <v>0.00555555555555556</v>
      </c>
      <c r="E66" s="5" t="n">
        <v>0.00105768574919836</v>
      </c>
    </row>
    <row r="67" customFormat="false" ht="12.75" hidden="false" customHeight="false" outlineLevel="0" collapsed="false">
      <c r="A67" s="2" t="s">
        <v>2322</v>
      </c>
      <c r="B67" s="3" t="n">
        <v>4</v>
      </c>
      <c r="C67" s="4" t="n">
        <v>58623</v>
      </c>
      <c r="D67" s="5" t="n">
        <v>0.00317460317460317</v>
      </c>
      <c r="E67" s="5" t="n">
        <v>0.00104318423732549</v>
      </c>
    </row>
    <row r="68" customFormat="false" ht="12.75" hidden="false" customHeight="false" outlineLevel="0" collapsed="false">
      <c r="A68" s="2" t="s">
        <v>2323</v>
      </c>
      <c r="B68" s="3" t="n">
        <v>13</v>
      </c>
      <c r="C68" s="4" t="n">
        <v>58323.91</v>
      </c>
      <c r="D68" s="5" t="n">
        <v>0.0103174603174603</v>
      </c>
      <c r="E68" s="5" t="n">
        <v>0.00103786199224179</v>
      </c>
    </row>
    <row r="69" customFormat="false" ht="12.75" hidden="false" customHeight="false" outlineLevel="0" collapsed="false">
      <c r="A69" s="2" t="s">
        <v>646</v>
      </c>
      <c r="B69" s="3" t="n">
        <v>5</v>
      </c>
      <c r="C69" s="4" t="n">
        <v>58000</v>
      </c>
      <c r="D69" s="5" t="n">
        <v>0.00396825396825397</v>
      </c>
      <c r="E69" s="5" t="n">
        <v>0.00103209808035887</v>
      </c>
    </row>
    <row r="70" customFormat="false" ht="12.75" hidden="false" customHeight="false" outlineLevel="0" collapsed="false">
      <c r="A70" s="2" t="s">
        <v>220</v>
      </c>
      <c r="B70" s="3" t="n">
        <v>1</v>
      </c>
      <c r="C70" s="4" t="n">
        <v>56398.5</v>
      </c>
      <c r="D70" s="5" t="n">
        <v>0.000793650793650794</v>
      </c>
      <c r="E70" s="5" t="n">
        <v>0.00100359971698483</v>
      </c>
    </row>
    <row r="71" customFormat="false" ht="12.75" hidden="false" customHeight="false" outlineLevel="0" collapsed="false">
      <c r="A71" s="2" t="s">
        <v>2324</v>
      </c>
      <c r="B71" s="3" t="n">
        <v>1</v>
      </c>
      <c r="C71" s="4" t="n">
        <v>56200</v>
      </c>
      <c r="D71" s="5" t="n">
        <v>0.000793650793650794</v>
      </c>
      <c r="E71" s="5" t="n">
        <v>0.00100006745027877</v>
      </c>
    </row>
    <row r="72" customFormat="false" ht="12.75" hidden="false" customHeight="false" outlineLevel="0" collapsed="false">
      <c r="A72" s="2" t="s">
        <v>2083</v>
      </c>
      <c r="B72" s="3" t="n">
        <v>1</v>
      </c>
      <c r="C72" s="4" t="n">
        <v>55936.07</v>
      </c>
      <c r="D72" s="5" t="n">
        <v>0.000793650793650794</v>
      </c>
      <c r="E72" s="5" t="n">
        <v>0.000995370870169303</v>
      </c>
    </row>
    <row r="73" customFormat="false" ht="12.75" hidden="false" customHeight="false" outlineLevel="0" collapsed="false">
      <c r="A73" s="2" t="s">
        <v>2325</v>
      </c>
      <c r="B73" s="3" t="n">
        <v>3</v>
      </c>
      <c r="C73" s="4" t="n">
        <v>55830.65</v>
      </c>
      <c r="D73" s="5" t="n">
        <v>0.00238095238095238</v>
      </c>
      <c r="E73" s="5" t="n">
        <v>0.000993494942934278</v>
      </c>
    </row>
    <row r="74" customFormat="false" ht="12.75" hidden="false" customHeight="false" outlineLevel="0" collapsed="false">
      <c r="A74" s="2" t="s">
        <v>2326</v>
      </c>
      <c r="B74" s="3" t="n">
        <v>7</v>
      </c>
      <c r="C74" s="4" t="n">
        <v>55774</v>
      </c>
      <c r="D74" s="5" t="n">
        <v>0.00555555555555556</v>
      </c>
      <c r="E74" s="5" t="n">
        <v>0.00099248686782648</v>
      </c>
    </row>
    <row r="75" customFormat="false" ht="12.75" hidden="false" customHeight="false" outlineLevel="0" collapsed="false">
      <c r="A75" s="2" t="s">
        <v>2327</v>
      </c>
      <c r="B75" s="3" t="n">
        <v>4</v>
      </c>
      <c r="C75" s="4" t="n">
        <v>55011.4</v>
      </c>
      <c r="D75" s="5" t="n">
        <v>0.00317460317460317</v>
      </c>
      <c r="E75" s="5" t="n">
        <v>0.000978916557549209</v>
      </c>
    </row>
    <row r="76" customFormat="false" ht="12.75" hidden="false" customHeight="false" outlineLevel="0" collapsed="false">
      <c r="A76" s="2" t="s">
        <v>2328</v>
      </c>
      <c r="B76" s="3" t="n">
        <v>1</v>
      </c>
      <c r="C76" s="4" t="n">
        <v>53093</v>
      </c>
      <c r="D76" s="5" t="n">
        <v>0.000793650793650794</v>
      </c>
      <c r="E76" s="5" t="n">
        <v>0.000944779023801615</v>
      </c>
    </row>
    <row r="77" customFormat="false" ht="12.75" hidden="false" customHeight="false" outlineLevel="0" collapsed="false">
      <c r="A77" s="2" t="s">
        <v>2329</v>
      </c>
      <c r="B77" s="3" t="n">
        <v>2</v>
      </c>
      <c r="C77" s="4" t="n">
        <v>52898.25</v>
      </c>
      <c r="D77" s="5" t="n">
        <v>0.00158730158730159</v>
      </c>
      <c r="E77" s="5" t="n">
        <v>0.000941313487574893</v>
      </c>
    </row>
    <row r="78" customFormat="false" ht="12.75" hidden="false" customHeight="false" outlineLevel="0" collapsed="false">
      <c r="A78" s="2" t="s">
        <v>2330</v>
      </c>
      <c r="B78" s="3" t="n">
        <v>1</v>
      </c>
      <c r="C78" s="4" t="n">
        <v>51885</v>
      </c>
      <c r="D78" s="5" t="n">
        <v>0.000793650793650794</v>
      </c>
      <c r="E78" s="5" t="n">
        <v>0.000923282912058968</v>
      </c>
    </row>
    <row r="79" customFormat="false" ht="12.75" hidden="false" customHeight="false" outlineLevel="0" collapsed="false">
      <c r="A79" s="2" t="s">
        <v>2331</v>
      </c>
      <c r="B79" s="3" t="n">
        <v>1</v>
      </c>
      <c r="C79" s="4" t="n">
        <v>50500</v>
      </c>
      <c r="D79" s="5" t="n">
        <v>0.000793650793650794</v>
      </c>
      <c r="E79" s="5" t="n">
        <v>0.000898637121691778</v>
      </c>
    </row>
    <row r="80" customFormat="false" ht="12.75" hidden="false" customHeight="false" outlineLevel="0" collapsed="false">
      <c r="A80" s="2" t="s">
        <v>2332</v>
      </c>
      <c r="B80" s="3" t="n">
        <v>2</v>
      </c>
      <c r="C80" s="4" t="n">
        <v>49000</v>
      </c>
      <c r="D80" s="5" t="n">
        <v>0.00158730158730159</v>
      </c>
      <c r="E80" s="5" t="n">
        <v>0.000871944929958359</v>
      </c>
    </row>
    <row r="81" customFormat="false" ht="12.75" hidden="false" customHeight="false" outlineLevel="0" collapsed="false">
      <c r="A81" s="2" t="s">
        <v>1431</v>
      </c>
      <c r="B81" s="3" t="n">
        <v>1</v>
      </c>
      <c r="C81" s="4" t="n">
        <v>47488</v>
      </c>
      <c r="D81" s="5" t="n">
        <v>0.000793650793650794</v>
      </c>
      <c r="E81" s="5" t="n">
        <v>0.000845039200691072</v>
      </c>
    </row>
    <row r="82" customFormat="false" ht="12.75" hidden="false" customHeight="false" outlineLevel="0" collapsed="false">
      <c r="A82" s="2" t="s">
        <v>2333</v>
      </c>
      <c r="B82" s="3" t="n">
        <v>1</v>
      </c>
      <c r="C82" s="4" t="n">
        <v>46871.95</v>
      </c>
      <c r="D82" s="5" t="n">
        <v>0.000793650793650794</v>
      </c>
      <c r="E82" s="5" t="n">
        <v>0.000834076717546157</v>
      </c>
    </row>
    <row r="83" customFormat="false" ht="12.75" hidden="false" customHeight="false" outlineLevel="0" collapsed="false">
      <c r="A83" s="2" t="s">
        <v>2334</v>
      </c>
      <c r="B83" s="3" t="n">
        <v>1</v>
      </c>
      <c r="C83" s="4" t="n">
        <v>46056</v>
      </c>
      <c r="D83" s="5" t="n">
        <v>0.000793650793650794</v>
      </c>
      <c r="E83" s="5" t="n">
        <v>0.000819557054982902</v>
      </c>
    </row>
    <row r="84" customFormat="false" ht="12.75" hidden="false" customHeight="false" outlineLevel="0" collapsed="false">
      <c r="A84" s="2" t="s">
        <v>1590</v>
      </c>
      <c r="B84" s="3" t="n">
        <v>2</v>
      </c>
      <c r="C84" s="4" t="n">
        <v>45400</v>
      </c>
      <c r="D84" s="5" t="n">
        <v>0.00158730158730159</v>
      </c>
      <c r="E84" s="5" t="n">
        <v>0.000807883669798153</v>
      </c>
    </row>
    <row r="85" customFormat="false" ht="12.75" hidden="false" customHeight="false" outlineLevel="0" collapsed="false">
      <c r="A85" s="2" t="s">
        <v>1438</v>
      </c>
      <c r="B85" s="3" t="n">
        <v>1</v>
      </c>
      <c r="C85" s="4" t="n">
        <v>45050</v>
      </c>
      <c r="D85" s="5" t="n">
        <v>0.000793650793650794</v>
      </c>
      <c r="E85" s="5" t="n">
        <v>0.000801655491727022</v>
      </c>
    </row>
    <row r="86" customFormat="false" ht="12.75" hidden="false" customHeight="false" outlineLevel="0" collapsed="false">
      <c r="A86" s="2" t="s">
        <v>2335</v>
      </c>
      <c r="B86" s="3" t="n">
        <v>1</v>
      </c>
      <c r="C86" s="4" t="n">
        <v>43235</v>
      </c>
      <c r="D86" s="5" t="n">
        <v>0.000793650793650794</v>
      </c>
      <c r="E86" s="5" t="n">
        <v>0.000769357939729585</v>
      </c>
    </row>
    <row r="87" customFormat="false" ht="12.75" hidden="false" customHeight="false" outlineLevel="0" collapsed="false">
      <c r="A87" s="2" t="s">
        <v>2100</v>
      </c>
      <c r="B87" s="3" t="n">
        <v>3</v>
      </c>
      <c r="C87" s="4" t="n">
        <v>43083.61</v>
      </c>
      <c r="D87" s="5" t="n">
        <v>0.00238095238095238</v>
      </c>
      <c r="E87" s="5" t="n">
        <v>0.000766663985791903</v>
      </c>
    </row>
    <row r="88" customFormat="false" ht="12.75" hidden="false" customHeight="false" outlineLevel="0" collapsed="false">
      <c r="A88" s="2" t="s">
        <v>60</v>
      </c>
      <c r="B88" s="3" t="n">
        <v>5</v>
      </c>
      <c r="C88" s="4" t="n">
        <v>42577.22</v>
      </c>
      <c r="D88" s="5" t="n">
        <v>0.00396825396825397</v>
      </c>
      <c r="E88" s="5" t="n">
        <v>0.000757652879810646</v>
      </c>
    </row>
    <row r="89" customFormat="false" ht="12.75" hidden="false" customHeight="false" outlineLevel="0" collapsed="false">
      <c r="A89" s="2" t="s">
        <v>2336</v>
      </c>
      <c r="B89" s="3" t="n">
        <v>1</v>
      </c>
      <c r="C89" s="4" t="n">
        <v>41010</v>
      </c>
      <c r="D89" s="5" t="n">
        <v>0.000793650793650794</v>
      </c>
      <c r="E89" s="5" t="n">
        <v>0.000729764521991679</v>
      </c>
    </row>
    <row r="90" customFormat="false" ht="12.75" hidden="false" customHeight="false" outlineLevel="0" collapsed="false">
      <c r="A90" s="2" t="s">
        <v>2337</v>
      </c>
      <c r="B90" s="3" t="n">
        <v>1</v>
      </c>
      <c r="C90" s="4" t="n">
        <v>40144</v>
      </c>
      <c r="D90" s="5" t="n">
        <v>0.000793650793650794</v>
      </c>
      <c r="E90" s="5" t="n">
        <v>0.000714354229964252</v>
      </c>
    </row>
    <row r="91" customFormat="false" ht="12.75" hidden="false" customHeight="false" outlineLevel="0" collapsed="false">
      <c r="A91" s="2" t="s">
        <v>2338</v>
      </c>
      <c r="B91" s="3" t="n">
        <v>1</v>
      </c>
      <c r="C91" s="4" t="n">
        <v>39695</v>
      </c>
      <c r="D91" s="5" t="n">
        <v>0.000793650793650794</v>
      </c>
      <c r="E91" s="5" t="n">
        <v>0.000706364367238715</v>
      </c>
    </row>
    <row r="92" customFormat="false" ht="12.75" hidden="false" customHeight="false" outlineLevel="0" collapsed="false">
      <c r="A92" s="2" t="s">
        <v>2339</v>
      </c>
      <c r="B92" s="3" t="n">
        <v>1</v>
      </c>
      <c r="C92" s="4" t="n">
        <v>38362.73</v>
      </c>
      <c r="D92" s="5" t="n">
        <v>0.000793650793650794</v>
      </c>
      <c r="E92" s="5" t="n">
        <v>0.000682656896384927</v>
      </c>
    </row>
    <row r="93" customFormat="false" ht="12.75" hidden="false" customHeight="false" outlineLevel="0" collapsed="false">
      <c r="A93" s="2" t="s">
        <v>2340</v>
      </c>
      <c r="B93" s="3" t="n">
        <v>2</v>
      </c>
      <c r="C93" s="4" t="n">
        <v>38032.59</v>
      </c>
      <c r="D93" s="5" t="n">
        <v>0.00158730158730159</v>
      </c>
      <c r="E93" s="5" t="n">
        <v>0.000676782122932347</v>
      </c>
    </row>
    <row r="94" customFormat="false" ht="12.75" hidden="false" customHeight="false" outlineLevel="0" collapsed="false">
      <c r="A94" s="2" t="s">
        <v>2341</v>
      </c>
      <c r="B94" s="3" t="n">
        <v>3</v>
      </c>
      <c r="C94" s="4" t="n">
        <v>37360</v>
      </c>
      <c r="D94" s="5" t="n">
        <v>0.00238095238095238</v>
      </c>
      <c r="E94" s="5" t="n">
        <v>0.000664813522107026</v>
      </c>
    </row>
    <row r="95" customFormat="false" ht="12.75" hidden="false" customHeight="false" outlineLevel="0" collapsed="false">
      <c r="A95" s="2" t="s">
        <v>2342</v>
      </c>
      <c r="B95" s="3" t="n">
        <v>2</v>
      </c>
      <c r="C95" s="4" t="n">
        <v>36802.74</v>
      </c>
      <c r="D95" s="5" t="n">
        <v>0.00158730158730159</v>
      </c>
      <c r="E95" s="5" t="n">
        <v>0.000654897194930116</v>
      </c>
    </row>
    <row r="96" customFormat="false" ht="12.75" hidden="false" customHeight="false" outlineLevel="0" collapsed="false">
      <c r="A96" s="2" t="s">
        <v>2343</v>
      </c>
      <c r="B96" s="3" t="n">
        <v>1</v>
      </c>
      <c r="C96" s="4" t="n">
        <v>36541</v>
      </c>
      <c r="D96" s="5" t="n">
        <v>0.000793650793650794</v>
      </c>
      <c r="E96" s="5" t="n">
        <v>0.000650239585420579</v>
      </c>
    </row>
    <row r="97" customFormat="false" ht="12.75" hidden="false" customHeight="false" outlineLevel="0" collapsed="false">
      <c r="A97" s="2" t="s">
        <v>2344</v>
      </c>
      <c r="B97" s="3" t="n">
        <v>2</v>
      </c>
      <c r="C97" s="4" t="n">
        <v>34904.83</v>
      </c>
      <c r="D97" s="5" t="n">
        <v>0.00158730158730159</v>
      </c>
      <c r="E97" s="5" t="n">
        <v>0.0006211242765216</v>
      </c>
    </row>
    <row r="98" customFormat="false" ht="12.75" hidden="false" customHeight="false" outlineLevel="0" collapsed="false">
      <c r="A98" s="2" t="s">
        <v>2345</v>
      </c>
      <c r="B98" s="3" t="n">
        <v>4</v>
      </c>
      <c r="C98" s="4" t="n">
        <v>34500</v>
      </c>
      <c r="D98" s="5" t="n">
        <v>0.00317460317460317</v>
      </c>
      <c r="E98" s="5" t="n">
        <v>0.00061392040986864</v>
      </c>
    </row>
    <row r="99" customFormat="false" ht="12.75" hidden="false" customHeight="false" outlineLevel="0" collapsed="false">
      <c r="A99" s="2" t="s">
        <v>2346</v>
      </c>
      <c r="B99" s="3" t="n">
        <v>1</v>
      </c>
      <c r="C99" s="4" t="n">
        <v>34150</v>
      </c>
      <c r="D99" s="5" t="n">
        <v>0.000793650793650794</v>
      </c>
      <c r="E99" s="5" t="n">
        <v>0.000607692231797509</v>
      </c>
    </row>
    <row r="100" customFormat="false" ht="12.75" hidden="false" customHeight="false" outlineLevel="0" collapsed="false">
      <c r="A100" s="2" t="s">
        <v>2347</v>
      </c>
      <c r="B100" s="3" t="n">
        <v>1</v>
      </c>
      <c r="C100" s="4" t="n">
        <v>32846</v>
      </c>
      <c r="D100" s="5" t="n">
        <v>0.000793650793650794</v>
      </c>
      <c r="E100" s="5" t="n">
        <v>0.000584487819783924</v>
      </c>
    </row>
    <row r="101" customFormat="false" ht="12.75" hidden="false" customHeight="false" outlineLevel="0" collapsed="false">
      <c r="A101" s="2" t="s">
        <v>761</v>
      </c>
      <c r="B101" s="3" t="n">
        <v>2</v>
      </c>
      <c r="C101" s="4" t="n">
        <v>32374.98</v>
      </c>
      <c r="D101" s="5" t="n">
        <v>0.00158730158730159</v>
      </c>
      <c r="E101" s="5" t="n">
        <v>0.00057610611568374</v>
      </c>
    </row>
    <row r="102" customFormat="false" ht="12.75" hidden="false" customHeight="false" outlineLevel="0" collapsed="false">
      <c r="A102" s="6"/>
      <c r="B102" s="7" t="n">
        <f aca="false">SUM(B2:B101)</f>
        <v>822</v>
      </c>
      <c r="C102" s="8" t="n">
        <f aca="false">SUM(C2:C101)</f>
        <v>53349930.05</v>
      </c>
      <c r="D102" s="9" t="n">
        <f aca="false">SUM(D2:D101)</f>
        <v>0.652380952380952</v>
      </c>
      <c r="E102" s="9" t="n">
        <f aca="false">SUM(E2:E101)</f>
        <v>0.9493510412394</v>
      </c>
    </row>
  </sheetData>
  <printOptions headings="false" gridLines="false" gridLinesSet="true" horizontalCentered="false" verticalCentered="false"/>
  <pageMargins left="0.747916666666667" right="0.747916666666667" top="0.95625" bottom="1.01180555555556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-&amp;C&amp;8-</oddHeader>
    <oddFooter>&amp;L&amp;8&amp;D &amp;T&amp;C&amp;8Page &amp;P of &amp;N&amp;R&amp;8-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2" activeCellId="0" sqref="A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99"/>
    <col collapsed="false" customWidth="true" hidden="false" outlineLevel="0" max="2" min="2" style="0" width="14.99"/>
    <col collapsed="false" customWidth="true" hidden="false" outlineLevel="0" max="3" min="3" style="0" width="18.99"/>
    <col collapsed="false" customWidth="true" hidden="false" outlineLevel="0" max="5" min="4" style="0" width="15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2" t="s">
        <v>6</v>
      </c>
      <c r="B2" s="3" t="n">
        <v>33</v>
      </c>
      <c r="C2" s="4" t="n">
        <v>1768172732</v>
      </c>
      <c r="D2" s="5" t="n">
        <v>0.0113207547169811</v>
      </c>
      <c r="E2" s="5" t="n">
        <v>0.307121621671554</v>
      </c>
    </row>
    <row r="3" customFormat="false" ht="12.75" hidden="false" customHeight="false" outlineLevel="0" collapsed="false">
      <c r="A3" s="2" t="s">
        <v>5</v>
      </c>
      <c r="B3" s="3" t="n">
        <v>311</v>
      </c>
      <c r="C3" s="4" t="n">
        <v>1444000006.94</v>
      </c>
      <c r="D3" s="5" t="n">
        <v>0.106689536878216</v>
      </c>
      <c r="E3" s="5" t="n">
        <v>0.250814649382993</v>
      </c>
    </row>
    <row r="4" customFormat="false" ht="12.75" hidden="false" customHeight="false" outlineLevel="0" collapsed="false">
      <c r="A4" s="2" t="s">
        <v>10</v>
      </c>
      <c r="B4" s="3" t="n">
        <v>198</v>
      </c>
      <c r="C4" s="4" t="n">
        <v>1114141720.26</v>
      </c>
      <c r="D4" s="5" t="n">
        <v>0.0679245283018868</v>
      </c>
      <c r="E4" s="5" t="n">
        <v>0.193520127137775</v>
      </c>
    </row>
    <row r="5" customFormat="false" ht="12.75" hidden="false" customHeight="false" outlineLevel="0" collapsed="false">
      <c r="A5" s="2" t="s">
        <v>7</v>
      </c>
      <c r="B5" s="3" t="n">
        <v>504</v>
      </c>
      <c r="C5" s="4" t="n">
        <v>585615330.69</v>
      </c>
      <c r="D5" s="5" t="n">
        <v>0.172898799313894</v>
      </c>
      <c r="E5" s="5" t="n">
        <v>0.101718076962877</v>
      </c>
    </row>
    <row r="6" customFormat="false" ht="12.75" hidden="false" customHeight="false" outlineLevel="0" collapsed="false">
      <c r="A6" s="2" t="s">
        <v>19</v>
      </c>
      <c r="B6" s="3" t="n">
        <v>88</v>
      </c>
      <c r="C6" s="4" t="n">
        <v>188029998.87</v>
      </c>
      <c r="D6" s="5" t="n">
        <v>0.030188679245283</v>
      </c>
      <c r="E6" s="5" t="n">
        <v>0.0326597493167624</v>
      </c>
    </row>
    <row r="7" customFormat="false" ht="12.75" hidden="false" customHeight="false" outlineLevel="0" collapsed="false">
      <c r="A7" s="2" t="s">
        <v>526</v>
      </c>
      <c r="B7" s="3" t="n">
        <v>158</v>
      </c>
      <c r="C7" s="4" t="n">
        <v>136707157.37</v>
      </c>
      <c r="D7" s="5" t="n">
        <v>0.0542024013722127</v>
      </c>
      <c r="E7" s="5" t="n">
        <v>0.0237452614813782</v>
      </c>
    </row>
    <row r="8" s="16" customFormat="true" ht="12.75" hidden="false" customHeight="false" outlineLevel="0" collapsed="false">
      <c r="A8" s="12" t="s">
        <v>13</v>
      </c>
      <c r="B8" s="13" t="n">
        <v>145</v>
      </c>
      <c r="C8" s="14" t="n">
        <v>46010198.6</v>
      </c>
      <c r="D8" s="15" t="n">
        <v>0.0497427101200686</v>
      </c>
      <c r="E8" s="15" t="n">
        <v>0.00799171175515124</v>
      </c>
    </row>
    <row r="9" customFormat="false" ht="12.75" hidden="false" customHeight="false" outlineLevel="0" collapsed="false">
      <c r="A9" s="2" t="s">
        <v>76</v>
      </c>
      <c r="B9" s="3" t="n">
        <v>46</v>
      </c>
      <c r="C9" s="4" t="n">
        <v>40538856.45</v>
      </c>
      <c r="D9" s="5" t="n">
        <v>0.0157804459691252</v>
      </c>
      <c r="E9" s="5" t="n">
        <v>0.00704137051109911</v>
      </c>
    </row>
    <row r="10" customFormat="false" ht="12.75" hidden="false" customHeight="false" outlineLevel="0" collapsed="false">
      <c r="A10" s="2" t="s">
        <v>89</v>
      </c>
      <c r="B10" s="3" t="n">
        <v>107</v>
      </c>
      <c r="C10" s="4" t="n">
        <v>37730335.63</v>
      </c>
      <c r="D10" s="5" t="n">
        <v>0.0367066895368782</v>
      </c>
      <c r="E10" s="5" t="n">
        <v>0.00655354629962568</v>
      </c>
    </row>
    <row r="11" customFormat="false" ht="12.75" hidden="false" customHeight="false" outlineLevel="0" collapsed="false">
      <c r="A11" s="2" t="s">
        <v>84</v>
      </c>
      <c r="B11" s="3" t="n">
        <v>56</v>
      </c>
      <c r="C11" s="4" t="n">
        <v>30303919.98</v>
      </c>
      <c r="D11" s="5" t="n">
        <v>0.0192109777015437</v>
      </c>
      <c r="E11" s="5" t="n">
        <v>0.0052636198256125</v>
      </c>
    </row>
    <row r="12" customFormat="false" ht="12.75" hidden="false" customHeight="false" outlineLevel="0" collapsed="false">
      <c r="A12" s="2" t="s">
        <v>1152</v>
      </c>
      <c r="B12" s="3" t="n">
        <v>83</v>
      </c>
      <c r="C12" s="4" t="n">
        <v>26226735</v>
      </c>
      <c r="D12" s="5" t="n">
        <v>0.0284734133790738</v>
      </c>
      <c r="E12" s="5" t="n">
        <v>0.00455543581154497</v>
      </c>
    </row>
    <row r="13" customFormat="false" ht="12.75" hidden="false" customHeight="false" outlineLevel="0" collapsed="false">
      <c r="A13" s="2" t="s">
        <v>8</v>
      </c>
      <c r="B13" s="3" t="n">
        <v>38</v>
      </c>
      <c r="C13" s="4" t="n">
        <v>23762171.85</v>
      </c>
      <c r="D13" s="5" t="n">
        <v>0.0130360205831904</v>
      </c>
      <c r="E13" s="5" t="n">
        <v>0.0041273551056041</v>
      </c>
    </row>
    <row r="14" customFormat="false" ht="12.75" hidden="false" customHeight="false" outlineLevel="0" collapsed="false">
      <c r="A14" s="2" t="s">
        <v>73</v>
      </c>
      <c r="B14" s="3" t="n">
        <v>34</v>
      </c>
      <c r="C14" s="4" t="n">
        <v>21583139</v>
      </c>
      <c r="D14" s="5" t="n">
        <v>0.011663807890223</v>
      </c>
      <c r="E14" s="5" t="n">
        <v>0.0037488694008672</v>
      </c>
    </row>
    <row r="15" customFormat="false" ht="12.75" hidden="false" customHeight="false" outlineLevel="0" collapsed="false">
      <c r="A15" s="2" t="s">
        <v>2348</v>
      </c>
      <c r="B15" s="3" t="n">
        <v>16</v>
      </c>
      <c r="C15" s="4" t="n">
        <v>18384430.39</v>
      </c>
      <c r="D15" s="5" t="n">
        <v>0.00548885077186964</v>
      </c>
      <c r="E15" s="5" t="n">
        <v>0.0031932717730004</v>
      </c>
    </row>
    <row r="16" customFormat="false" ht="12.75" hidden="false" customHeight="false" outlineLevel="0" collapsed="false">
      <c r="A16" s="2" t="s">
        <v>2349</v>
      </c>
      <c r="B16" s="3" t="n">
        <v>18</v>
      </c>
      <c r="C16" s="4" t="n">
        <v>13973859</v>
      </c>
      <c r="D16" s="5" t="n">
        <v>0.00617495711835334</v>
      </c>
      <c r="E16" s="5" t="n">
        <v>0.00242718042158431</v>
      </c>
    </row>
    <row r="17" customFormat="false" ht="12.75" hidden="false" customHeight="false" outlineLevel="0" collapsed="false">
      <c r="A17" s="2" t="s">
        <v>2350</v>
      </c>
      <c r="B17" s="3" t="n">
        <v>26</v>
      </c>
      <c r="C17" s="4" t="n">
        <v>12276097.9</v>
      </c>
      <c r="D17" s="5" t="n">
        <v>0.00891938250428817</v>
      </c>
      <c r="E17" s="5" t="n">
        <v>0.00213228890289592</v>
      </c>
    </row>
    <row r="18" customFormat="false" ht="12.75" hidden="false" customHeight="false" outlineLevel="0" collapsed="false">
      <c r="A18" s="2" t="s">
        <v>2351</v>
      </c>
      <c r="B18" s="3" t="n">
        <v>8</v>
      </c>
      <c r="C18" s="4" t="n">
        <v>12227643</v>
      </c>
      <c r="D18" s="5" t="n">
        <v>0.00274442538593482</v>
      </c>
      <c r="E18" s="5" t="n">
        <v>0.00212387256030868</v>
      </c>
    </row>
    <row r="19" customFormat="false" ht="12.75" hidden="false" customHeight="false" outlineLevel="0" collapsed="false">
      <c r="A19" s="2" t="s">
        <v>50</v>
      </c>
      <c r="B19" s="3" t="n">
        <v>22</v>
      </c>
      <c r="C19" s="4" t="n">
        <v>12018118.1</v>
      </c>
      <c r="D19" s="5" t="n">
        <v>0.00754716981132076</v>
      </c>
      <c r="E19" s="5" t="n">
        <v>0.00208747926801094</v>
      </c>
    </row>
    <row r="20" customFormat="false" ht="12.75" hidden="false" customHeight="false" outlineLevel="0" collapsed="false">
      <c r="A20" s="2" t="s">
        <v>325</v>
      </c>
      <c r="B20" s="3" t="n">
        <v>20</v>
      </c>
      <c r="C20" s="4" t="n">
        <v>10386506.91</v>
      </c>
      <c r="D20" s="5" t="n">
        <v>0.00686106346483705</v>
      </c>
      <c r="E20" s="5" t="n">
        <v>0.00180407761525304</v>
      </c>
    </row>
    <row r="21" customFormat="false" ht="12.75" hidden="false" customHeight="false" outlineLevel="0" collapsed="false">
      <c r="A21" s="2" t="s">
        <v>2352</v>
      </c>
      <c r="B21" s="3" t="n">
        <v>19</v>
      </c>
      <c r="C21" s="4" t="n">
        <v>8462146.49</v>
      </c>
      <c r="D21" s="5" t="n">
        <v>0.0065180102915952</v>
      </c>
      <c r="E21" s="5" t="n">
        <v>0.00146982707390324</v>
      </c>
    </row>
    <row r="22" customFormat="false" ht="12.75" hidden="false" customHeight="false" outlineLevel="0" collapsed="false">
      <c r="A22" s="2" t="s">
        <v>2353</v>
      </c>
      <c r="B22" s="3" t="n">
        <v>41</v>
      </c>
      <c r="C22" s="4" t="n">
        <v>8302862.73</v>
      </c>
      <c r="D22" s="5" t="n">
        <v>0.014065180102916</v>
      </c>
      <c r="E22" s="5" t="n">
        <v>0.00144216038399687</v>
      </c>
    </row>
    <row r="23" customFormat="false" ht="12.75" hidden="false" customHeight="false" outlineLevel="0" collapsed="false">
      <c r="A23" s="2" t="s">
        <v>1137</v>
      </c>
      <c r="B23" s="3" t="n">
        <v>17</v>
      </c>
      <c r="C23" s="4" t="n">
        <v>7587657.48</v>
      </c>
      <c r="D23" s="5" t="n">
        <v>0.00583190394511149</v>
      </c>
      <c r="E23" s="5" t="n">
        <v>0.00131793326962464</v>
      </c>
    </row>
    <row r="24" customFormat="false" ht="12.75" hidden="false" customHeight="false" outlineLevel="0" collapsed="false">
      <c r="A24" s="2" t="s">
        <v>877</v>
      </c>
      <c r="B24" s="3" t="n">
        <v>1</v>
      </c>
      <c r="C24" s="4" t="n">
        <v>7500000</v>
      </c>
      <c r="D24" s="5" t="n">
        <v>0.000343053173241853</v>
      </c>
      <c r="E24" s="5" t="n">
        <v>0.00130270766020198</v>
      </c>
    </row>
    <row r="25" customFormat="false" ht="12.75" hidden="false" customHeight="false" outlineLevel="0" collapsed="false">
      <c r="A25" s="2" t="s">
        <v>1716</v>
      </c>
      <c r="B25" s="3" t="n">
        <v>27</v>
      </c>
      <c r="C25" s="4" t="n">
        <v>7166699</v>
      </c>
      <c r="D25" s="5" t="n">
        <v>0.00926243567753002</v>
      </c>
      <c r="E25" s="5" t="n">
        <v>0.00124481515808825</v>
      </c>
    </row>
    <row r="26" customFormat="false" ht="12.75" hidden="false" customHeight="false" outlineLevel="0" collapsed="false">
      <c r="A26" s="2" t="s">
        <v>39</v>
      </c>
      <c r="B26" s="3" t="n">
        <v>25</v>
      </c>
      <c r="C26" s="4" t="n">
        <v>6298038.52</v>
      </c>
      <c r="D26" s="5" t="n">
        <v>0.00857632933104631</v>
      </c>
      <c r="E26" s="5" t="n">
        <v>0.00109393373656682</v>
      </c>
    </row>
    <row r="27" customFormat="false" ht="12.75" hidden="false" customHeight="false" outlineLevel="0" collapsed="false">
      <c r="A27" s="2" t="s">
        <v>2354</v>
      </c>
      <c r="B27" s="3" t="n">
        <v>9</v>
      </c>
      <c r="C27" s="4" t="n">
        <v>6270410.79</v>
      </c>
      <c r="D27" s="5" t="n">
        <v>0.00308747855917667</v>
      </c>
      <c r="E27" s="5" t="n">
        <v>0.00108913495583282</v>
      </c>
    </row>
    <row r="28" customFormat="false" ht="12.75" hidden="false" customHeight="false" outlineLevel="0" collapsed="false">
      <c r="A28" s="2" t="s">
        <v>1061</v>
      </c>
      <c r="B28" s="3" t="n">
        <v>15</v>
      </c>
      <c r="C28" s="4" t="n">
        <v>5627325</v>
      </c>
      <c r="D28" s="5" t="n">
        <v>0.00514579759862779</v>
      </c>
      <c r="E28" s="5" t="n">
        <v>0.000977434584526145</v>
      </c>
    </row>
    <row r="29" customFormat="false" ht="12.75" hidden="false" customHeight="false" outlineLevel="0" collapsed="false">
      <c r="A29" s="2" t="s">
        <v>2355</v>
      </c>
      <c r="B29" s="3" t="n">
        <v>7</v>
      </c>
      <c r="C29" s="4" t="n">
        <v>5400000</v>
      </c>
      <c r="D29" s="5" t="n">
        <v>0.00240137221269297</v>
      </c>
      <c r="E29" s="5" t="n">
        <v>0.000937949515345423</v>
      </c>
    </row>
    <row r="30" customFormat="false" ht="12.75" hidden="false" customHeight="false" outlineLevel="0" collapsed="false">
      <c r="A30" s="2" t="s">
        <v>1388</v>
      </c>
      <c r="B30" s="3" t="n">
        <v>10</v>
      </c>
      <c r="C30" s="4" t="n">
        <v>5183364.4</v>
      </c>
      <c r="D30" s="5" t="n">
        <v>0.00343053173241853</v>
      </c>
      <c r="E30" s="5" t="n">
        <v>0.000900321134599763</v>
      </c>
    </row>
    <row r="31" customFormat="false" ht="12.75" hidden="false" customHeight="false" outlineLevel="0" collapsed="false">
      <c r="A31" s="2" t="s">
        <v>2356</v>
      </c>
      <c r="B31" s="3" t="n">
        <v>5</v>
      </c>
      <c r="C31" s="4" t="n">
        <v>4999989</v>
      </c>
      <c r="D31" s="5" t="n">
        <v>0.00171526586620926</v>
      </c>
      <c r="E31" s="5" t="n">
        <v>0.000868469862830083</v>
      </c>
    </row>
    <row r="32" customFormat="false" ht="12.75" hidden="false" customHeight="false" outlineLevel="0" collapsed="false">
      <c r="A32" s="2" t="s">
        <v>86</v>
      </c>
      <c r="B32" s="3" t="n">
        <v>5</v>
      </c>
      <c r="C32" s="4" t="n">
        <v>4895949</v>
      </c>
      <c r="D32" s="5" t="n">
        <v>0.00171526586620926</v>
      </c>
      <c r="E32" s="5" t="n">
        <v>0.000850398702167761</v>
      </c>
    </row>
    <row r="33" customFormat="false" ht="12.75" hidden="false" customHeight="false" outlineLevel="0" collapsed="false">
      <c r="A33" s="2" t="s">
        <v>520</v>
      </c>
      <c r="B33" s="3" t="n">
        <v>3</v>
      </c>
      <c r="C33" s="4" t="n">
        <v>4843650</v>
      </c>
      <c r="D33" s="5" t="n">
        <v>0.00102915951972556</v>
      </c>
      <c r="E33" s="5" t="n">
        <v>0.000841314661111641</v>
      </c>
    </row>
    <row r="34" customFormat="false" ht="12.75" hidden="false" customHeight="false" outlineLevel="0" collapsed="false">
      <c r="A34" s="2" t="s">
        <v>27</v>
      </c>
      <c r="B34" s="3" t="n">
        <v>27</v>
      </c>
      <c r="C34" s="4" t="n">
        <v>4600473.6</v>
      </c>
      <c r="D34" s="5" t="n">
        <v>0.00926243567753002</v>
      </c>
      <c r="E34" s="5" t="n">
        <v>0.000799076293236929</v>
      </c>
    </row>
    <row r="35" customFormat="false" ht="12.75" hidden="false" customHeight="false" outlineLevel="0" collapsed="false">
      <c r="A35" s="2" t="s">
        <v>948</v>
      </c>
      <c r="B35" s="3" t="n">
        <v>1</v>
      </c>
      <c r="C35" s="4" t="n">
        <v>4300000</v>
      </c>
      <c r="D35" s="5" t="n">
        <v>0.000343053173241853</v>
      </c>
      <c r="E35" s="5" t="n">
        <v>0.000746885725182467</v>
      </c>
    </row>
    <row r="36" customFormat="false" ht="12.75" hidden="false" customHeight="false" outlineLevel="0" collapsed="false">
      <c r="A36" s="2" t="s">
        <v>2357</v>
      </c>
      <c r="B36" s="3" t="n">
        <v>8</v>
      </c>
      <c r="C36" s="4" t="n">
        <v>3542396</v>
      </c>
      <c r="D36" s="5" t="n">
        <v>0.00274442538593482</v>
      </c>
      <c r="E36" s="5" t="n">
        <v>0.000615294187289179</v>
      </c>
    </row>
    <row r="37" customFormat="false" ht="12.75" hidden="false" customHeight="false" outlineLevel="0" collapsed="false">
      <c r="A37" s="2" t="s">
        <v>865</v>
      </c>
      <c r="B37" s="3" t="n">
        <v>9</v>
      </c>
      <c r="C37" s="4" t="n">
        <v>3500000</v>
      </c>
      <c r="D37" s="5" t="n">
        <v>0.00308747855917667</v>
      </c>
      <c r="E37" s="5" t="n">
        <v>0.000607930241427589</v>
      </c>
    </row>
    <row r="38" customFormat="false" ht="12.75" hidden="false" customHeight="false" outlineLevel="0" collapsed="false">
      <c r="A38" s="2" t="s">
        <v>2358</v>
      </c>
      <c r="B38" s="3" t="n">
        <v>19</v>
      </c>
      <c r="C38" s="4" t="n">
        <v>3158994.29</v>
      </c>
      <c r="D38" s="5" t="n">
        <v>0.0065180102915952</v>
      </c>
      <c r="E38" s="5" t="n">
        <v>0.000548699474682307</v>
      </c>
    </row>
    <row r="39" customFormat="false" ht="12.75" hidden="false" customHeight="false" outlineLevel="0" collapsed="false">
      <c r="A39" s="2" t="s">
        <v>2359</v>
      </c>
      <c r="B39" s="3" t="n">
        <v>6</v>
      </c>
      <c r="C39" s="4" t="n">
        <v>3149962</v>
      </c>
      <c r="D39" s="5" t="n">
        <v>0.00205831903945112</v>
      </c>
      <c r="E39" s="5" t="n">
        <v>0.000547130616899352</v>
      </c>
    </row>
    <row r="40" customFormat="false" ht="12.75" hidden="false" customHeight="false" outlineLevel="0" collapsed="false">
      <c r="A40" s="2" t="s">
        <v>9</v>
      </c>
      <c r="B40" s="3" t="n">
        <v>15</v>
      </c>
      <c r="C40" s="4" t="n">
        <v>3083895</v>
      </c>
      <c r="D40" s="5" t="n">
        <v>0.00514579759862779</v>
      </c>
      <c r="E40" s="5" t="n">
        <v>0.00053565515196781</v>
      </c>
    </row>
    <row r="41" customFormat="false" ht="12.75" hidden="false" customHeight="false" outlineLevel="0" collapsed="false">
      <c r="A41" s="2" t="s">
        <v>2360</v>
      </c>
      <c r="B41" s="3" t="n">
        <v>5</v>
      </c>
      <c r="C41" s="4" t="n">
        <v>2990000</v>
      </c>
      <c r="D41" s="5" t="n">
        <v>0.00171526586620926</v>
      </c>
      <c r="E41" s="5" t="n">
        <v>0.000519346120533855</v>
      </c>
    </row>
    <row r="42" customFormat="false" ht="12.75" hidden="false" customHeight="false" outlineLevel="0" collapsed="false">
      <c r="A42" s="2" t="s">
        <v>1174</v>
      </c>
      <c r="B42" s="3" t="n">
        <v>2</v>
      </c>
      <c r="C42" s="4" t="n">
        <v>2850000</v>
      </c>
      <c r="D42" s="5" t="n">
        <v>0.000686106346483705</v>
      </c>
      <c r="E42" s="5" t="n">
        <v>0.000495028910876751</v>
      </c>
    </row>
    <row r="43" customFormat="false" ht="12.75" hidden="false" customHeight="false" outlineLevel="0" collapsed="false">
      <c r="A43" s="2" t="s">
        <v>15</v>
      </c>
      <c r="B43" s="3" t="n">
        <v>14</v>
      </c>
      <c r="C43" s="4" t="n">
        <v>2794745.46</v>
      </c>
      <c r="D43" s="5" t="n">
        <v>0.00480274442538594</v>
      </c>
      <c r="E43" s="5" t="n">
        <v>0.00048543150920756</v>
      </c>
    </row>
    <row r="44" customFormat="false" ht="12.75" hidden="false" customHeight="false" outlineLevel="0" collapsed="false">
      <c r="A44" s="2" t="s">
        <v>2361</v>
      </c>
      <c r="B44" s="3" t="n">
        <v>10</v>
      </c>
      <c r="C44" s="4" t="n">
        <v>2682933</v>
      </c>
      <c r="D44" s="5" t="n">
        <v>0.00343053173241853</v>
      </c>
      <c r="E44" s="5" t="n">
        <v>0.000466010316121156</v>
      </c>
    </row>
    <row r="45" customFormat="false" ht="12.75" hidden="false" customHeight="false" outlineLevel="0" collapsed="false">
      <c r="A45" s="2" t="s">
        <v>2362</v>
      </c>
      <c r="B45" s="3" t="n">
        <v>5</v>
      </c>
      <c r="C45" s="4" t="n">
        <v>2600000</v>
      </c>
      <c r="D45" s="5" t="n">
        <v>0.00171526586620926</v>
      </c>
      <c r="E45" s="5" t="n">
        <v>0.000451605322203352</v>
      </c>
    </row>
    <row r="46" customFormat="false" ht="12.75" hidden="false" customHeight="false" outlineLevel="0" collapsed="false">
      <c r="A46" s="2" t="s">
        <v>2363</v>
      </c>
      <c r="B46" s="3" t="n">
        <v>8</v>
      </c>
      <c r="C46" s="4" t="n">
        <v>2472928.75</v>
      </c>
      <c r="D46" s="5" t="n">
        <v>0.00274442538593482</v>
      </c>
      <c r="E46" s="5" t="n">
        <v>0.000429533763434493</v>
      </c>
    </row>
    <row r="47" customFormat="false" ht="12.75" hidden="false" customHeight="false" outlineLevel="0" collapsed="false">
      <c r="A47" s="2" t="s">
        <v>1689</v>
      </c>
      <c r="B47" s="3" t="n">
        <v>9</v>
      </c>
      <c r="C47" s="4" t="n">
        <v>2359538</v>
      </c>
      <c r="D47" s="5" t="n">
        <v>0.00308747855917667</v>
      </c>
      <c r="E47" s="5" t="n">
        <v>0.00040983843028502</v>
      </c>
    </row>
    <row r="48" customFormat="false" ht="12.75" hidden="false" customHeight="false" outlineLevel="0" collapsed="false">
      <c r="A48" s="2" t="s">
        <v>2364</v>
      </c>
      <c r="B48" s="3" t="n">
        <v>5</v>
      </c>
      <c r="C48" s="4" t="n">
        <v>2349774</v>
      </c>
      <c r="D48" s="5" t="n">
        <v>0.00171526586620926</v>
      </c>
      <c r="E48" s="5" t="n">
        <v>0.000408142478605792</v>
      </c>
    </row>
    <row r="49" customFormat="false" ht="12.75" hidden="false" customHeight="false" outlineLevel="0" collapsed="false">
      <c r="A49" s="2" t="s">
        <v>2365</v>
      </c>
      <c r="B49" s="3" t="n">
        <v>4</v>
      </c>
      <c r="C49" s="4" t="n">
        <v>2200000</v>
      </c>
      <c r="D49" s="5" t="n">
        <v>0.00137221269296741</v>
      </c>
      <c r="E49" s="5" t="n">
        <v>0.000382127580325913</v>
      </c>
    </row>
    <row r="50" customFormat="false" ht="12.75" hidden="false" customHeight="false" outlineLevel="0" collapsed="false">
      <c r="A50" s="2" t="s">
        <v>2366</v>
      </c>
      <c r="B50" s="3" t="n">
        <v>2</v>
      </c>
      <c r="C50" s="4" t="n">
        <v>2198548</v>
      </c>
      <c r="D50" s="5" t="n">
        <v>0.000686106346483705</v>
      </c>
      <c r="E50" s="5" t="n">
        <v>0.000381875376122898</v>
      </c>
    </row>
    <row r="51" customFormat="false" ht="12.75" hidden="false" customHeight="false" outlineLevel="0" collapsed="false">
      <c r="A51" s="2" t="s">
        <v>12</v>
      </c>
      <c r="B51" s="3" t="n">
        <v>1</v>
      </c>
      <c r="C51" s="4" t="n">
        <v>2000000</v>
      </c>
      <c r="D51" s="5" t="n">
        <v>0.000343053173241853</v>
      </c>
      <c r="E51" s="5" t="n">
        <v>0.000347388709387194</v>
      </c>
    </row>
    <row r="52" customFormat="false" ht="12.75" hidden="false" customHeight="false" outlineLevel="0" collapsed="false">
      <c r="A52" s="2" t="s">
        <v>2367</v>
      </c>
      <c r="B52" s="3" t="n">
        <v>6</v>
      </c>
      <c r="C52" s="4" t="n">
        <v>1992993.81</v>
      </c>
      <c r="D52" s="5" t="n">
        <v>0.00205831903945112</v>
      </c>
      <c r="E52" s="5" t="n">
        <v>0.000346171773736283</v>
      </c>
    </row>
    <row r="53" customFormat="false" ht="12.75" hidden="false" customHeight="false" outlineLevel="0" collapsed="false">
      <c r="A53" s="2" t="s">
        <v>272</v>
      </c>
      <c r="B53" s="3" t="n">
        <v>7</v>
      </c>
      <c r="C53" s="4" t="n">
        <v>1913123.08</v>
      </c>
      <c r="D53" s="5" t="n">
        <v>0.00240137221269297</v>
      </c>
      <c r="E53" s="5" t="n">
        <v>0.000332298678830027</v>
      </c>
    </row>
    <row r="54" customFormat="false" ht="12.75" hidden="false" customHeight="false" outlineLevel="0" collapsed="false">
      <c r="A54" s="2" t="s">
        <v>2368</v>
      </c>
      <c r="B54" s="3" t="n">
        <v>9</v>
      </c>
      <c r="C54" s="4" t="n">
        <v>1810098.05</v>
      </c>
      <c r="D54" s="5" t="n">
        <v>0.00308747855917667</v>
      </c>
      <c r="E54" s="5" t="n">
        <v>0.000314403812726888</v>
      </c>
    </row>
    <row r="55" customFormat="false" ht="12.75" hidden="false" customHeight="false" outlineLevel="0" collapsed="false">
      <c r="A55" s="2" t="s">
        <v>2369</v>
      </c>
      <c r="B55" s="3" t="n">
        <v>8</v>
      </c>
      <c r="C55" s="4" t="n">
        <v>1746763</v>
      </c>
      <c r="D55" s="5" t="n">
        <v>0.00274442538593482</v>
      </c>
      <c r="E55" s="5" t="n">
        <v>0.000303402872087651</v>
      </c>
    </row>
    <row r="56" customFormat="false" ht="12.75" hidden="false" customHeight="false" outlineLevel="0" collapsed="false">
      <c r="A56" s="2" t="s">
        <v>2370</v>
      </c>
      <c r="B56" s="3" t="n">
        <v>10</v>
      </c>
      <c r="C56" s="4" t="n">
        <v>1663305</v>
      </c>
      <c r="D56" s="5" t="n">
        <v>0.00343053173241853</v>
      </c>
      <c r="E56" s="5" t="n">
        <v>0.000288906688633633</v>
      </c>
    </row>
    <row r="57" customFormat="false" ht="12.75" hidden="false" customHeight="false" outlineLevel="0" collapsed="false">
      <c r="A57" s="2" t="s">
        <v>2371</v>
      </c>
      <c r="B57" s="3" t="n">
        <v>6</v>
      </c>
      <c r="C57" s="4" t="n">
        <v>1636208.89</v>
      </c>
      <c r="D57" s="5" t="n">
        <v>0.00205831903945112</v>
      </c>
      <c r="E57" s="5" t="n">
        <v>0.000284200247292476</v>
      </c>
    </row>
    <row r="58" customFormat="false" ht="12.75" hidden="false" customHeight="false" outlineLevel="0" collapsed="false">
      <c r="A58" s="2" t="s">
        <v>2372</v>
      </c>
      <c r="B58" s="3" t="n">
        <v>7</v>
      </c>
      <c r="C58" s="4" t="n">
        <v>1591089.23</v>
      </c>
      <c r="D58" s="5" t="n">
        <v>0.00240137221269297</v>
      </c>
      <c r="E58" s="5" t="n">
        <v>0.000276363217064782</v>
      </c>
    </row>
    <row r="59" customFormat="false" ht="12.75" hidden="false" customHeight="false" outlineLevel="0" collapsed="false">
      <c r="A59" s="2" t="s">
        <v>2373</v>
      </c>
      <c r="B59" s="3" t="n">
        <v>6</v>
      </c>
      <c r="C59" s="4" t="n">
        <v>1520797</v>
      </c>
      <c r="D59" s="5" t="n">
        <v>0.00205831903945112</v>
      </c>
      <c r="E59" s="5" t="n">
        <v>0.000264153853534958</v>
      </c>
    </row>
    <row r="60" customFormat="false" ht="12.75" hidden="false" customHeight="false" outlineLevel="0" collapsed="false">
      <c r="A60" s="2" t="s">
        <v>500</v>
      </c>
      <c r="B60" s="3" t="n">
        <v>6</v>
      </c>
      <c r="C60" s="4" t="n">
        <v>1415000</v>
      </c>
      <c r="D60" s="5" t="n">
        <v>0.00205831903945112</v>
      </c>
      <c r="E60" s="5" t="n">
        <v>0.00024577751189144</v>
      </c>
    </row>
    <row r="61" customFormat="false" ht="12.75" hidden="false" customHeight="false" outlineLevel="0" collapsed="false">
      <c r="A61" s="2" t="s">
        <v>2374</v>
      </c>
      <c r="B61" s="3" t="n">
        <v>1</v>
      </c>
      <c r="C61" s="4" t="n">
        <v>1320512</v>
      </c>
      <c r="D61" s="5" t="n">
        <v>0.000343053173241853</v>
      </c>
      <c r="E61" s="5" t="n">
        <v>0.000229365479705151</v>
      </c>
    </row>
    <row r="62" customFormat="false" ht="12.75" hidden="false" customHeight="false" outlineLevel="0" collapsed="false">
      <c r="A62" s="2" t="s">
        <v>2375</v>
      </c>
      <c r="B62" s="3" t="n">
        <v>5</v>
      </c>
      <c r="C62" s="4" t="n">
        <v>1200000</v>
      </c>
      <c r="D62" s="5" t="n">
        <v>0.00171526586620926</v>
      </c>
      <c r="E62" s="5" t="n">
        <v>0.000208433225632316</v>
      </c>
    </row>
    <row r="63" customFormat="false" ht="12.75" hidden="false" customHeight="false" outlineLevel="0" collapsed="false">
      <c r="A63" s="2" t="s">
        <v>2376</v>
      </c>
      <c r="B63" s="3" t="n">
        <v>2</v>
      </c>
      <c r="C63" s="4" t="n">
        <v>1185432</v>
      </c>
      <c r="D63" s="5" t="n">
        <v>0.000686106346483705</v>
      </c>
      <c r="E63" s="5" t="n">
        <v>0.00020590284627314</v>
      </c>
    </row>
    <row r="64" customFormat="false" ht="12.75" hidden="false" customHeight="false" outlineLevel="0" collapsed="false">
      <c r="A64" s="2" t="s">
        <v>2377</v>
      </c>
      <c r="B64" s="3" t="n">
        <v>4</v>
      </c>
      <c r="C64" s="4" t="n">
        <v>1142233</v>
      </c>
      <c r="D64" s="5" t="n">
        <v>0.00137221269296741</v>
      </c>
      <c r="E64" s="5" t="n">
        <v>0.000198399423844731</v>
      </c>
    </row>
    <row r="65" customFormat="false" ht="12.75" hidden="false" customHeight="false" outlineLevel="0" collapsed="false">
      <c r="A65" s="2" t="s">
        <v>2378</v>
      </c>
      <c r="B65" s="3" t="n">
        <v>6</v>
      </c>
      <c r="C65" s="4" t="n">
        <v>1126567</v>
      </c>
      <c r="D65" s="5" t="n">
        <v>0.00205831903945112</v>
      </c>
      <c r="E65" s="5" t="n">
        <v>0.000195678328084101</v>
      </c>
    </row>
    <row r="66" customFormat="false" ht="12.75" hidden="false" customHeight="false" outlineLevel="0" collapsed="false">
      <c r="A66" s="2" t="s">
        <v>2379</v>
      </c>
      <c r="B66" s="3" t="n">
        <v>3</v>
      </c>
      <c r="C66" s="4" t="n">
        <v>1099989</v>
      </c>
      <c r="D66" s="5" t="n">
        <v>0.00102915951972556</v>
      </c>
      <c r="E66" s="5" t="n">
        <v>0.000191061879525055</v>
      </c>
    </row>
    <row r="67" customFormat="false" ht="12.75" hidden="false" customHeight="false" outlineLevel="0" collapsed="false">
      <c r="A67" s="2" t="s">
        <v>2380</v>
      </c>
      <c r="B67" s="3" t="n">
        <v>2</v>
      </c>
      <c r="C67" s="4" t="n">
        <v>1099954</v>
      </c>
      <c r="D67" s="5" t="n">
        <v>0.000686106346483705</v>
      </c>
      <c r="E67" s="5" t="n">
        <v>0.000191055800222641</v>
      </c>
    </row>
    <row r="68" customFormat="false" ht="12.75" hidden="false" customHeight="false" outlineLevel="0" collapsed="false">
      <c r="A68" s="2" t="s">
        <v>2381</v>
      </c>
      <c r="B68" s="3" t="n">
        <v>3</v>
      </c>
      <c r="C68" s="4" t="n">
        <v>1099874</v>
      </c>
      <c r="D68" s="5" t="n">
        <v>0.00102915951972556</v>
      </c>
      <c r="E68" s="5" t="n">
        <v>0.000191041904674265</v>
      </c>
    </row>
    <row r="69" customFormat="false" ht="12.75" hidden="false" customHeight="false" outlineLevel="0" collapsed="false">
      <c r="A69" s="2" t="s">
        <v>2382</v>
      </c>
      <c r="B69" s="3" t="n">
        <v>4</v>
      </c>
      <c r="C69" s="4" t="n">
        <v>1099863</v>
      </c>
      <c r="D69" s="5" t="n">
        <v>0.00137221269296741</v>
      </c>
      <c r="E69" s="5" t="n">
        <v>0.000191039994036364</v>
      </c>
    </row>
    <row r="70" customFormat="false" ht="12.75" hidden="false" customHeight="false" outlineLevel="0" collapsed="false">
      <c r="A70" s="2" t="s">
        <v>2383</v>
      </c>
      <c r="B70" s="3" t="n">
        <v>2</v>
      </c>
      <c r="C70" s="4" t="n">
        <v>1098221</v>
      </c>
      <c r="D70" s="5" t="n">
        <v>0.000686106346483705</v>
      </c>
      <c r="E70" s="5" t="n">
        <v>0.000190754787905957</v>
      </c>
    </row>
    <row r="71" customFormat="false" ht="12.75" hidden="false" customHeight="false" outlineLevel="0" collapsed="false">
      <c r="A71" s="2" t="s">
        <v>2384</v>
      </c>
      <c r="B71" s="3" t="n">
        <v>2</v>
      </c>
      <c r="C71" s="4" t="n">
        <v>1095532</v>
      </c>
      <c r="D71" s="5" t="n">
        <v>0.000686106346483705</v>
      </c>
      <c r="E71" s="5" t="n">
        <v>0.000190287723786186</v>
      </c>
    </row>
    <row r="72" customFormat="false" ht="12.75" hidden="false" customHeight="false" outlineLevel="0" collapsed="false">
      <c r="A72" s="2" t="s">
        <v>2385</v>
      </c>
      <c r="B72" s="3" t="n">
        <v>2</v>
      </c>
      <c r="C72" s="4" t="n">
        <v>1046780</v>
      </c>
      <c r="D72" s="5" t="n">
        <v>0.000686106346483705</v>
      </c>
      <c r="E72" s="5" t="n">
        <v>0.000181819776606163</v>
      </c>
    </row>
    <row r="73" customFormat="false" ht="12.75" hidden="false" customHeight="false" outlineLevel="0" collapsed="false">
      <c r="A73" s="2" t="s">
        <v>493</v>
      </c>
      <c r="B73" s="3" t="n">
        <v>22</v>
      </c>
      <c r="C73" s="4" t="n">
        <v>1028816.5</v>
      </c>
      <c r="D73" s="5" t="n">
        <v>0.00754716981132076</v>
      </c>
      <c r="E73" s="5" t="n">
        <v>0.000178699618065625</v>
      </c>
    </row>
    <row r="74" customFormat="false" ht="12.75" hidden="false" customHeight="false" outlineLevel="0" collapsed="false">
      <c r="A74" s="2" t="s">
        <v>2386</v>
      </c>
      <c r="B74" s="3" t="n">
        <v>2</v>
      </c>
      <c r="C74" s="4" t="n">
        <v>1000000</v>
      </c>
      <c r="D74" s="5" t="n">
        <v>0.000686106346483705</v>
      </c>
      <c r="E74" s="5" t="n">
        <v>0.000173694354693597</v>
      </c>
    </row>
    <row r="75" customFormat="false" ht="12.75" hidden="false" customHeight="false" outlineLevel="0" collapsed="false">
      <c r="A75" s="2" t="s">
        <v>2387</v>
      </c>
      <c r="B75" s="3" t="n">
        <v>1</v>
      </c>
      <c r="C75" s="4" t="n">
        <v>1000000</v>
      </c>
      <c r="D75" s="5" t="n">
        <v>0.000343053173241853</v>
      </c>
      <c r="E75" s="5" t="n">
        <v>0.000173694354693597</v>
      </c>
    </row>
    <row r="76" customFormat="false" ht="12.75" hidden="false" customHeight="false" outlineLevel="0" collapsed="false">
      <c r="A76" s="2" t="s">
        <v>2388</v>
      </c>
      <c r="B76" s="3" t="n">
        <v>1</v>
      </c>
      <c r="C76" s="4" t="n">
        <v>1000000</v>
      </c>
      <c r="D76" s="5" t="n">
        <v>0.000343053173241853</v>
      </c>
      <c r="E76" s="5" t="n">
        <v>0.000173694354693597</v>
      </c>
    </row>
    <row r="77" customFormat="false" ht="12.75" hidden="false" customHeight="false" outlineLevel="0" collapsed="false">
      <c r="A77" s="2" t="s">
        <v>2389</v>
      </c>
      <c r="B77" s="3" t="n">
        <v>1</v>
      </c>
      <c r="C77" s="4" t="n">
        <v>1000000</v>
      </c>
      <c r="D77" s="5" t="n">
        <v>0.000343053173241853</v>
      </c>
      <c r="E77" s="5" t="n">
        <v>0.000173694354693597</v>
      </c>
    </row>
    <row r="78" customFormat="false" ht="12.75" hidden="false" customHeight="false" outlineLevel="0" collapsed="false">
      <c r="A78" s="2" t="s">
        <v>2390</v>
      </c>
      <c r="B78" s="3" t="n">
        <v>1</v>
      </c>
      <c r="C78" s="4" t="n">
        <v>1000000</v>
      </c>
      <c r="D78" s="5" t="n">
        <v>0.000343053173241853</v>
      </c>
      <c r="E78" s="5" t="n">
        <v>0.000173694354693597</v>
      </c>
    </row>
    <row r="79" customFormat="false" ht="12.75" hidden="false" customHeight="false" outlineLevel="0" collapsed="false">
      <c r="A79" s="2" t="s">
        <v>2391</v>
      </c>
      <c r="B79" s="3" t="n">
        <v>2</v>
      </c>
      <c r="C79" s="4" t="n">
        <v>999999</v>
      </c>
      <c r="D79" s="5" t="n">
        <v>0.000686106346483705</v>
      </c>
      <c r="E79" s="5" t="n">
        <v>0.000173694180999242</v>
      </c>
    </row>
    <row r="80" customFormat="false" ht="12.75" hidden="false" customHeight="false" outlineLevel="0" collapsed="false">
      <c r="A80" s="2" t="s">
        <v>2392</v>
      </c>
      <c r="B80" s="3" t="n">
        <v>1</v>
      </c>
      <c r="C80" s="4" t="n">
        <v>999997</v>
      </c>
      <c r="D80" s="5" t="n">
        <v>0.000343053173241853</v>
      </c>
      <c r="E80" s="5" t="n">
        <v>0.000173693833610533</v>
      </c>
    </row>
    <row r="81" customFormat="false" ht="12.75" hidden="false" customHeight="false" outlineLevel="0" collapsed="false">
      <c r="A81" s="2" t="s">
        <v>2393</v>
      </c>
      <c r="B81" s="3" t="n">
        <v>1</v>
      </c>
      <c r="C81" s="4" t="n">
        <v>999995</v>
      </c>
      <c r="D81" s="5" t="n">
        <v>0.000343053173241853</v>
      </c>
      <c r="E81" s="5" t="n">
        <v>0.000173693486221823</v>
      </c>
    </row>
    <row r="82" customFormat="false" ht="12.75" hidden="false" customHeight="false" outlineLevel="0" collapsed="false">
      <c r="A82" s="2" t="s">
        <v>2394</v>
      </c>
      <c r="B82" s="3" t="n">
        <v>1</v>
      </c>
      <c r="C82" s="4" t="n">
        <v>999988</v>
      </c>
      <c r="D82" s="5" t="n">
        <v>0.000343053173241853</v>
      </c>
      <c r="E82" s="5" t="n">
        <v>0.000173692270361341</v>
      </c>
    </row>
    <row r="83" customFormat="false" ht="12.75" hidden="false" customHeight="false" outlineLevel="0" collapsed="false">
      <c r="A83" s="2" t="s">
        <v>2395</v>
      </c>
      <c r="B83" s="3" t="n">
        <v>1</v>
      </c>
      <c r="C83" s="4" t="n">
        <v>999945</v>
      </c>
      <c r="D83" s="5" t="n">
        <v>0.000343053173241853</v>
      </c>
      <c r="E83" s="5" t="n">
        <v>0.000173684801504089</v>
      </c>
    </row>
    <row r="84" customFormat="false" ht="12.75" hidden="false" customHeight="false" outlineLevel="0" collapsed="false">
      <c r="A84" s="2" t="s">
        <v>2396</v>
      </c>
      <c r="B84" s="3" t="n">
        <v>1</v>
      </c>
      <c r="C84" s="4" t="n">
        <v>999923</v>
      </c>
      <c r="D84" s="5" t="n">
        <v>0.000343053173241853</v>
      </c>
      <c r="E84" s="5" t="n">
        <v>0.000173680980228286</v>
      </c>
    </row>
    <row r="85" customFormat="false" ht="12.75" hidden="false" customHeight="false" outlineLevel="0" collapsed="false">
      <c r="A85" s="2" t="s">
        <v>2397</v>
      </c>
      <c r="B85" s="3" t="n">
        <v>1</v>
      </c>
      <c r="C85" s="4" t="n">
        <v>999803</v>
      </c>
      <c r="D85" s="5" t="n">
        <v>0.000343053173241853</v>
      </c>
      <c r="E85" s="5" t="n">
        <v>0.000173660136905722</v>
      </c>
    </row>
    <row r="86" customFormat="false" ht="12.75" hidden="false" customHeight="false" outlineLevel="0" collapsed="false">
      <c r="A86" s="2" t="s">
        <v>2398</v>
      </c>
      <c r="B86" s="3" t="n">
        <v>1</v>
      </c>
      <c r="C86" s="4" t="n">
        <v>999802</v>
      </c>
      <c r="D86" s="5" t="n">
        <v>0.000343053173241853</v>
      </c>
      <c r="E86" s="5" t="n">
        <v>0.000173659963211368</v>
      </c>
    </row>
    <row r="87" customFormat="false" ht="12.75" hidden="false" customHeight="false" outlineLevel="0" collapsed="false">
      <c r="A87" s="2" t="s">
        <v>2399</v>
      </c>
      <c r="B87" s="3" t="n">
        <v>2</v>
      </c>
      <c r="C87" s="4" t="n">
        <v>999782</v>
      </c>
      <c r="D87" s="5" t="n">
        <v>0.000686106346483705</v>
      </c>
      <c r="E87" s="5" t="n">
        <v>0.000173656489324274</v>
      </c>
    </row>
    <row r="88" customFormat="false" ht="12.75" hidden="false" customHeight="false" outlineLevel="0" collapsed="false">
      <c r="A88" s="2" t="s">
        <v>2400</v>
      </c>
      <c r="B88" s="3" t="n">
        <v>1</v>
      </c>
      <c r="C88" s="4" t="n">
        <v>998774</v>
      </c>
      <c r="D88" s="5" t="n">
        <v>0.000343053173241853</v>
      </c>
      <c r="E88" s="5" t="n">
        <v>0.000173481405414743</v>
      </c>
    </row>
    <row r="89" customFormat="false" ht="12.75" hidden="false" customHeight="false" outlineLevel="0" collapsed="false">
      <c r="A89" s="2" t="s">
        <v>2401</v>
      </c>
      <c r="B89" s="3" t="n">
        <v>1</v>
      </c>
      <c r="C89" s="4" t="n">
        <v>996681</v>
      </c>
      <c r="D89" s="5" t="n">
        <v>0.000343053173241853</v>
      </c>
      <c r="E89" s="5" t="n">
        <v>0.000173117863130369</v>
      </c>
    </row>
    <row r="90" customFormat="false" ht="12.75" hidden="false" customHeight="false" outlineLevel="0" collapsed="false">
      <c r="A90" s="2" t="s">
        <v>2402</v>
      </c>
      <c r="B90" s="3" t="n">
        <v>1</v>
      </c>
      <c r="C90" s="4" t="n">
        <v>996619</v>
      </c>
      <c r="D90" s="5" t="n">
        <v>0.000343053173241853</v>
      </c>
      <c r="E90" s="5" t="n">
        <v>0.000173107094080378</v>
      </c>
    </row>
    <row r="91" customFormat="false" ht="12.75" hidden="false" customHeight="false" outlineLevel="0" collapsed="false">
      <c r="A91" s="2" t="s">
        <v>2403</v>
      </c>
      <c r="B91" s="3" t="n">
        <v>1</v>
      </c>
      <c r="C91" s="4" t="n">
        <v>988258</v>
      </c>
      <c r="D91" s="5" t="n">
        <v>0.000343053173241853</v>
      </c>
      <c r="E91" s="5" t="n">
        <v>0.000171654835580785</v>
      </c>
    </row>
    <row r="92" customFormat="false" ht="12.75" hidden="false" customHeight="false" outlineLevel="0" collapsed="false">
      <c r="A92" s="2" t="s">
        <v>2404</v>
      </c>
      <c r="B92" s="3" t="n">
        <v>1</v>
      </c>
      <c r="C92" s="4" t="n">
        <v>983983</v>
      </c>
      <c r="D92" s="5" t="n">
        <v>0.000343053173241853</v>
      </c>
      <c r="E92" s="5" t="n">
        <v>0.00017091229221447</v>
      </c>
    </row>
    <row r="93" customFormat="false" ht="12.75" hidden="false" customHeight="false" outlineLevel="0" collapsed="false">
      <c r="A93" s="2" t="s">
        <v>2405</v>
      </c>
      <c r="B93" s="3" t="n">
        <v>3</v>
      </c>
      <c r="C93" s="4" t="n">
        <v>950000</v>
      </c>
      <c r="D93" s="5" t="n">
        <v>0.00102915951972556</v>
      </c>
      <c r="E93" s="5" t="n">
        <v>0.000165009636958917</v>
      </c>
    </row>
    <row r="94" customFormat="false" ht="12.75" hidden="false" customHeight="false" outlineLevel="0" collapsed="false">
      <c r="A94" s="2" t="s">
        <v>2406</v>
      </c>
      <c r="B94" s="3" t="n">
        <v>1</v>
      </c>
      <c r="C94" s="4" t="n">
        <v>936160</v>
      </c>
      <c r="D94" s="5" t="n">
        <v>0.000343053173241853</v>
      </c>
      <c r="E94" s="5" t="n">
        <v>0.000162605707089958</v>
      </c>
    </row>
    <row r="95" customFormat="false" ht="12.75" hidden="false" customHeight="false" outlineLevel="0" collapsed="false">
      <c r="A95" s="2" t="s">
        <v>2407</v>
      </c>
      <c r="B95" s="3" t="n">
        <v>5</v>
      </c>
      <c r="C95" s="4" t="n">
        <v>879751.89</v>
      </c>
      <c r="D95" s="5" t="n">
        <v>0.00171526586620926</v>
      </c>
      <c r="E95" s="5" t="n">
        <v>0.000152807936824022</v>
      </c>
    </row>
    <row r="96" customFormat="false" ht="12.75" hidden="false" customHeight="false" outlineLevel="0" collapsed="false">
      <c r="A96" s="2" t="s">
        <v>2408</v>
      </c>
      <c r="B96" s="3" t="n">
        <v>1</v>
      </c>
      <c r="C96" s="4" t="n">
        <v>868975</v>
      </c>
      <c r="D96" s="5" t="n">
        <v>0.000343053173241853</v>
      </c>
      <c r="E96" s="5" t="n">
        <v>0.000150936051869868</v>
      </c>
    </row>
    <row r="97" customFormat="false" ht="12.75" hidden="false" customHeight="false" outlineLevel="0" collapsed="false">
      <c r="A97" s="2" t="s">
        <v>2409</v>
      </c>
      <c r="B97" s="3" t="n">
        <v>4</v>
      </c>
      <c r="C97" s="4" t="n">
        <v>848594</v>
      </c>
      <c r="D97" s="5" t="n">
        <v>0.00137221269296741</v>
      </c>
      <c r="E97" s="5" t="n">
        <v>0.000147395987226858</v>
      </c>
    </row>
    <row r="98" customFormat="false" ht="12.75" hidden="false" customHeight="false" outlineLevel="0" collapsed="false">
      <c r="A98" s="2" t="s">
        <v>1735</v>
      </c>
      <c r="B98" s="3" t="n">
        <v>6</v>
      </c>
      <c r="C98" s="4" t="n">
        <v>825532.11</v>
      </c>
      <c r="D98" s="5" t="n">
        <v>0.00205831903945112</v>
      </c>
      <c r="E98" s="5" t="n">
        <v>0.000143390267125293</v>
      </c>
    </row>
    <row r="99" customFormat="false" ht="12.75" hidden="false" customHeight="false" outlineLevel="0" collapsed="false">
      <c r="A99" s="2" t="s">
        <v>2410</v>
      </c>
      <c r="B99" s="3" t="n">
        <v>5</v>
      </c>
      <c r="C99" s="4" t="n">
        <v>810579.66</v>
      </c>
      <c r="D99" s="5" t="n">
        <v>0.00171526586620926</v>
      </c>
      <c r="E99" s="5" t="n">
        <v>0.000140793110971455</v>
      </c>
    </row>
    <row r="100" s="16" customFormat="true" ht="12.75" hidden="false" customHeight="false" outlineLevel="0" collapsed="false">
      <c r="A100" s="12" t="s">
        <v>2411</v>
      </c>
      <c r="B100" s="13" t="n">
        <v>8</v>
      </c>
      <c r="C100" s="14" t="n">
        <v>759000</v>
      </c>
      <c r="D100" s="15" t="n">
        <v>0.00274442538593482</v>
      </c>
      <c r="E100" s="15" t="n">
        <v>0.00013183401521244</v>
      </c>
    </row>
    <row r="101" customFormat="false" ht="12.75" hidden="false" customHeight="false" outlineLevel="0" collapsed="false">
      <c r="A101" s="2" t="s">
        <v>2412</v>
      </c>
      <c r="B101" s="3" t="n">
        <v>1</v>
      </c>
      <c r="C101" s="4" t="n">
        <v>749366</v>
      </c>
      <c r="D101" s="5" t="n">
        <v>0.000343053173241853</v>
      </c>
      <c r="E101" s="5" t="n">
        <v>0.000130160643799322</v>
      </c>
    </row>
    <row r="102" customFormat="false" ht="12.75" hidden="false" customHeight="false" outlineLevel="0" collapsed="false">
      <c r="A102" s="6"/>
      <c r="B102" s="7" t="n">
        <f aca="false">SUM(B2:B101)</f>
        <v>2424</v>
      </c>
      <c r="C102" s="8" t="n">
        <f aca="false">SUM(C2:C101)</f>
        <v>5733985897.67</v>
      </c>
      <c r="D102" s="9" t="n">
        <f aca="false">SUM(D2:D101)</f>
        <v>0.83156089193825</v>
      </c>
      <c r="E102" s="9" t="n">
        <f aca="false">SUM(E2:E101)</f>
        <v>0.995960980317976</v>
      </c>
    </row>
  </sheetData>
  <printOptions headings="false" gridLines="false" gridLinesSet="true" horizontalCentered="false" verticalCentered="false"/>
  <pageMargins left="0.747916666666667" right="0.747916666666667" top="0.95625" bottom="1.01180555555556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-&amp;C&amp;8-</oddHeader>
    <oddFooter>&amp;L&amp;8&amp;D &amp;T&amp;C&amp;8Page &amp;P of &amp;N&amp;R&amp;8-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99"/>
    <col collapsed="false" customWidth="true" hidden="false" outlineLevel="0" max="2" min="2" style="0" width="14.99"/>
    <col collapsed="false" customWidth="true" hidden="false" outlineLevel="0" max="3" min="3" style="0" width="18.99"/>
    <col collapsed="false" customWidth="true" hidden="false" outlineLevel="0" max="5" min="4" style="0" width="15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2" t="s">
        <v>13</v>
      </c>
      <c r="B2" s="3" t="n">
        <v>2706</v>
      </c>
      <c r="C2" s="4" t="n">
        <v>587863048.27</v>
      </c>
      <c r="D2" s="5" t="n">
        <v>0.296482962638326</v>
      </c>
      <c r="E2" s="5" t="n">
        <v>0.280818306882243</v>
      </c>
    </row>
    <row r="3" customFormat="false" ht="12.75" hidden="false" customHeight="false" outlineLevel="0" collapsed="false">
      <c r="A3" s="2" t="s">
        <v>30</v>
      </c>
      <c r="B3" s="3" t="n">
        <v>89</v>
      </c>
      <c r="C3" s="4" t="n">
        <v>192317861</v>
      </c>
      <c r="D3" s="5" t="n">
        <v>0.00975128738906541</v>
      </c>
      <c r="E3" s="5" t="n">
        <v>0.0918689757217568</v>
      </c>
    </row>
    <row r="4" customFormat="false" ht="12.75" hidden="false" customHeight="false" outlineLevel="0" collapsed="false">
      <c r="A4" s="2" t="s">
        <v>44</v>
      </c>
      <c r="B4" s="3" t="n">
        <v>338</v>
      </c>
      <c r="C4" s="4" t="n">
        <v>83872281.1</v>
      </c>
      <c r="D4" s="5" t="n">
        <v>0.0370329790730799</v>
      </c>
      <c r="E4" s="5" t="n">
        <v>0.0400652363542264</v>
      </c>
    </row>
    <row r="5" customFormat="false" ht="12.75" hidden="false" customHeight="false" outlineLevel="0" collapsed="false">
      <c r="A5" s="2" t="s">
        <v>2413</v>
      </c>
      <c r="B5" s="3" t="n">
        <v>31</v>
      </c>
      <c r="C5" s="4" t="n">
        <v>74355832</v>
      </c>
      <c r="D5" s="5" t="n">
        <v>0.00339651583214638</v>
      </c>
      <c r="E5" s="5" t="n">
        <v>0.0355192912881816</v>
      </c>
    </row>
    <row r="6" customFormat="false" ht="12.75" hidden="false" customHeight="false" outlineLevel="0" collapsed="false">
      <c r="A6" s="2" t="s">
        <v>10</v>
      </c>
      <c r="B6" s="3" t="n">
        <v>195</v>
      </c>
      <c r="C6" s="4" t="n">
        <v>73622517.54</v>
      </c>
      <c r="D6" s="5" t="n">
        <v>0.0213651802344692</v>
      </c>
      <c r="E6" s="5" t="n">
        <v>0.0351689917997625</v>
      </c>
    </row>
    <row r="7" customFormat="false" ht="12.75" hidden="false" customHeight="false" outlineLevel="0" collapsed="false">
      <c r="A7" s="2" t="s">
        <v>1073</v>
      </c>
      <c r="B7" s="3" t="n">
        <v>112</v>
      </c>
      <c r="C7" s="4" t="n">
        <v>72174351.56</v>
      </c>
      <c r="D7" s="5" t="n">
        <v>0.0122712830064643</v>
      </c>
      <c r="E7" s="5" t="n">
        <v>0.0344772124477777</v>
      </c>
    </row>
    <row r="8" customFormat="false" ht="12.75" hidden="false" customHeight="false" outlineLevel="0" collapsed="false">
      <c r="A8" s="2" t="s">
        <v>6</v>
      </c>
      <c r="B8" s="3" t="n">
        <v>83</v>
      </c>
      <c r="C8" s="4" t="n">
        <v>68502531.84</v>
      </c>
      <c r="D8" s="5" t="n">
        <v>0.00909389722800482</v>
      </c>
      <c r="E8" s="5" t="n">
        <v>0.0327232083477043</v>
      </c>
    </row>
    <row r="9" customFormat="false" ht="12.75" hidden="false" customHeight="false" outlineLevel="0" collapsed="false">
      <c r="A9" s="2" t="s">
        <v>20</v>
      </c>
      <c r="B9" s="3" t="n">
        <v>39</v>
      </c>
      <c r="C9" s="4" t="n">
        <v>60294019.94</v>
      </c>
      <c r="D9" s="5" t="n">
        <v>0.00427303604689383</v>
      </c>
      <c r="E9" s="5" t="n">
        <v>0.0288020562688922</v>
      </c>
    </row>
    <row r="10" customFormat="false" ht="12.75" hidden="false" customHeight="false" outlineLevel="0" collapsed="false">
      <c r="A10" s="2" t="s">
        <v>1692</v>
      </c>
      <c r="B10" s="3" t="n">
        <v>21</v>
      </c>
      <c r="C10" s="4" t="n">
        <v>56951462.4</v>
      </c>
      <c r="D10" s="5" t="n">
        <v>0.00230086556371206</v>
      </c>
      <c r="E10" s="5" t="n">
        <v>0.0272053385439023</v>
      </c>
    </row>
    <row r="11" customFormat="false" ht="12.75" hidden="false" customHeight="false" outlineLevel="0" collapsed="false">
      <c r="A11" s="2" t="s">
        <v>56</v>
      </c>
      <c r="B11" s="3" t="n">
        <v>110</v>
      </c>
      <c r="C11" s="4" t="n">
        <v>56810830.96</v>
      </c>
      <c r="D11" s="5" t="n">
        <v>0.0120521529527775</v>
      </c>
      <c r="E11" s="5" t="n">
        <v>0.0271381598311197</v>
      </c>
    </row>
    <row r="12" customFormat="false" ht="12.75" hidden="false" customHeight="false" outlineLevel="0" collapsed="false">
      <c r="A12" s="2" t="s">
        <v>567</v>
      </c>
      <c r="B12" s="3" t="n">
        <v>48</v>
      </c>
      <c r="C12" s="4" t="n">
        <v>48230677.99</v>
      </c>
      <c r="D12" s="5" t="n">
        <v>0.00525912128848472</v>
      </c>
      <c r="E12" s="5" t="n">
        <v>0.0230394772605503</v>
      </c>
    </row>
    <row r="13" customFormat="false" ht="12.75" hidden="false" customHeight="false" outlineLevel="0" collapsed="false">
      <c r="A13" s="2" t="s">
        <v>495</v>
      </c>
      <c r="B13" s="3" t="n">
        <v>69</v>
      </c>
      <c r="C13" s="4" t="n">
        <v>48225591</v>
      </c>
      <c r="D13" s="5" t="n">
        <v>0.00755998685219678</v>
      </c>
      <c r="E13" s="5" t="n">
        <v>0.0230370472389269</v>
      </c>
    </row>
    <row r="14" customFormat="false" ht="12.75" hidden="false" customHeight="false" outlineLevel="0" collapsed="false">
      <c r="A14" s="2" t="s">
        <v>60</v>
      </c>
      <c r="B14" s="3" t="n">
        <v>90</v>
      </c>
      <c r="C14" s="4" t="n">
        <v>39132562.84</v>
      </c>
      <c r="D14" s="5" t="n">
        <v>0.00986085241590884</v>
      </c>
      <c r="E14" s="5" t="n">
        <v>0.0186933675675505</v>
      </c>
    </row>
    <row r="15" customFormat="false" ht="12.75" hidden="false" customHeight="false" outlineLevel="0" collapsed="false">
      <c r="A15" s="2" t="s">
        <v>2414</v>
      </c>
      <c r="B15" s="3" t="n">
        <v>174</v>
      </c>
      <c r="C15" s="4" t="n">
        <v>35148379.82</v>
      </c>
      <c r="D15" s="5" t="n">
        <v>0.0190643146707571</v>
      </c>
      <c r="E15" s="5" t="n">
        <v>0.0167901495760847</v>
      </c>
    </row>
    <row r="16" customFormat="false" ht="12.75" hidden="false" customHeight="false" outlineLevel="0" collapsed="false">
      <c r="A16" s="2" t="s">
        <v>2415</v>
      </c>
      <c r="B16" s="3" t="n">
        <v>145</v>
      </c>
      <c r="C16" s="4" t="n">
        <v>32698497.45</v>
      </c>
      <c r="D16" s="5" t="n">
        <v>0.0158869288922976</v>
      </c>
      <c r="E16" s="5" t="n">
        <v>0.0156198569012369</v>
      </c>
    </row>
    <row r="17" customFormat="false" ht="12.75" hidden="false" customHeight="false" outlineLevel="0" collapsed="false">
      <c r="A17" s="2" t="s">
        <v>7</v>
      </c>
      <c r="B17" s="3" t="n">
        <v>30</v>
      </c>
      <c r="C17" s="4" t="n">
        <v>30209209.87</v>
      </c>
      <c r="D17" s="5" t="n">
        <v>0.00328695080530295</v>
      </c>
      <c r="E17" s="5" t="n">
        <v>0.0144307406170688</v>
      </c>
    </row>
    <row r="18" customFormat="false" ht="12.75" hidden="false" customHeight="false" outlineLevel="0" collapsed="false">
      <c r="A18" s="2" t="s">
        <v>1749</v>
      </c>
      <c r="B18" s="3" t="n">
        <v>8</v>
      </c>
      <c r="C18" s="4" t="n">
        <v>28068781.17</v>
      </c>
      <c r="D18" s="5" t="n">
        <v>0.000876520214747453</v>
      </c>
      <c r="E18" s="5" t="n">
        <v>0.0134082719225233</v>
      </c>
    </row>
    <row r="19" customFormat="false" ht="12.75" hidden="false" customHeight="false" outlineLevel="0" collapsed="false">
      <c r="A19" s="2" t="s">
        <v>9</v>
      </c>
      <c r="B19" s="3" t="n">
        <v>82</v>
      </c>
      <c r="C19" s="4" t="n">
        <v>25384460.36</v>
      </c>
      <c r="D19" s="5" t="n">
        <v>0.00898433220116139</v>
      </c>
      <c r="E19" s="5" t="n">
        <v>0.0121259895487437</v>
      </c>
    </row>
    <row r="20" customFormat="false" ht="12.75" hidden="false" customHeight="false" outlineLevel="0" collapsed="false">
      <c r="A20" s="2" t="s">
        <v>401</v>
      </c>
      <c r="B20" s="3" t="n">
        <v>17</v>
      </c>
      <c r="C20" s="4" t="n">
        <v>24404082.93</v>
      </c>
      <c r="D20" s="5" t="n">
        <v>0.00186260545633834</v>
      </c>
      <c r="E20" s="5" t="n">
        <v>0.0116576697065485</v>
      </c>
    </row>
    <row r="21" customFormat="false" ht="12.75" hidden="false" customHeight="false" outlineLevel="0" collapsed="false">
      <c r="A21" s="2" t="s">
        <v>2416</v>
      </c>
      <c r="B21" s="3" t="n">
        <v>29</v>
      </c>
      <c r="C21" s="4" t="n">
        <v>24032113.87</v>
      </c>
      <c r="D21" s="5" t="n">
        <v>0.00317738577845952</v>
      </c>
      <c r="E21" s="5" t="n">
        <v>0.0114799825361282</v>
      </c>
    </row>
    <row r="22" customFormat="false" ht="12.75" hidden="false" customHeight="false" outlineLevel="0" collapsed="false">
      <c r="A22" s="2" t="s">
        <v>2417</v>
      </c>
      <c r="B22" s="3" t="n">
        <v>286</v>
      </c>
      <c r="C22" s="4" t="n">
        <v>23282379.13</v>
      </c>
      <c r="D22" s="5" t="n">
        <v>0.0313355976772214</v>
      </c>
      <c r="E22" s="5" t="n">
        <v>0.0111218391880862</v>
      </c>
    </row>
    <row r="23" customFormat="false" ht="12.75" hidden="false" customHeight="false" outlineLevel="0" collapsed="false">
      <c r="A23" s="2" t="s">
        <v>35</v>
      </c>
      <c r="B23" s="3" t="n">
        <v>35</v>
      </c>
      <c r="C23" s="4" t="n">
        <v>23192745.38</v>
      </c>
      <c r="D23" s="5" t="n">
        <v>0.00383477593952011</v>
      </c>
      <c r="E23" s="5" t="n">
        <v>0.0110790217359796</v>
      </c>
    </row>
    <row r="24" customFormat="false" ht="12.75" hidden="false" customHeight="false" outlineLevel="0" collapsed="false">
      <c r="A24" s="2" t="s">
        <v>2418</v>
      </c>
      <c r="B24" s="3" t="n">
        <v>11</v>
      </c>
      <c r="C24" s="4" t="n">
        <v>21170747</v>
      </c>
      <c r="D24" s="5" t="n">
        <v>0.00120521529527775</v>
      </c>
      <c r="E24" s="5" t="n">
        <v>0.0101131264253945</v>
      </c>
    </row>
    <row r="25" customFormat="false" ht="12.75" hidden="false" customHeight="false" outlineLevel="0" collapsed="false">
      <c r="A25" s="2" t="s">
        <v>2419</v>
      </c>
      <c r="B25" s="3" t="n">
        <v>46</v>
      </c>
      <c r="C25" s="4" t="n">
        <v>19684846.95</v>
      </c>
      <c r="D25" s="5" t="n">
        <v>0.00503999123479785</v>
      </c>
      <c r="E25" s="5" t="n">
        <v>0.00940332175666226</v>
      </c>
    </row>
    <row r="26" customFormat="false" ht="12.75" hidden="false" customHeight="false" outlineLevel="0" collapsed="false">
      <c r="A26" s="2" t="s">
        <v>2420</v>
      </c>
      <c r="B26" s="3" t="n">
        <v>10</v>
      </c>
      <c r="C26" s="4" t="n">
        <v>19605861.85</v>
      </c>
      <c r="D26" s="5" t="n">
        <v>0.00109565026843432</v>
      </c>
      <c r="E26" s="5" t="n">
        <v>0.00936559109453577</v>
      </c>
    </row>
    <row r="27" customFormat="false" ht="12.75" hidden="false" customHeight="false" outlineLevel="0" collapsed="false">
      <c r="A27" s="2" t="s">
        <v>2421</v>
      </c>
      <c r="B27" s="3" t="n">
        <v>64</v>
      </c>
      <c r="C27" s="4" t="n">
        <v>11310545.43</v>
      </c>
      <c r="D27" s="5" t="n">
        <v>0.00701216171797962</v>
      </c>
      <c r="E27" s="5" t="n">
        <v>0.00540297306815667</v>
      </c>
    </row>
    <row r="28" customFormat="false" ht="12.75" hidden="false" customHeight="false" outlineLevel="0" collapsed="false">
      <c r="A28" s="2" t="s">
        <v>38</v>
      </c>
      <c r="B28" s="3" t="n">
        <v>34</v>
      </c>
      <c r="C28" s="4" t="n">
        <v>9572279.69</v>
      </c>
      <c r="D28" s="5" t="n">
        <v>0.00372521091267667</v>
      </c>
      <c r="E28" s="5" t="n">
        <v>0.00457261497122452</v>
      </c>
    </row>
    <row r="29" customFormat="false" ht="12.75" hidden="false" customHeight="false" outlineLevel="0" collapsed="false">
      <c r="A29" s="2" t="s">
        <v>8</v>
      </c>
      <c r="B29" s="3" t="n">
        <v>76</v>
      </c>
      <c r="C29" s="4" t="n">
        <v>8129431.67</v>
      </c>
      <c r="D29" s="5" t="n">
        <v>0.0083269420401008</v>
      </c>
      <c r="E29" s="5" t="n">
        <v>0.0038833759737111</v>
      </c>
    </row>
    <row r="30" customFormat="false" ht="12.75" hidden="false" customHeight="false" outlineLevel="0" collapsed="false">
      <c r="A30" s="2" t="s">
        <v>2422</v>
      </c>
      <c r="B30" s="3" t="n">
        <v>8</v>
      </c>
      <c r="C30" s="4" t="n">
        <v>8073109.14</v>
      </c>
      <c r="D30" s="5" t="n">
        <v>0.000876520214747453</v>
      </c>
      <c r="E30" s="5" t="n">
        <v>0.00385647107203295</v>
      </c>
    </row>
    <row r="31" customFormat="false" ht="12.75" hidden="false" customHeight="false" outlineLevel="0" collapsed="false">
      <c r="A31" s="2" t="s">
        <v>865</v>
      </c>
      <c r="B31" s="3" t="n">
        <v>13</v>
      </c>
      <c r="C31" s="4" t="n">
        <v>7036393</v>
      </c>
      <c r="D31" s="5" t="n">
        <v>0.00142434534896461</v>
      </c>
      <c r="E31" s="5" t="n">
        <v>0.00336123859908019</v>
      </c>
    </row>
    <row r="32" customFormat="false" ht="12.75" hidden="false" customHeight="false" outlineLevel="0" collapsed="false">
      <c r="A32" s="2" t="s">
        <v>2423</v>
      </c>
      <c r="B32" s="3" t="n">
        <v>5</v>
      </c>
      <c r="C32" s="4" t="n">
        <v>6819358.43</v>
      </c>
      <c r="D32" s="5" t="n">
        <v>0.000547825134217158</v>
      </c>
      <c r="E32" s="5" t="n">
        <v>0.003257562614237</v>
      </c>
    </row>
    <row r="33" customFormat="false" ht="12.75" hidden="false" customHeight="false" outlineLevel="0" collapsed="false">
      <c r="A33" s="2" t="s">
        <v>2424</v>
      </c>
      <c r="B33" s="3" t="n">
        <v>10</v>
      </c>
      <c r="C33" s="4" t="n">
        <v>6367250.03</v>
      </c>
      <c r="D33" s="5" t="n">
        <v>0.00109565026843432</v>
      </c>
      <c r="E33" s="5" t="n">
        <v>0.00304159340884321</v>
      </c>
    </row>
    <row r="34" customFormat="false" ht="12.75" hidden="false" customHeight="false" outlineLevel="0" collapsed="false">
      <c r="A34" s="2" t="s">
        <v>2425</v>
      </c>
      <c r="B34" s="3" t="n">
        <v>4</v>
      </c>
      <c r="C34" s="4" t="n">
        <v>6314225</v>
      </c>
      <c r="D34" s="5" t="n">
        <v>0.000438260107373726</v>
      </c>
      <c r="E34" s="5" t="n">
        <v>0.00301626370119991</v>
      </c>
    </row>
    <row r="35" customFormat="false" ht="12.75" hidden="false" customHeight="false" outlineLevel="0" collapsed="false">
      <c r="A35" s="2" t="s">
        <v>2426</v>
      </c>
      <c r="B35" s="3" t="n">
        <v>4</v>
      </c>
      <c r="C35" s="4" t="n">
        <v>6120210</v>
      </c>
      <c r="D35" s="5" t="n">
        <v>0.000438260107373726</v>
      </c>
      <c r="E35" s="5" t="n">
        <v>0.00292358401335409</v>
      </c>
    </row>
    <row r="36" customFormat="false" ht="12.75" hidden="false" customHeight="false" outlineLevel="0" collapsed="false">
      <c r="A36" s="2" t="s">
        <v>675</v>
      </c>
      <c r="B36" s="3" t="n">
        <v>11</v>
      </c>
      <c r="C36" s="4" t="n">
        <v>5984697.08</v>
      </c>
      <c r="D36" s="5" t="n">
        <v>0.00120521529527775</v>
      </c>
      <c r="E36" s="5" t="n">
        <v>0.00285885038386834</v>
      </c>
    </row>
    <row r="37" customFormat="false" ht="12.75" hidden="false" customHeight="false" outlineLevel="0" collapsed="false">
      <c r="A37" s="2" t="s">
        <v>2427</v>
      </c>
      <c r="B37" s="3" t="n">
        <v>78</v>
      </c>
      <c r="C37" s="4" t="n">
        <v>5856622.06</v>
      </c>
      <c r="D37" s="5" t="n">
        <v>0.00854607209378766</v>
      </c>
      <c r="E37" s="5" t="n">
        <v>0.00279766979023152</v>
      </c>
    </row>
    <row r="38" customFormat="false" ht="12.75" hidden="false" customHeight="false" outlineLevel="0" collapsed="false">
      <c r="A38" s="2" t="s">
        <v>2428</v>
      </c>
      <c r="B38" s="3" t="n">
        <v>16</v>
      </c>
      <c r="C38" s="4" t="n">
        <v>5739959.36</v>
      </c>
      <c r="D38" s="5" t="n">
        <v>0.00175304042949491</v>
      </c>
      <c r="E38" s="5" t="n">
        <v>0.00274194078670473</v>
      </c>
    </row>
    <row r="39" customFormat="false" ht="12.75" hidden="false" customHeight="false" outlineLevel="0" collapsed="false">
      <c r="A39" s="2" t="s">
        <v>344</v>
      </c>
      <c r="B39" s="3" t="n">
        <v>68</v>
      </c>
      <c r="C39" s="4" t="n">
        <v>5143270.91</v>
      </c>
      <c r="D39" s="5" t="n">
        <v>0.00745042182535335</v>
      </c>
      <c r="E39" s="5" t="n">
        <v>0.00245690664353431</v>
      </c>
    </row>
    <row r="40" customFormat="false" ht="12.75" hidden="false" customHeight="false" outlineLevel="0" collapsed="false">
      <c r="A40" s="2" t="s">
        <v>2429</v>
      </c>
      <c r="B40" s="3" t="n">
        <v>35</v>
      </c>
      <c r="C40" s="4" t="n">
        <v>5053114.19</v>
      </c>
      <c r="D40" s="5" t="n">
        <v>0.00383477593952011</v>
      </c>
      <c r="E40" s="5" t="n">
        <v>0.0024138393721027</v>
      </c>
    </row>
    <row r="41" customFormat="false" ht="12.75" hidden="false" customHeight="false" outlineLevel="0" collapsed="false">
      <c r="A41" s="2" t="s">
        <v>1782</v>
      </c>
      <c r="B41" s="3" t="n">
        <v>29</v>
      </c>
      <c r="C41" s="4" t="n">
        <v>5035632.85</v>
      </c>
      <c r="D41" s="5" t="n">
        <v>0.00317738577845952</v>
      </c>
      <c r="E41" s="5" t="n">
        <v>0.00240548865110522</v>
      </c>
    </row>
    <row r="42" customFormat="false" ht="12.75" hidden="false" customHeight="false" outlineLevel="0" collapsed="false">
      <c r="A42" s="2" t="s">
        <v>2430</v>
      </c>
      <c r="B42" s="3" t="n">
        <v>32</v>
      </c>
      <c r="C42" s="4" t="n">
        <v>4607585.75</v>
      </c>
      <c r="D42" s="5" t="n">
        <v>0.00350608085898981</v>
      </c>
      <c r="E42" s="5" t="n">
        <v>0.00220101337026966</v>
      </c>
    </row>
    <row r="43" customFormat="false" ht="12.75" hidden="false" customHeight="false" outlineLevel="0" collapsed="false">
      <c r="A43" s="2" t="s">
        <v>12</v>
      </c>
      <c r="B43" s="3" t="n">
        <v>34</v>
      </c>
      <c r="C43" s="4" t="n">
        <v>4203368.13</v>
      </c>
      <c r="D43" s="5" t="n">
        <v>0.00372521091267667</v>
      </c>
      <c r="E43" s="5" t="n">
        <v>0.00200792127510495</v>
      </c>
    </row>
    <row r="44" customFormat="false" ht="12.75" hidden="false" customHeight="false" outlineLevel="0" collapsed="false">
      <c r="A44" s="2" t="s">
        <v>511</v>
      </c>
      <c r="B44" s="3" t="n">
        <v>12</v>
      </c>
      <c r="C44" s="4" t="n">
        <v>4173970</v>
      </c>
      <c r="D44" s="5" t="n">
        <v>0.00131478032212118</v>
      </c>
      <c r="E44" s="5" t="n">
        <v>0.00199387798200054</v>
      </c>
    </row>
    <row r="45" customFormat="false" ht="12.75" hidden="false" customHeight="false" outlineLevel="0" collapsed="false">
      <c r="A45" s="2" t="s">
        <v>1305</v>
      </c>
      <c r="B45" s="3" t="n">
        <v>12</v>
      </c>
      <c r="C45" s="4" t="n">
        <v>4000452.97</v>
      </c>
      <c r="D45" s="5" t="n">
        <v>0.00131478032212118</v>
      </c>
      <c r="E45" s="5" t="n">
        <v>0.00191099003943768</v>
      </c>
    </row>
    <row r="46" customFormat="false" ht="12.75" hidden="false" customHeight="false" outlineLevel="0" collapsed="false">
      <c r="A46" s="2" t="s">
        <v>2431</v>
      </c>
      <c r="B46" s="3" t="n">
        <v>2</v>
      </c>
      <c r="C46" s="4" t="n">
        <v>3503760</v>
      </c>
      <c r="D46" s="5" t="n">
        <v>0.000219130053686863</v>
      </c>
      <c r="E46" s="5" t="n">
        <v>0.00167372307855932</v>
      </c>
    </row>
    <row r="47" customFormat="false" ht="12.75" hidden="false" customHeight="false" outlineLevel="0" collapsed="false">
      <c r="A47" s="2" t="s">
        <v>402</v>
      </c>
      <c r="B47" s="3" t="n">
        <v>2</v>
      </c>
      <c r="C47" s="4" t="n">
        <v>3439409</v>
      </c>
      <c r="D47" s="5" t="n">
        <v>0.000219130053686863</v>
      </c>
      <c r="E47" s="5" t="n">
        <v>0.00164298302963234</v>
      </c>
    </row>
    <row r="48" customFormat="false" ht="12.75" hidden="false" customHeight="false" outlineLevel="0" collapsed="false">
      <c r="A48" s="2" t="s">
        <v>1550</v>
      </c>
      <c r="B48" s="3" t="n">
        <v>17</v>
      </c>
      <c r="C48" s="4" t="n">
        <v>3333589.95</v>
      </c>
      <c r="D48" s="5" t="n">
        <v>0.00186260545633834</v>
      </c>
      <c r="E48" s="5" t="n">
        <v>0.00159243396630146</v>
      </c>
    </row>
    <row r="49" customFormat="false" ht="12.75" hidden="false" customHeight="false" outlineLevel="0" collapsed="false">
      <c r="A49" s="2" t="s">
        <v>2432</v>
      </c>
      <c r="B49" s="3" t="n">
        <v>17</v>
      </c>
      <c r="C49" s="4" t="n">
        <v>3308621.53</v>
      </c>
      <c r="D49" s="5" t="n">
        <v>0.00186260545633834</v>
      </c>
      <c r="E49" s="5" t="n">
        <v>0.00158050671649292</v>
      </c>
    </row>
    <row r="50" customFormat="false" ht="12.75" hidden="false" customHeight="false" outlineLevel="0" collapsed="false">
      <c r="A50" s="2" t="s">
        <v>2433</v>
      </c>
      <c r="B50" s="3" t="n">
        <v>16</v>
      </c>
      <c r="C50" s="4" t="n">
        <v>3178669.84</v>
      </c>
      <c r="D50" s="5" t="n">
        <v>0.00175304042949491</v>
      </c>
      <c r="E50" s="5" t="n">
        <v>0.0015184296499556</v>
      </c>
    </row>
    <row r="51" customFormat="false" ht="12.75" hidden="false" customHeight="false" outlineLevel="0" collapsed="false">
      <c r="A51" s="2" t="s">
        <v>2434</v>
      </c>
      <c r="B51" s="3" t="n">
        <v>3</v>
      </c>
      <c r="C51" s="4" t="n">
        <v>3100000</v>
      </c>
      <c r="D51" s="5" t="n">
        <v>0.000328695080530295</v>
      </c>
      <c r="E51" s="5" t="n">
        <v>0.00148084958545502</v>
      </c>
    </row>
    <row r="52" customFormat="false" ht="12.75" hidden="false" customHeight="false" outlineLevel="0" collapsed="false">
      <c r="A52" s="2" t="s">
        <v>2435</v>
      </c>
      <c r="B52" s="3" t="n">
        <v>1</v>
      </c>
      <c r="C52" s="4" t="n">
        <v>2917466</v>
      </c>
      <c r="D52" s="5" t="n">
        <v>0.000109565026843432</v>
      </c>
      <c r="E52" s="5" t="n">
        <v>0.00139365429570294</v>
      </c>
    </row>
    <row r="53" customFormat="false" ht="12.75" hidden="false" customHeight="false" outlineLevel="0" collapsed="false">
      <c r="A53" s="2" t="s">
        <v>33</v>
      </c>
      <c r="B53" s="3" t="n">
        <v>6</v>
      </c>
      <c r="C53" s="4" t="n">
        <v>2719811</v>
      </c>
      <c r="D53" s="5" t="n">
        <v>0.00065739016106059</v>
      </c>
      <c r="E53" s="5" t="n">
        <v>0.00129923580382774</v>
      </c>
    </row>
    <row r="54" customFormat="false" ht="12.75" hidden="false" customHeight="false" outlineLevel="0" collapsed="false">
      <c r="A54" s="2" t="s">
        <v>2436</v>
      </c>
      <c r="B54" s="3" t="n">
        <v>7</v>
      </c>
      <c r="C54" s="4" t="n">
        <v>2703492.68</v>
      </c>
      <c r="D54" s="5" t="n">
        <v>0.000766955187904021</v>
      </c>
      <c r="E54" s="5" t="n">
        <v>0.00129144064982538</v>
      </c>
    </row>
    <row r="55" customFormat="false" ht="12.75" hidden="false" customHeight="false" outlineLevel="0" collapsed="false">
      <c r="A55" s="2" t="s">
        <v>27</v>
      </c>
      <c r="B55" s="3" t="n">
        <v>2</v>
      </c>
      <c r="C55" s="4" t="n">
        <v>2637521.12</v>
      </c>
      <c r="D55" s="5" t="n">
        <v>0.000219130053686863</v>
      </c>
      <c r="E55" s="5" t="n">
        <v>0.00125992647005834</v>
      </c>
    </row>
    <row r="56" customFormat="false" ht="12.75" hidden="false" customHeight="false" outlineLevel="0" collapsed="false">
      <c r="A56" s="2" t="s">
        <v>2437</v>
      </c>
      <c r="B56" s="3" t="n">
        <v>5</v>
      </c>
      <c r="C56" s="4" t="n">
        <v>2624127</v>
      </c>
      <c r="D56" s="5" t="n">
        <v>0.000547825134217158</v>
      </c>
      <c r="E56" s="5" t="n">
        <v>0.00125352818713914</v>
      </c>
    </row>
    <row r="57" customFormat="false" ht="12.75" hidden="false" customHeight="false" outlineLevel="0" collapsed="false">
      <c r="A57" s="2" t="s">
        <v>2438</v>
      </c>
      <c r="B57" s="3" t="n">
        <v>1</v>
      </c>
      <c r="C57" s="4" t="n">
        <v>2458117.8</v>
      </c>
      <c r="D57" s="5" t="n">
        <v>0.000109565026843432</v>
      </c>
      <c r="E57" s="5" t="n">
        <v>0.00117422668552568</v>
      </c>
    </row>
    <row r="58" customFormat="false" ht="12.75" hidden="false" customHeight="false" outlineLevel="0" collapsed="false">
      <c r="A58" s="2" t="s">
        <v>2439</v>
      </c>
      <c r="B58" s="3" t="n">
        <v>7</v>
      </c>
      <c r="C58" s="4" t="n">
        <v>2384080.57</v>
      </c>
      <c r="D58" s="5" t="n">
        <v>0.000766955187904021</v>
      </c>
      <c r="E58" s="5" t="n">
        <v>0.0011388595883148</v>
      </c>
    </row>
    <row r="59" customFormat="false" ht="12.75" hidden="false" customHeight="false" outlineLevel="0" collapsed="false">
      <c r="A59" s="2" t="s">
        <v>2440</v>
      </c>
      <c r="B59" s="3" t="n">
        <v>1</v>
      </c>
      <c r="C59" s="4" t="n">
        <v>2371736</v>
      </c>
      <c r="D59" s="5" t="n">
        <v>0.000109565026843432</v>
      </c>
      <c r="E59" s="5" t="n">
        <v>0.00113296266851895</v>
      </c>
    </row>
    <row r="60" customFormat="false" ht="12.75" hidden="false" customHeight="false" outlineLevel="0" collapsed="false">
      <c r="A60" s="2" t="s">
        <v>15</v>
      </c>
      <c r="B60" s="3" t="n">
        <v>36</v>
      </c>
      <c r="C60" s="4" t="n">
        <v>2306896.3</v>
      </c>
      <c r="D60" s="5" t="n">
        <v>0.00394434096636354</v>
      </c>
      <c r="E60" s="5" t="n">
        <v>0.00110198917082023</v>
      </c>
    </row>
    <row r="61" customFormat="false" ht="12.75" hidden="false" customHeight="false" outlineLevel="0" collapsed="false">
      <c r="A61" s="2" t="s">
        <v>2441</v>
      </c>
      <c r="B61" s="3" t="n">
        <v>12</v>
      </c>
      <c r="C61" s="4" t="n">
        <v>2263775.57</v>
      </c>
      <c r="D61" s="5" t="n">
        <v>0.00131478032212118</v>
      </c>
      <c r="E61" s="5" t="n">
        <v>0.00108139068206377</v>
      </c>
    </row>
    <row r="62" customFormat="false" ht="12.75" hidden="false" customHeight="false" outlineLevel="0" collapsed="false">
      <c r="A62" s="2" t="s">
        <v>1742</v>
      </c>
      <c r="B62" s="3" t="n">
        <v>1</v>
      </c>
      <c r="C62" s="4" t="n">
        <v>2262098</v>
      </c>
      <c r="D62" s="5" t="n">
        <v>0.000109565026843432</v>
      </c>
      <c r="E62" s="5" t="n">
        <v>0.00108058931792214</v>
      </c>
    </row>
    <row r="63" customFormat="false" ht="12.75" hidden="false" customHeight="false" outlineLevel="0" collapsed="false">
      <c r="A63" s="2" t="s">
        <v>2442</v>
      </c>
      <c r="B63" s="3" t="n">
        <v>3</v>
      </c>
      <c r="C63" s="4" t="n">
        <v>2260000</v>
      </c>
      <c r="D63" s="5" t="n">
        <v>0.000328695080530295</v>
      </c>
      <c r="E63" s="5" t="n">
        <v>0.00107958711713818</v>
      </c>
    </row>
    <row r="64" customFormat="false" ht="12.75" hidden="false" customHeight="false" outlineLevel="0" collapsed="false">
      <c r="A64" s="2" t="s">
        <v>708</v>
      </c>
      <c r="B64" s="3" t="n">
        <v>107</v>
      </c>
      <c r="C64" s="4" t="n">
        <v>2259495.72</v>
      </c>
      <c r="D64" s="5" t="n">
        <v>0.0117234578722472</v>
      </c>
      <c r="E64" s="5" t="n">
        <v>0.00107934622590303</v>
      </c>
    </row>
    <row r="65" customFormat="false" ht="12.75" hidden="false" customHeight="false" outlineLevel="0" collapsed="false">
      <c r="A65" s="2" t="s">
        <v>1020</v>
      </c>
      <c r="B65" s="3" t="n">
        <v>40</v>
      </c>
      <c r="C65" s="4" t="n">
        <v>2253260.69</v>
      </c>
      <c r="D65" s="5" t="n">
        <v>0.00438260107373726</v>
      </c>
      <c r="E65" s="5" t="n">
        <v>0.0010763677931318</v>
      </c>
    </row>
    <row r="66" customFormat="false" ht="12.75" hidden="false" customHeight="false" outlineLevel="0" collapsed="false">
      <c r="A66" s="2" t="s">
        <v>2443</v>
      </c>
      <c r="B66" s="3" t="n">
        <v>20</v>
      </c>
      <c r="C66" s="4" t="n">
        <v>2243301.36</v>
      </c>
      <c r="D66" s="5" t="n">
        <v>0.00219130053686863</v>
      </c>
      <c r="E66" s="5" t="n">
        <v>0.00107161028677635</v>
      </c>
    </row>
    <row r="67" customFormat="false" ht="12.75" hidden="false" customHeight="false" outlineLevel="0" collapsed="false">
      <c r="A67" s="2" t="s">
        <v>2444</v>
      </c>
      <c r="B67" s="3" t="n">
        <v>5</v>
      </c>
      <c r="C67" s="4" t="n">
        <v>2064029</v>
      </c>
      <c r="D67" s="5" t="n">
        <v>0.000547825134217158</v>
      </c>
      <c r="E67" s="5" t="n">
        <v>0.000985973060973271</v>
      </c>
    </row>
    <row r="68" customFormat="false" ht="12.75" hidden="false" customHeight="false" outlineLevel="0" collapsed="false">
      <c r="A68" s="2" t="s">
        <v>2445</v>
      </c>
      <c r="B68" s="3" t="n">
        <v>16</v>
      </c>
      <c r="C68" s="4" t="n">
        <v>2046877.85</v>
      </c>
      <c r="D68" s="5" t="n">
        <v>0.00175304042949491</v>
      </c>
      <c r="E68" s="5" t="n">
        <v>0.000977780069564375</v>
      </c>
    </row>
    <row r="69" customFormat="false" ht="12.75" hidden="false" customHeight="false" outlineLevel="0" collapsed="false">
      <c r="A69" s="2" t="s">
        <v>50</v>
      </c>
      <c r="B69" s="3" t="n">
        <v>15</v>
      </c>
      <c r="C69" s="4" t="n">
        <v>2027571.61</v>
      </c>
      <c r="D69" s="5" t="n">
        <v>0.00164347540265147</v>
      </c>
      <c r="E69" s="5" t="n">
        <v>0.000968557605854473</v>
      </c>
    </row>
    <row r="70" customFormat="false" ht="12.75" hidden="false" customHeight="false" outlineLevel="0" collapsed="false">
      <c r="A70" s="2" t="s">
        <v>2319</v>
      </c>
      <c r="B70" s="3" t="n">
        <v>1</v>
      </c>
      <c r="C70" s="4" t="n">
        <v>2004186.18</v>
      </c>
      <c r="D70" s="5" t="n">
        <v>0.000109565026843432</v>
      </c>
      <c r="E70" s="5" t="n">
        <v>0.000957386539944413</v>
      </c>
    </row>
    <row r="71" customFormat="false" ht="12.75" hidden="false" customHeight="false" outlineLevel="0" collapsed="false">
      <c r="A71" s="2" t="s">
        <v>2446</v>
      </c>
      <c r="B71" s="3" t="n">
        <v>9</v>
      </c>
      <c r="C71" s="4" t="n">
        <v>1980684.66</v>
      </c>
      <c r="D71" s="5" t="n">
        <v>0.000986085241590884</v>
      </c>
      <c r="E71" s="5" t="n">
        <v>0.000946160018605844</v>
      </c>
    </row>
    <row r="72" customFormat="false" ht="12.75" hidden="false" customHeight="false" outlineLevel="0" collapsed="false">
      <c r="A72" s="2" t="s">
        <v>17</v>
      </c>
      <c r="B72" s="3" t="n">
        <v>24</v>
      </c>
      <c r="C72" s="4" t="n">
        <v>1871484.04</v>
      </c>
      <c r="D72" s="5" t="n">
        <v>0.00262956064424236</v>
      </c>
      <c r="E72" s="5" t="n">
        <v>0.000893995601554737</v>
      </c>
    </row>
    <row r="73" customFormat="false" ht="12.75" hidden="false" customHeight="false" outlineLevel="0" collapsed="false">
      <c r="A73" s="2" t="s">
        <v>2447</v>
      </c>
      <c r="B73" s="3" t="n">
        <v>2</v>
      </c>
      <c r="C73" s="4" t="n">
        <v>1867909</v>
      </c>
      <c r="D73" s="5" t="n">
        <v>0.000219130053686863</v>
      </c>
      <c r="E73" s="5" t="n">
        <v>0.000892287828489581</v>
      </c>
    </row>
    <row r="74" customFormat="false" ht="12.75" hidden="false" customHeight="false" outlineLevel="0" collapsed="false">
      <c r="A74" s="2" t="s">
        <v>543</v>
      </c>
      <c r="B74" s="3" t="n">
        <v>36</v>
      </c>
      <c r="C74" s="4" t="n">
        <v>1820293.23</v>
      </c>
      <c r="D74" s="5" t="n">
        <v>0.00394434096636354</v>
      </c>
      <c r="E74" s="5" t="n">
        <v>0.000869542088726477</v>
      </c>
    </row>
    <row r="75" customFormat="false" ht="12.75" hidden="false" customHeight="false" outlineLevel="0" collapsed="false">
      <c r="A75" s="2" t="s">
        <v>2448</v>
      </c>
      <c r="B75" s="3" t="n">
        <v>36</v>
      </c>
      <c r="C75" s="4" t="n">
        <v>1807624.24</v>
      </c>
      <c r="D75" s="5" t="n">
        <v>0.00394434096636354</v>
      </c>
      <c r="E75" s="5" t="n">
        <v>0.000863490195633047</v>
      </c>
    </row>
    <row r="76" customFormat="false" ht="12.75" hidden="false" customHeight="false" outlineLevel="0" collapsed="false">
      <c r="A76" s="2" t="s">
        <v>520</v>
      </c>
      <c r="B76" s="3" t="n">
        <v>7</v>
      </c>
      <c r="C76" s="4" t="n">
        <v>1713466</v>
      </c>
      <c r="D76" s="5" t="n">
        <v>0.000766955187904021</v>
      </c>
      <c r="E76" s="5" t="n">
        <v>0.000818511424448797</v>
      </c>
    </row>
    <row r="77" customFormat="false" ht="12.75" hidden="false" customHeight="false" outlineLevel="0" collapsed="false">
      <c r="A77" s="2" t="s">
        <v>2449</v>
      </c>
      <c r="B77" s="3" t="n">
        <v>2</v>
      </c>
      <c r="C77" s="4" t="n">
        <v>1702000</v>
      </c>
      <c r="D77" s="5" t="n">
        <v>0.000219130053686863</v>
      </c>
      <c r="E77" s="5" t="n">
        <v>0.000813034191756272</v>
      </c>
    </row>
    <row r="78" customFormat="false" ht="12.75" hidden="false" customHeight="false" outlineLevel="0" collapsed="false">
      <c r="A78" s="2" t="s">
        <v>2450</v>
      </c>
      <c r="B78" s="3" t="n">
        <v>3</v>
      </c>
      <c r="C78" s="4" t="n">
        <v>1698385.87</v>
      </c>
      <c r="D78" s="5" t="n">
        <v>0.000328695080530295</v>
      </c>
      <c r="E78" s="5" t="n">
        <v>0.000811307745655536</v>
      </c>
    </row>
    <row r="79" customFormat="false" ht="12.75" hidden="false" customHeight="false" outlineLevel="0" collapsed="false">
      <c r="A79" s="2" t="s">
        <v>5</v>
      </c>
      <c r="B79" s="3" t="n">
        <v>15</v>
      </c>
      <c r="C79" s="4" t="n">
        <v>1685962.21</v>
      </c>
      <c r="D79" s="5" t="n">
        <v>0.00164347540265147</v>
      </c>
      <c r="E79" s="5" t="n">
        <v>0.000805373045087525</v>
      </c>
    </row>
    <row r="80" customFormat="false" ht="12.75" hidden="false" customHeight="false" outlineLevel="0" collapsed="false">
      <c r="A80" s="2" t="s">
        <v>220</v>
      </c>
      <c r="B80" s="3" t="n">
        <v>11</v>
      </c>
      <c r="C80" s="4" t="n">
        <v>1662898</v>
      </c>
      <c r="D80" s="5" t="n">
        <v>0.00120521529527775</v>
      </c>
      <c r="E80" s="5" t="n">
        <v>0.000794355423856123</v>
      </c>
    </row>
    <row r="81" customFormat="false" ht="12.75" hidden="false" customHeight="false" outlineLevel="0" collapsed="false">
      <c r="A81" s="2" t="s">
        <v>2451</v>
      </c>
      <c r="B81" s="3" t="n">
        <v>6</v>
      </c>
      <c r="C81" s="4" t="n">
        <v>1597509.68</v>
      </c>
      <c r="D81" s="5" t="n">
        <v>0.00065739016106059</v>
      </c>
      <c r="E81" s="5" t="n">
        <v>0.000763119853996252</v>
      </c>
    </row>
    <row r="82" customFormat="false" ht="12.75" hidden="false" customHeight="false" outlineLevel="0" collapsed="false">
      <c r="A82" s="2" t="s">
        <v>2452</v>
      </c>
      <c r="B82" s="3" t="n">
        <v>20</v>
      </c>
      <c r="C82" s="4" t="n">
        <v>1557901.99</v>
      </c>
      <c r="D82" s="5" t="n">
        <v>0.00219130053686863</v>
      </c>
      <c r="E82" s="5" t="n">
        <v>0.000744199521313242</v>
      </c>
    </row>
    <row r="83" customFormat="false" ht="12.75" hidden="false" customHeight="false" outlineLevel="0" collapsed="false">
      <c r="A83" s="2" t="s">
        <v>2453</v>
      </c>
      <c r="B83" s="3" t="n">
        <v>4</v>
      </c>
      <c r="C83" s="4" t="n">
        <v>1534226</v>
      </c>
      <c r="D83" s="5" t="n">
        <v>0.000438260107373726</v>
      </c>
      <c r="E83" s="5" t="n">
        <v>0.000732889656804617</v>
      </c>
    </row>
    <row r="84" customFormat="false" ht="12.75" hidden="false" customHeight="false" outlineLevel="0" collapsed="false">
      <c r="A84" s="2" t="s">
        <v>2454</v>
      </c>
      <c r="B84" s="3" t="n">
        <v>1</v>
      </c>
      <c r="C84" s="4" t="n">
        <v>1501995</v>
      </c>
      <c r="D84" s="5" t="n">
        <v>0.000109565026843432</v>
      </c>
      <c r="E84" s="5" t="n">
        <v>0.000717493120356617</v>
      </c>
    </row>
    <row r="85" customFormat="false" ht="12.75" hidden="false" customHeight="false" outlineLevel="0" collapsed="false">
      <c r="A85" s="2" t="s">
        <v>600</v>
      </c>
      <c r="B85" s="3" t="n">
        <v>6</v>
      </c>
      <c r="C85" s="4" t="n">
        <v>1428015.21</v>
      </c>
      <c r="D85" s="5" t="n">
        <v>0.00065739016106059</v>
      </c>
      <c r="E85" s="5" t="n">
        <v>0.000682153461855472</v>
      </c>
    </row>
    <row r="86" customFormat="false" ht="12.75" hidden="false" customHeight="false" outlineLevel="0" collapsed="false">
      <c r="A86" s="2" t="s">
        <v>2455</v>
      </c>
      <c r="B86" s="3" t="n">
        <v>10</v>
      </c>
      <c r="C86" s="4" t="n">
        <v>1345590.86</v>
      </c>
      <c r="D86" s="5" t="n">
        <v>0.00109565026843432</v>
      </c>
      <c r="E86" s="5" t="n">
        <v>0.000642779892652601</v>
      </c>
    </row>
    <row r="87" customFormat="false" ht="12.75" hidden="false" customHeight="false" outlineLevel="0" collapsed="false">
      <c r="A87" s="2" t="s">
        <v>2456</v>
      </c>
      <c r="B87" s="3" t="n">
        <v>7</v>
      </c>
      <c r="C87" s="4" t="n">
        <v>1228343</v>
      </c>
      <c r="D87" s="5" t="n">
        <v>0.000766955187904021</v>
      </c>
      <c r="E87" s="5" t="n">
        <v>0.000586771362047282</v>
      </c>
    </row>
    <row r="88" customFormat="false" ht="12.75" hidden="false" customHeight="false" outlineLevel="0" collapsed="false">
      <c r="A88" s="2" t="s">
        <v>2457</v>
      </c>
      <c r="B88" s="3" t="n">
        <v>3</v>
      </c>
      <c r="C88" s="4" t="n">
        <v>1222987</v>
      </c>
      <c r="D88" s="5" t="n">
        <v>0.000328695080530295</v>
      </c>
      <c r="E88" s="5" t="n">
        <v>0.000584212836118348</v>
      </c>
    </row>
    <row r="89" customFormat="false" ht="12.75" hidden="false" customHeight="false" outlineLevel="0" collapsed="false">
      <c r="A89" s="2" t="s">
        <v>2458</v>
      </c>
      <c r="B89" s="3" t="n">
        <v>10</v>
      </c>
      <c r="C89" s="4" t="n">
        <v>1219680</v>
      </c>
      <c r="D89" s="5" t="n">
        <v>0.00109565026843432</v>
      </c>
      <c r="E89" s="5" t="n">
        <v>0.000582633103996058</v>
      </c>
    </row>
    <row r="90" customFormat="false" ht="12.75" hidden="false" customHeight="false" outlineLevel="0" collapsed="false">
      <c r="A90" s="2" t="s">
        <v>2459</v>
      </c>
      <c r="B90" s="3" t="n">
        <v>1</v>
      </c>
      <c r="C90" s="4" t="n">
        <v>1199967</v>
      </c>
      <c r="D90" s="5" t="n">
        <v>0.000109565026843432</v>
      </c>
      <c r="E90" s="5" t="n">
        <v>0.000573216333712808</v>
      </c>
    </row>
    <row r="91" customFormat="false" ht="12.75" hidden="false" customHeight="false" outlineLevel="0" collapsed="false">
      <c r="A91" s="2" t="s">
        <v>213</v>
      </c>
      <c r="B91" s="3" t="n">
        <v>21</v>
      </c>
      <c r="C91" s="4" t="n">
        <v>1164613.15</v>
      </c>
      <c r="D91" s="5" t="n">
        <v>0.00230086556371206</v>
      </c>
      <c r="E91" s="5" t="n">
        <v>0.000556328032384827</v>
      </c>
    </row>
    <row r="92" customFormat="false" ht="12.75" hidden="false" customHeight="false" outlineLevel="0" collapsed="false">
      <c r="A92" s="2" t="s">
        <v>2460</v>
      </c>
      <c r="B92" s="3" t="n">
        <v>25</v>
      </c>
      <c r="C92" s="4" t="n">
        <v>1149059.2</v>
      </c>
      <c r="D92" s="5" t="n">
        <v>0.00273912567108579</v>
      </c>
      <c r="E92" s="5" t="n">
        <v>0.000548898012897831</v>
      </c>
    </row>
    <row r="93" customFormat="false" ht="12.75" hidden="false" customHeight="false" outlineLevel="0" collapsed="false">
      <c r="A93" s="2" t="s">
        <v>526</v>
      </c>
      <c r="B93" s="3" t="n">
        <v>19</v>
      </c>
      <c r="C93" s="4" t="n">
        <v>1138560.8</v>
      </c>
      <c r="D93" s="5" t="n">
        <v>0.0020817355100252</v>
      </c>
      <c r="E93" s="5" t="n">
        <v>0.000543882996353334</v>
      </c>
    </row>
    <row r="94" customFormat="false" ht="12.75" hidden="false" customHeight="false" outlineLevel="0" collapsed="false">
      <c r="A94" s="2" t="s">
        <v>2461</v>
      </c>
      <c r="B94" s="3" t="n">
        <v>8</v>
      </c>
      <c r="C94" s="4" t="n">
        <v>1080070</v>
      </c>
      <c r="D94" s="5" t="n">
        <v>0.000876520214747453</v>
      </c>
      <c r="E94" s="5" t="n">
        <v>0.000515942326374969</v>
      </c>
    </row>
    <row r="95" customFormat="false" ht="12.75" hidden="false" customHeight="false" outlineLevel="0" collapsed="false">
      <c r="A95" s="2" t="s">
        <v>86</v>
      </c>
      <c r="B95" s="3" t="n">
        <v>8</v>
      </c>
      <c r="C95" s="4" t="n">
        <v>1069229</v>
      </c>
      <c r="D95" s="5" t="n">
        <v>0.000876520214747453</v>
      </c>
      <c r="E95" s="5" t="n">
        <v>0.000510763652066608</v>
      </c>
    </row>
    <row r="96" customFormat="false" ht="12.75" hidden="false" customHeight="false" outlineLevel="0" collapsed="false">
      <c r="A96" s="2" t="s">
        <v>2462</v>
      </c>
      <c r="B96" s="3" t="n">
        <v>3</v>
      </c>
      <c r="C96" s="4" t="n">
        <v>1066308.25</v>
      </c>
      <c r="D96" s="5" t="n">
        <v>0.000328695080530295</v>
      </c>
      <c r="E96" s="5" t="n">
        <v>0.000509368429025731</v>
      </c>
    </row>
    <row r="97" customFormat="false" ht="12.75" hidden="false" customHeight="false" outlineLevel="0" collapsed="false">
      <c r="A97" s="2" t="s">
        <v>2463</v>
      </c>
      <c r="B97" s="3" t="n">
        <v>1</v>
      </c>
      <c r="C97" s="4" t="n">
        <v>1054859.6</v>
      </c>
      <c r="D97" s="5" t="n">
        <v>0.000109565026843432</v>
      </c>
      <c r="E97" s="5" t="n">
        <v>0.000503899484313951</v>
      </c>
    </row>
    <row r="98" customFormat="false" ht="12.75" hidden="false" customHeight="false" outlineLevel="0" collapsed="false">
      <c r="A98" s="2" t="s">
        <v>2464</v>
      </c>
      <c r="B98" s="3" t="n">
        <v>9</v>
      </c>
      <c r="C98" s="4" t="n">
        <v>1037710.1</v>
      </c>
      <c r="D98" s="5" t="n">
        <v>0.000986085241590884</v>
      </c>
      <c r="E98" s="5" t="n">
        <v>0.000495707281099189</v>
      </c>
    </row>
    <row r="99" customFormat="false" ht="12.75" hidden="false" customHeight="false" outlineLevel="0" collapsed="false">
      <c r="A99" s="2" t="s">
        <v>2465</v>
      </c>
      <c r="B99" s="3" t="n">
        <v>7</v>
      </c>
      <c r="C99" s="4" t="n">
        <v>1012327.53</v>
      </c>
      <c r="D99" s="5" t="n">
        <v>0.000766955187904021</v>
      </c>
      <c r="E99" s="5" t="n">
        <v>0.000483582194562969</v>
      </c>
    </row>
    <row r="100" customFormat="false" ht="12.75" hidden="false" customHeight="false" outlineLevel="0" collapsed="false">
      <c r="A100" s="2" t="s">
        <v>2466</v>
      </c>
      <c r="B100" s="3" t="n">
        <v>7</v>
      </c>
      <c r="C100" s="4" t="n">
        <v>1005229.85</v>
      </c>
      <c r="D100" s="5" t="n">
        <v>0.000766955187904021</v>
      </c>
      <c r="E100" s="5" t="n">
        <v>0.000480191679567584</v>
      </c>
    </row>
    <row r="101" customFormat="false" ht="12.75" hidden="false" customHeight="false" outlineLevel="0" collapsed="false">
      <c r="A101" s="2" t="s">
        <v>2467</v>
      </c>
      <c r="B101" s="3" t="n">
        <v>4</v>
      </c>
      <c r="C101" s="4" t="n">
        <v>1000000</v>
      </c>
      <c r="D101" s="5" t="n">
        <v>0.000438260107373726</v>
      </c>
      <c r="E101" s="5" t="n">
        <v>0.00047769341466291</v>
      </c>
    </row>
    <row r="102" customFormat="false" ht="12.75" hidden="false" customHeight="false" outlineLevel="0" collapsed="false">
      <c r="A102" s="6"/>
      <c r="B102" s="7" t="n">
        <f aca="false">SUM(B2:B101)</f>
        <v>6017</v>
      </c>
      <c r="C102" s="8" t="n">
        <f aca="false">SUM(C2:C101)</f>
        <v>1996873935.15</v>
      </c>
      <c r="D102" s="9" t="n">
        <f aca="false">SUM(D2:D101)</f>
        <v>0.659252766516928</v>
      </c>
      <c r="E102" s="9" t="n">
        <f aca="false">SUM(E2:E101)</f>
        <v>0.953893528733165</v>
      </c>
    </row>
  </sheetData>
  <printOptions headings="false" gridLines="false" gridLinesSet="true" horizontalCentered="false" verticalCentered="false"/>
  <pageMargins left="0.747916666666667" right="0.747916666666667" top="0.95625" bottom="1.01180555555556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-&amp;C&amp;8-</oddHeader>
    <oddFooter>&amp;L&amp;8&amp;D &amp;T&amp;C&amp;8Page &amp;P of &amp;N&amp;R&amp;8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2" activeCellId="0" sqref="A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13"/>
    <col collapsed="false" customWidth="true" hidden="false" outlineLevel="0" max="2" min="2" style="0" width="14.99"/>
    <col collapsed="false" customWidth="true" hidden="false" outlineLevel="0" max="3" min="3" style="0" width="18.99"/>
    <col collapsed="false" customWidth="true" hidden="false" outlineLevel="0" max="5" min="4" style="0" width="15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2" t="s">
        <v>28</v>
      </c>
      <c r="B2" s="3" t="n">
        <v>12</v>
      </c>
      <c r="C2" s="4" t="n">
        <v>182250908.37</v>
      </c>
      <c r="D2" s="5" t="n">
        <v>0.000142340311962517</v>
      </c>
      <c r="E2" s="5" t="n">
        <v>0.0484686235108769</v>
      </c>
    </row>
    <row r="3" customFormat="false" ht="12.75" hidden="false" customHeight="false" outlineLevel="0" collapsed="false">
      <c r="A3" s="2" t="s">
        <v>15</v>
      </c>
      <c r="B3" s="3" t="n">
        <v>278</v>
      </c>
      <c r="C3" s="4" t="n">
        <v>99834547.19</v>
      </c>
      <c r="D3" s="5" t="n">
        <v>0.00329755056046498</v>
      </c>
      <c r="E3" s="5" t="n">
        <v>0.0265504469876623</v>
      </c>
    </row>
    <row r="4" customFormat="false" ht="12.75" hidden="false" customHeight="false" outlineLevel="0" collapsed="false">
      <c r="A4" s="2" t="s">
        <v>274</v>
      </c>
      <c r="B4" s="3" t="n">
        <v>4</v>
      </c>
      <c r="C4" s="4" t="n">
        <v>69739735</v>
      </c>
      <c r="D4" s="5" t="n">
        <v>4.74467706541724E-005</v>
      </c>
      <c r="E4" s="5" t="n">
        <v>0.0185468977339799</v>
      </c>
    </row>
    <row r="5" customFormat="false" ht="12.75" hidden="false" customHeight="false" outlineLevel="0" collapsed="false">
      <c r="A5" s="2" t="s">
        <v>27</v>
      </c>
      <c r="B5" s="3" t="n">
        <v>190</v>
      </c>
      <c r="C5" s="4" t="n">
        <v>67625057.58</v>
      </c>
      <c r="D5" s="5" t="n">
        <v>0.00225372160607319</v>
      </c>
      <c r="E5" s="5" t="n">
        <v>0.0179845109418721</v>
      </c>
    </row>
    <row r="6" customFormat="false" ht="12.75" hidden="false" customHeight="false" outlineLevel="0" collapsed="false">
      <c r="A6" s="2" t="s">
        <v>46</v>
      </c>
      <c r="B6" s="3" t="n">
        <v>353</v>
      </c>
      <c r="C6" s="4" t="n">
        <v>49345958.61</v>
      </c>
      <c r="D6" s="5" t="n">
        <v>0.00418717751023071</v>
      </c>
      <c r="E6" s="5" t="n">
        <v>0.0131232854258031</v>
      </c>
    </row>
    <row r="7" customFormat="false" ht="12.75" hidden="false" customHeight="false" outlineLevel="0" collapsed="false">
      <c r="A7" s="2" t="s">
        <v>60</v>
      </c>
      <c r="B7" s="3" t="n">
        <v>2918</v>
      </c>
      <c r="C7" s="4" t="n">
        <v>48931952.64</v>
      </c>
      <c r="D7" s="5" t="n">
        <v>0.0346124191922187</v>
      </c>
      <c r="E7" s="5" t="n">
        <v>0.0130131828223613</v>
      </c>
    </row>
    <row r="8" customFormat="false" ht="12.75" hidden="false" customHeight="false" outlineLevel="0" collapsed="false">
      <c r="A8" s="2" t="s">
        <v>275</v>
      </c>
      <c r="B8" s="3" t="n">
        <v>14</v>
      </c>
      <c r="C8" s="4" t="n">
        <v>42848967</v>
      </c>
      <c r="D8" s="5" t="n">
        <v>0.000166063697289603</v>
      </c>
      <c r="E8" s="5" t="n">
        <v>0.0113954463543011</v>
      </c>
    </row>
    <row r="9" customFormat="false" ht="12.75" hidden="false" customHeight="false" outlineLevel="0" collapsed="false">
      <c r="A9" s="2" t="s">
        <v>86</v>
      </c>
      <c r="B9" s="3" t="n">
        <v>99</v>
      </c>
      <c r="C9" s="4" t="n">
        <v>42514591.17</v>
      </c>
      <c r="D9" s="5" t="n">
        <v>0.00117430757369077</v>
      </c>
      <c r="E9" s="5" t="n">
        <v>0.0113065209472326</v>
      </c>
    </row>
    <row r="10" customFormat="false" ht="12.75" hidden="false" customHeight="false" outlineLevel="0" collapsed="false">
      <c r="A10" s="2" t="s">
        <v>276</v>
      </c>
      <c r="B10" s="3" t="n">
        <v>1</v>
      </c>
      <c r="C10" s="4" t="n">
        <v>39463961</v>
      </c>
      <c r="D10" s="5" t="n">
        <v>1.18616926635431E-005</v>
      </c>
      <c r="E10" s="5" t="n">
        <v>0.0104952226853854</v>
      </c>
    </row>
    <row r="11" customFormat="false" ht="12.75" hidden="false" customHeight="false" outlineLevel="0" collapsed="false">
      <c r="A11" s="2" t="s">
        <v>7</v>
      </c>
      <c r="B11" s="3" t="n">
        <v>170</v>
      </c>
      <c r="C11" s="4" t="n">
        <v>34967448.57</v>
      </c>
      <c r="D11" s="5" t="n">
        <v>0.00201648775280233</v>
      </c>
      <c r="E11" s="5" t="n">
        <v>0.00929940001415248</v>
      </c>
    </row>
    <row r="12" customFormat="false" ht="12.75" hidden="false" customHeight="false" outlineLevel="0" collapsed="false">
      <c r="A12" s="2" t="s">
        <v>207</v>
      </c>
      <c r="B12" s="3" t="n">
        <v>11</v>
      </c>
      <c r="C12" s="4" t="n">
        <v>33969109.84</v>
      </c>
      <c r="D12" s="5" t="n">
        <v>0.000130478619298974</v>
      </c>
      <c r="E12" s="5" t="n">
        <v>0.00903389733724696</v>
      </c>
    </row>
    <row r="13" customFormat="false" ht="12.75" hidden="false" customHeight="false" outlineLevel="0" collapsed="false">
      <c r="A13" s="2" t="s">
        <v>277</v>
      </c>
      <c r="B13" s="3" t="n">
        <v>841</v>
      </c>
      <c r="C13" s="4" t="n">
        <v>31422458.91</v>
      </c>
      <c r="D13" s="5" t="n">
        <v>0.00997568353003974</v>
      </c>
      <c r="E13" s="5" t="n">
        <v>0.00835662957357028</v>
      </c>
    </row>
    <row r="14" customFormat="false" ht="12.75" hidden="false" customHeight="false" outlineLevel="0" collapsed="false">
      <c r="A14" s="2" t="s">
        <v>278</v>
      </c>
      <c r="B14" s="3" t="n">
        <v>65</v>
      </c>
      <c r="C14" s="4" t="n">
        <v>28641829.4</v>
      </c>
      <c r="D14" s="5" t="n">
        <v>0.000771010023130301</v>
      </c>
      <c r="E14" s="5" t="n">
        <v>0.00761713649752036</v>
      </c>
    </row>
    <row r="15" customFormat="false" ht="12.75" hidden="false" customHeight="false" outlineLevel="0" collapsed="false">
      <c r="A15" s="2" t="s">
        <v>279</v>
      </c>
      <c r="B15" s="3" t="n">
        <v>14</v>
      </c>
      <c r="C15" s="4" t="n">
        <v>25976993.71</v>
      </c>
      <c r="D15" s="5" t="n">
        <v>0.000166063697289603</v>
      </c>
      <c r="E15" s="5" t="n">
        <v>0.00690843814900656</v>
      </c>
    </row>
    <row r="16" customFormat="false" ht="12.75" hidden="false" customHeight="false" outlineLevel="0" collapsed="false">
      <c r="A16" s="2" t="s">
        <v>77</v>
      </c>
      <c r="B16" s="3" t="n">
        <v>21</v>
      </c>
      <c r="C16" s="4" t="n">
        <v>25634009.5</v>
      </c>
      <c r="D16" s="5" t="n">
        <v>0.000249095545934405</v>
      </c>
      <c r="E16" s="5" t="n">
        <v>0.00681722339077383</v>
      </c>
    </row>
    <row r="17" customFormat="false" ht="12.75" hidden="false" customHeight="false" outlineLevel="0" collapsed="false">
      <c r="A17" s="2" t="s">
        <v>280</v>
      </c>
      <c r="B17" s="3" t="n">
        <v>11</v>
      </c>
      <c r="C17" s="4" t="n">
        <v>21418159.13</v>
      </c>
      <c r="D17" s="5" t="n">
        <v>0.000130478619298974</v>
      </c>
      <c r="E17" s="5" t="n">
        <v>0.00569604124584381</v>
      </c>
    </row>
    <row r="18" customFormat="false" ht="12.75" hidden="false" customHeight="false" outlineLevel="0" collapsed="false">
      <c r="A18" s="2" t="s">
        <v>281</v>
      </c>
      <c r="B18" s="3" t="n">
        <v>4</v>
      </c>
      <c r="C18" s="4" t="n">
        <v>21208523.37</v>
      </c>
      <c r="D18" s="5" t="n">
        <v>4.74467706541724E-005</v>
      </c>
      <c r="E18" s="5" t="n">
        <v>0.00564028977213796</v>
      </c>
    </row>
    <row r="19" customFormat="false" ht="12.75" hidden="false" customHeight="false" outlineLevel="0" collapsed="false">
      <c r="A19" s="2" t="s">
        <v>73</v>
      </c>
      <c r="B19" s="3" t="n">
        <v>153</v>
      </c>
      <c r="C19" s="4" t="n">
        <v>19397928.26</v>
      </c>
      <c r="D19" s="5" t="n">
        <v>0.00181483897752209</v>
      </c>
      <c r="E19" s="5" t="n">
        <v>0.00515877199259931</v>
      </c>
    </row>
    <row r="20" customFormat="false" ht="12.75" hidden="false" customHeight="false" outlineLevel="0" collapsed="false">
      <c r="A20" s="2" t="s">
        <v>272</v>
      </c>
      <c r="B20" s="3" t="n">
        <v>69</v>
      </c>
      <c r="C20" s="4" t="n">
        <v>18253271.32</v>
      </c>
      <c r="D20" s="5" t="n">
        <v>0.000818456793784473</v>
      </c>
      <c r="E20" s="5" t="n">
        <v>0.00485435679505561</v>
      </c>
    </row>
    <row r="21" customFormat="false" ht="12.75" hidden="false" customHeight="false" outlineLevel="0" collapsed="false">
      <c r="A21" s="2" t="s">
        <v>282</v>
      </c>
      <c r="B21" s="3" t="n">
        <v>80</v>
      </c>
      <c r="C21" s="4" t="n">
        <v>18016568.91</v>
      </c>
      <c r="D21" s="5" t="n">
        <v>0.000948935413083447</v>
      </c>
      <c r="E21" s="5" t="n">
        <v>0.00479140709512262</v>
      </c>
    </row>
    <row r="22" customFormat="false" ht="12.75" hidden="false" customHeight="false" outlineLevel="0" collapsed="false">
      <c r="A22" s="2" t="s">
        <v>8</v>
      </c>
      <c r="B22" s="3" t="n">
        <v>84</v>
      </c>
      <c r="C22" s="4" t="n">
        <v>17875435.79</v>
      </c>
      <c r="D22" s="5" t="n">
        <v>0.000996382183737619</v>
      </c>
      <c r="E22" s="5" t="n">
        <v>0.00475387352056118</v>
      </c>
    </row>
    <row r="23" customFormat="false" ht="12.75" hidden="false" customHeight="false" outlineLevel="0" collapsed="false">
      <c r="A23" s="2" t="s">
        <v>65</v>
      </c>
      <c r="B23" s="3" t="n">
        <v>87</v>
      </c>
      <c r="C23" s="4" t="n">
        <v>17808885.27</v>
      </c>
      <c r="D23" s="5" t="n">
        <v>0.00103196726172825</v>
      </c>
      <c r="E23" s="5" t="n">
        <v>0.00473617477695994</v>
      </c>
    </row>
    <row r="24" customFormat="false" ht="12.75" hidden="false" customHeight="false" outlineLevel="0" collapsed="false">
      <c r="A24" s="2" t="s">
        <v>283</v>
      </c>
      <c r="B24" s="3" t="n">
        <v>75</v>
      </c>
      <c r="C24" s="4" t="n">
        <v>17456337.1</v>
      </c>
      <c r="D24" s="5" t="n">
        <v>0.000889626949765732</v>
      </c>
      <c r="E24" s="5" t="n">
        <v>0.00464241653633439</v>
      </c>
    </row>
    <row r="25" customFormat="false" ht="12.75" hidden="false" customHeight="false" outlineLevel="0" collapsed="false">
      <c r="A25" s="2" t="s">
        <v>284</v>
      </c>
      <c r="B25" s="3" t="n">
        <v>2</v>
      </c>
      <c r="C25" s="4" t="n">
        <v>16885793.32</v>
      </c>
      <c r="D25" s="5" t="n">
        <v>2.37233853270862E-005</v>
      </c>
      <c r="E25" s="5" t="n">
        <v>0.00449068356602101</v>
      </c>
    </row>
    <row r="26" customFormat="false" ht="12.75" hidden="false" customHeight="false" outlineLevel="0" collapsed="false">
      <c r="A26" s="2" t="s">
        <v>70</v>
      </c>
      <c r="B26" s="3" t="n">
        <v>14</v>
      </c>
      <c r="C26" s="4" t="n">
        <v>15981388.06</v>
      </c>
      <c r="D26" s="5" t="n">
        <v>0.000166063697289603</v>
      </c>
      <c r="E26" s="5" t="n">
        <v>0.00425016197718369</v>
      </c>
    </row>
    <row r="27" customFormat="false" ht="12.75" hidden="false" customHeight="false" outlineLevel="0" collapsed="false">
      <c r="A27" s="2" t="s">
        <v>285</v>
      </c>
      <c r="B27" s="3" t="n">
        <v>1</v>
      </c>
      <c r="C27" s="4" t="n">
        <v>15143000</v>
      </c>
      <c r="D27" s="5" t="n">
        <v>1.18616926635431E-005</v>
      </c>
      <c r="E27" s="5" t="n">
        <v>0.00402719729843621</v>
      </c>
    </row>
    <row r="28" customFormat="false" ht="12.75" hidden="false" customHeight="false" outlineLevel="0" collapsed="false">
      <c r="A28" s="2" t="s">
        <v>286</v>
      </c>
      <c r="B28" s="3" t="n">
        <v>7</v>
      </c>
      <c r="C28" s="4" t="n">
        <v>15077926.9</v>
      </c>
      <c r="D28" s="5" t="n">
        <v>8.30318486448016E-005</v>
      </c>
      <c r="E28" s="5" t="n">
        <v>0.0040098914665323</v>
      </c>
    </row>
    <row r="29" customFormat="false" ht="12.75" hidden="false" customHeight="false" outlineLevel="0" collapsed="false">
      <c r="A29" s="2" t="s">
        <v>287</v>
      </c>
      <c r="B29" s="3" t="n">
        <v>6</v>
      </c>
      <c r="C29" s="4" t="n">
        <v>15050000</v>
      </c>
      <c r="D29" s="5" t="n">
        <v>7.11701559812585E-005</v>
      </c>
      <c r="E29" s="5" t="n">
        <v>0.00400246446156408</v>
      </c>
    </row>
    <row r="30" customFormat="false" ht="12.75" hidden="false" customHeight="false" outlineLevel="0" collapsed="false">
      <c r="A30" s="2" t="s">
        <v>215</v>
      </c>
      <c r="B30" s="3" t="n">
        <v>57</v>
      </c>
      <c r="C30" s="4" t="n">
        <v>15049484.08</v>
      </c>
      <c r="D30" s="5" t="n">
        <v>0.000676116481821956</v>
      </c>
      <c r="E30" s="5" t="n">
        <v>0.00400232725548667</v>
      </c>
    </row>
    <row r="31" customFormat="false" ht="12.75" hidden="false" customHeight="false" outlineLevel="0" collapsed="false">
      <c r="A31" s="2" t="s">
        <v>288</v>
      </c>
      <c r="B31" s="3" t="n">
        <v>6</v>
      </c>
      <c r="C31" s="4" t="n">
        <v>15048166</v>
      </c>
      <c r="D31" s="5" t="n">
        <v>7.11701559812585E-005</v>
      </c>
      <c r="E31" s="5" t="n">
        <v>0.00400197671938319</v>
      </c>
    </row>
    <row r="32" customFormat="false" ht="12.75" hidden="false" customHeight="false" outlineLevel="0" collapsed="false">
      <c r="A32" s="2" t="s">
        <v>289</v>
      </c>
      <c r="B32" s="3" t="n">
        <v>10</v>
      </c>
      <c r="C32" s="4" t="n">
        <v>15011451.3</v>
      </c>
      <c r="D32" s="5" t="n">
        <v>0.000118616926635431</v>
      </c>
      <c r="E32" s="5" t="n">
        <v>0.00399221264749169</v>
      </c>
    </row>
    <row r="33" customFormat="false" ht="12.75" hidden="false" customHeight="false" outlineLevel="0" collapsed="false">
      <c r="A33" s="2" t="s">
        <v>290</v>
      </c>
      <c r="B33" s="3" t="n">
        <v>48</v>
      </c>
      <c r="C33" s="4" t="n">
        <v>14916890.2</v>
      </c>
      <c r="D33" s="5" t="n">
        <v>0.000569361247850068</v>
      </c>
      <c r="E33" s="5" t="n">
        <v>0.00396706464468794</v>
      </c>
    </row>
    <row r="34" customFormat="false" ht="12.75" hidden="false" customHeight="false" outlineLevel="0" collapsed="false">
      <c r="A34" s="2" t="s">
        <v>291</v>
      </c>
      <c r="B34" s="3" t="n">
        <v>29</v>
      </c>
      <c r="C34" s="4" t="n">
        <v>14619986.52</v>
      </c>
      <c r="D34" s="5" t="n">
        <v>0.00034398908724275</v>
      </c>
      <c r="E34" s="5" t="n">
        <v>0.0038881047491592</v>
      </c>
    </row>
    <row r="35" customFormat="false" ht="12.75" hidden="false" customHeight="false" outlineLevel="0" collapsed="false">
      <c r="A35" s="2" t="s">
        <v>292</v>
      </c>
      <c r="B35" s="3" t="n">
        <v>39</v>
      </c>
      <c r="C35" s="4" t="n">
        <v>14611654.3</v>
      </c>
      <c r="D35" s="5" t="n">
        <v>0.00046260601387818</v>
      </c>
      <c r="E35" s="5" t="n">
        <v>0.00388588884122326</v>
      </c>
    </row>
    <row r="36" customFormat="false" ht="12.75" hidden="false" customHeight="false" outlineLevel="0" collapsed="false">
      <c r="A36" s="2" t="s">
        <v>293</v>
      </c>
      <c r="B36" s="3" t="n">
        <v>2</v>
      </c>
      <c r="C36" s="4" t="n">
        <v>14496898</v>
      </c>
      <c r="D36" s="5" t="n">
        <v>2.37233853270862E-005</v>
      </c>
      <c r="E36" s="5" t="n">
        <v>0.00385537003640661</v>
      </c>
    </row>
    <row r="37" customFormat="false" ht="12.75" hidden="false" customHeight="false" outlineLevel="0" collapsed="false">
      <c r="A37" s="2" t="s">
        <v>294</v>
      </c>
      <c r="B37" s="3" t="n">
        <v>1</v>
      </c>
      <c r="C37" s="4" t="n">
        <v>14214000</v>
      </c>
      <c r="D37" s="5" t="n">
        <v>1.18616926635431E-005</v>
      </c>
      <c r="E37" s="5" t="n">
        <v>0.00378013487419747</v>
      </c>
    </row>
    <row r="38" customFormat="false" ht="12.75" hidden="false" customHeight="false" outlineLevel="0" collapsed="false">
      <c r="A38" s="2" t="s">
        <v>295</v>
      </c>
      <c r="B38" s="3" t="n">
        <v>1</v>
      </c>
      <c r="C38" s="4" t="n">
        <v>13775638</v>
      </c>
      <c r="D38" s="5" t="n">
        <v>1.18616926635431E-005</v>
      </c>
      <c r="E38" s="5" t="n">
        <v>0.00366355491896158</v>
      </c>
    </row>
    <row r="39" customFormat="false" ht="12.75" hidden="false" customHeight="false" outlineLevel="0" collapsed="false">
      <c r="A39" s="2" t="s">
        <v>23</v>
      </c>
      <c r="B39" s="3" t="n">
        <v>170</v>
      </c>
      <c r="C39" s="4" t="n">
        <v>12791934.45</v>
      </c>
      <c r="D39" s="5" t="n">
        <v>0.00201648775280233</v>
      </c>
      <c r="E39" s="5" t="n">
        <v>0.0034019443874274</v>
      </c>
    </row>
    <row r="40" customFormat="false" ht="12.75" hidden="false" customHeight="false" outlineLevel="0" collapsed="false">
      <c r="A40" s="2" t="s">
        <v>296</v>
      </c>
      <c r="B40" s="3" t="n">
        <v>11</v>
      </c>
      <c r="C40" s="4" t="n">
        <v>12603458.92</v>
      </c>
      <c r="D40" s="5" t="n">
        <v>0.000130478619298974</v>
      </c>
      <c r="E40" s="5" t="n">
        <v>0.0033518203601384</v>
      </c>
    </row>
    <row r="41" customFormat="false" ht="12.75" hidden="false" customHeight="false" outlineLevel="0" collapsed="false">
      <c r="A41" s="2" t="s">
        <v>297</v>
      </c>
      <c r="B41" s="3" t="n">
        <v>8</v>
      </c>
      <c r="C41" s="4" t="n">
        <v>12433574.92</v>
      </c>
      <c r="D41" s="5" t="n">
        <v>9.48935413083447E-005</v>
      </c>
      <c r="E41" s="5" t="n">
        <v>0.00330664064767405</v>
      </c>
    </row>
    <row r="42" customFormat="false" ht="12.75" hidden="false" customHeight="false" outlineLevel="0" collapsed="false">
      <c r="A42" s="2" t="s">
        <v>298</v>
      </c>
      <c r="B42" s="3" t="n">
        <v>5</v>
      </c>
      <c r="C42" s="4" t="n">
        <v>12101371</v>
      </c>
      <c r="D42" s="5" t="n">
        <v>5.93084633177154E-005</v>
      </c>
      <c r="E42" s="5" t="n">
        <v>0.00321829284808653</v>
      </c>
    </row>
    <row r="43" customFormat="false" ht="12.75" hidden="false" customHeight="false" outlineLevel="0" collapsed="false">
      <c r="A43" s="2" t="s">
        <v>299</v>
      </c>
      <c r="B43" s="3" t="n">
        <v>24</v>
      </c>
      <c r="C43" s="4" t="n">
        <v>12035597.11</v>
      </c>
      <c r="D43" s="5" t="n">
        <v>0.000284680623925034</v>
      </c>
      <c r="E43" s="5" t="n">
        <v>0.00320080064494873</v>
      </c>
    </row>
    <row r="44" customFormat="false" ht="12.75" hidden="false" customHeight="false" outlineLevel="0" collapsed="false">
      <c r="A44" s="2" t="s">
        <v>35</v>
      </c>
      <c r="B44" s="3" t="n">
        <v>25</v>
      </c>
      <c r="C44" s="4" t="n">
        <v>11799313.87</v>
      </c>
      <c r="D44" s="5" t="n">
        <v>0.000296542316588577</v>
      </c>
      <c r="E44" s="5" t="n">
        <v>0.00313796242096446</v>
      </c>
    </row>
    <row r="45" customFormat="false" ht="12.75" hidden="false" customHeight="false" outlineLevel="0" collapsed="false">
      <c r="A45" s="2" t="s">
        <v>69</v>
      </c>
      <c r="B45" s="3" t="n">
        <v>124</v>
      </c>
      <c r="C45" s="4" t="n">
        <v>11700332.68</v>
      </c>
      <c r="D45" s="5" t="n">
        <v>0.00147084989027934</v>
      </c>
      <c r="E45" s="5" t="n">
        <v>0.00311163891961308</v>
      </c>
    </row>
    <row r="46" customFormat="false" ht="12.75" hidden="false" customHeight="false" outlineLevel="0" collapsed="false">
      <c r="A46" s="2" t="s">
        <v>300</v>
      </c>
      <c r="B46" s="3" t="n">
        <v>18</v>
      </c>
      <c r="C46" s="4" t="n">
        <v>11517765.46</v>
      </c>
      <c r="D46" s="5" t="n">
        <v>0.000213510467943776</v>
      </c>
      <c r="E46" s="5" t="n">
        <v>0.00306308617476946</v>
      </c>
    </row>
    <row r="47" customFormat="false" ht="12.75" hidden="false" customHeight="false" outlineLevel="0" collapsed="false">
      <c r="A47" s="2" t="s">
        <v>301</v>
      </c>
      <c r="B47" s="3" t="n">
        <v>6</v>
      </c>
      <c r="C47" s="4" t="n">
        <v>11485632.18</v>
      </c>
      <c r="D47" s="5" t="n">
        <v>7.11701559812585E-005</v>
      </c>
      <c r="E47" s="5" t="n">
        <v>0.00305454050624896</v>
      </c>
    </row>
    <row r="48" customFormat="false" ht="12.75" hidden="false" customHeight="false" outlineLevel="0" collapsed="false">
      <c r="A48" s="2" t="s">
        <v>302</v>
      </c>
      <c r="B48" s="3" t="n">
        <v>245</v>
      </c>
      <c r="C48" s="4" t="n">
        <v>11459980</v>
      </c>
      <c r="D48" s="5" t="n">
        <v>0.00290611470256806</v>
      </c>
      <c r="E48" s="5" t="n">
        <v>0.00304771845051396</v>
      </c>
    </row>
    <row r="49" customFormat="false" ht="12.75" hidden="false" customHeight="false" outlineLevel="0" collapsed="false">
      <c r="A49" s="2" t="s">
        <v>303</v>
      </c>
      <c r="B49" s="3" t="n">
        <v>27</v>
      </c>
      <c r="C49" s="4" t="n">
        <v>11300978.19</v>
      </c>
      <c r="D49" s="5" t="n">
        <v>0.000320265701915663</v>
      </c>
      <c r="E49" s="5" t="n">
        <v>0.0030054327964376</v>
      </c>
    </row>
    <row r="50" customFormat="false" ht="12.75" hidden="false" customHeight="false" outlineLevel="0" collapsed="false">
      <c r="A50" s="2" t="s">
        <v>304</v>
      </c>
      <c r="B50" s="3" t="n">
        <v>12</v>
      </c>
      <c r="C50" s="4" t="n">
        <v>11094093.11</v>
      </c>
      <c r="D50" s="5" t="n">
        <v>0.000142340311962517</v>
      </c>
      <c r="E50" s="5" t="n">
        <v>0.00295041285090086</v>
      </c>
    </row>
    <row r="51" customFormat="false" ht="12.75" hidden="false" customHeight="false" outlineLevel="0" collapsed="false">
      <c r="A51" s="2" t="s">
        <v>305</v>
      </c>
      <c r="B51" s="3" t="n">
        <v>1</v>
      </c>
      <c r="C51" s="4" t="n">
        <v>10662939</v>
      </c>
      <c r="D51" s="5" t="n">
        <v>1.18616926635431E-005</v>
      </c>
      <c r="E51" s="5" t="n">
        <v>0.00283574979424091</v>
      </c>
    </row>
    <row r="52" customFormat="false" ht="12.75" hidden="false" customHeight="false" outlineLevel="0" collapsed="false">
      <c r="A52" s="2" t="s">
        <v>306</v>
      </c>
      <c r="B52" s="3" t="n">
        <v>1</v>
      </c>
      <c r="C52" s="4" t="n">
        <v>10590000</v>
      </c>
      <c r="D52" s="5" t="n">
        <v>1.18616926635431E-005</v>
      </c>
      <c r="E52" s="5" t="n">
        <v>0.00281635206963214</v>
      </c>
    </row>
    <row r="53" customFormat="false" ht="12.75" hidden="false" customHeight="false" outlineLevel="0" collapsed="false">
      <c r="A53" s="2" t="s">
        <v>250</v>
      </c>
      <c r="B53" s="3" t="n">
        <v>41</v>
      </c>
      <c r="C53" s="4" t="n">
        <v>10273048.94</v>
      </c>
      <c r="D53" s="5" t="n">
        <v>0.000486329399205267</v>
      </c>
      <c r="E53" s="5" t="n">
        <v>0.00273206068400389</v>
      </c>
    </row>
    <row r="54" customFormat="false" ht="12.75" hidden="false" customHeight="false" outlineLevel="0" collapsed="false">
      <c r="A54" s="2" t="s">
        <v>307</v>
      </c>
      <c r="B54" s="3" t="n">
        <v>1</v>
      </c>
      <c r="C54" s="4" t="n">
        <v>10116000</v>
      </c>
      <c r="D54" s="5" t="n">
        <v>1.18616926635431E-005</v>
      </c>
      <c r="E54" s="5" t="n">
        <v>0.00269029438492905</v>
      </c>
    </row>
    <row r="55" customFormat="false" ht="12.75" hidden="false" customHeight="false" outlineLevel="0" collapsed="false">
      <c r="A55" s="2" t="s">
        <v>308</v>
      </c>
      <c r="B55" s="3" t="n">
        <v>68</v>
      </c>
      <c r="C55" s="4" t="n">
        <v>10109272.84</v>
      </c>
      <c r="D55" s="5" t="n">
        <v>0.00080659510112093</v>
      </c>
      <c r="E55" s="5" t="n">
        <v>0.00268850533384419</v>
      </c>
    </row>
    <row r="56" customFormat="false" ht="12.75" hidden="false" customHeight="false" outlineLevel="0" collapsed="false">
      <c r="A56" s="2" t="s">
        <v>309</v>
      </c>
      <c r="B56" s="3" t="n">
        <v>6</v>
      </c>
      <c r="C56" s="4" t="n">
        <v>9495501.49</v>
      </c>
      <c r="D56" s="5" t="n">
        <v>7.11701559812585E-005</v>
      </c>
      <c r="E56" s="5" t="n">
        <v>0.0025252762297976</v>
      </c>
    </row>
    <row r="57" customFormat="false" ht="12.75" hidden="false" customHeight="false" outlineLevel="0" collapsed="false">
      <c r="A57" s="2" t="s">
        <v>310</v>
      </c>
      <c r="B57" s="3" t="n">
        <v>2</v>
      </c>
      <c r="C57" s="4" t="n">
        <v>9368161.67</v>
      </c>
      <c r="D57" s="5" t="n">
        <v>2.37233853270862E-005</v>
      </c>
      <c r="E57" s="5" t="n">
        <v>0.00249141090726657</v>
      </c>
    </row>
    <row r="58" customFormat="false" ht="12.75" hidden="false" customHeight="false" outlineLevel="0" collapsed="false">
      <c r="A58" s="2" t="s">
        <v>311</v>
      </c>
      <c r="B58" s="3" t="n">
        <v>8</v>
      </c>
      <c r="C58" s="4" t="n">
        <v>9259461.09</v>
      </c>
      <c r="D58" s="5" t="n">
        <v>9.48935413083447E-005</v>
      </c>
      <c r="E58" s="5" t="n">
        <v>0.00246250258777146</v>
      </c>
    </row>
    <row r="59" customFormat="false" ht="12.75" hidden="false" customHeight="false" outlineLevel="0" collapsed="false">
      <c r="A59" s="2" t="s">
        <v>63</v>
      </c>
      <c r="B59" s="3" t="n">
        <v>48</v>
      </c>
      <c r="C59" s="4" t="n">
        <v>9118329.29</v>
      </c>
      <c r="D59" s="5" t="n">
        <v>0.000569361247850068</v>
      </c>
      <c r="E59" s="5" t="n">
        <v>0.00242496936425674</v>
      </c>
    </row>
    <row r="60" customFormat="false" ht="12.75" hidden="false" customHeight="false" outlineLevel="0" collapsed="false">
      <c r="A60" s="2" t="s">
        <v>195</v>
      </c>
      <c r="B60" s="3" t="n">
        <v>84</v>
      </c>
      <c r="C60" s="4" t="n">
        <v>9091674.11</v>
      </c>
      <c r="D60" s="5" t="n">
        <v>0.000996382183737619</v>
      </c>
      <c r="E60" s="5" t="n">
        <v>0.0024178805662058</v>
      </c>
    </row>
    <row r="61" customFormat="false" ht="12.75" hidden="false" customHeight="false" outlineLevel="0" collapsed="false">
      <c r="A61" s="2" t="s">
        <v>312</v>
      </c>
      <c r="B61" s="3" t="n">
        <v>95</v>
      </c>
      <c r="C61" s="4" t="n">
        <v>9081219.38</v>
      </c>
      <c r="D61" s="5" t="n">
        <v>0.00112686080303659</v>
      </c>
      <c r="E61" s="5" t="n">
        <v>0.00241510018844631</v>
      </c>
    </row>
    <row r="62" customFormat="false" ht="12.75" hidden="false" customHeight="false" outlineLevel="0" collapsed="false">
      <c r="A62" s="2" t="s">
        <v>313</v>
      </c>
      <c r="B62" s="3" t="n">
        <v>2</v>
      </c>
      <c r="C62" s="4" t="n">
        <v>9073384.96</v>
      </c>
      <c r="D62" s="5" t="n">
        <v>2.37233853270862E-005</v>
      </c>
      <c r="E62" s="5" t="n">
        <v>0.00241301666767376</v>
      </c>
    </row>
    <row r="63" customFormat="false" ht="12.75" hidden="false" customHeight="false" outlineLevel="0" collapsed="false">
      <c r="A63" s="2" t="s">
        <v>314</v>
      </c>
      <c r="B63" s="3" t="n">
        <v>17</v>
      </c>
      <c r="C63" s="4" t="n">
        <v>8794920.43</v>
      </c>
      <c r="D63" s="5" t="n">
        <v>0.000201648775280232</v>
      </c>
      <c r="E63" s="5" t="n">
        <v>0.00233896056234943</v>
      </c>
    </row>
    <row r="64" customFormat="false" ht="12.75" hidden="false" customHeight="false" outlineLevel="0" collapsed="false">
      <c r="A64" s="2" t="s">
        <v>82</v>
      </c>
      <c r="B64" s="3" t="n">
        <v>49</v>
      </c>
      <c r="C64" s="4" t="n">
        <v>8775046.21</v>
      </c>
      <c r="D64" s="5" t="n">
        <v>0.000581222940513611</v>
      </c>
      <c r="E64" s="5" t="n">
        <v>0.00233367512319652</v>
      </c>
    </row>
    <row r="65" customFormat="false" ht="12.75" hidden="false" customHeight="false" outlineLevel="0" collapsed="false">
      <c r="A65" s="2" t="s">
        <v>315</v>
      </c>
      <c r="B65" s="3" t="n">
        <v>10</v>
      </c>
      <c r="C65" s="4" t="n">
        <v>8649159.77</v>
      </c>
      <c r="D65" s="5" t="n">
        <v>0.000118616926635431</v>
      </c>
      <c r="E65" s="5" t="n">
        <v>0.00230019631905746</v>
      </c>
    </row>
    <row r="66" customFormat="false" ht="12.75" hidden="false" customHeight="false" outlineLevel="0" collapsed="false">
      <c r="A66" s="2" t="s">
        <v>316</v>
      </c>
      <c r="B66" s="3" t="n">
        <v>7</v>
      </c>
      <c r="C66" s="4" t="n">
        <v>8647288.93</v>
      </c>
      <c r="D66" s="5" t="n">
        <v>8.30318486448016E-005</v>
      </c>
      <c r="E66" s="5" t="n">
        <v>0.00229969877948183</v>
      </c>
    </row>
    <row r="67" customFormat="false" ht="12.75" hidden="false" customHeight="false" outlineLevel="0" collapsed="false">
      <c r="A67" s="2" t="s">
        <v>317</v>
      </c>
      <c r="B67" s="3" t="n">
        <v>3</v>
      </c>
      <c r="C67" s="4" t="n">
        <v>8555000</v>
      </c>
      <c r="D67" s="5" t="n">
        <v>3.55850779906293E-005</v>
      </c>
      <c r="E67" s="5" t="n">
        <v>0.00227515504775287</v>
      </c>
    </row>
    <row r="68" customFormat="false" ht="12.75" hidden="false" customHeight="false" outlineLevel="0" collapsed="false">
      <c r="A68" s="2" t="s">
        <v>318</v>
      </c>
      <c r="B68" s="3" t="n">
        <v>11</v>
      </c>
      <c r="C68" s="4" t="n">
        <v>8454194.92</v>
      </c>
      <c r="D68" s="5" t="n">
        <v>0.000130478619298974</v>
      </c>
      <c r="E68" s="5" t="n">
        <v>0.00224834649291931</v>
      </c>
    </row>
    <row r="69" customFormat="false" ht="12.75" hidden="false" customHeight="false" outlineLevel="0" collapsed="false">
      <c r="A69" s="2" t="s">
        <v>319</v>
      </c>
      <c r="B69" s="3" t="n">
        <v>3</v>
      </c>
      <c r="C69" s="4" t="n">
        <v>8343177.5</v>
      </c>
      <c r="D69" s="5" t="n">
        <v>3.55850779906293E-005</v>
      </c>
      <c r="E69" s="5" t="n">
        <v>0.00221882202260937</v>
      </c>
    </row>
    <row r="70" customFormat="false" ht="12.75" hidden="false" customHeight="false" outlineLevel="0" collapsed="false">
      <c r="A70" s="2" t="s">
        <v>94</v>
      </c>
      <c r="B70" s="3" t="n">
        <v>28</v>
      </c>
      <c r="C70" s="4" t="n">
        <v>8178025.3</v>
      </c>
      <c r="D70" s="5" t="n">
        <v>0.000332127394579206</v>
      </c>
      <c r="E70" s="5" t="n">
        <v>0.00217490070624731</v>
      </c>
    </row>
    <row r="71" customFormat="false" ht="12.75" hidden="false" customHeight="false" outlineLevel="0" collapsed="false">
      <c r="A71" s="2" t="s">
        <v>320</v>
      </c>
      <c r="B71" s="3" t="n">
        <v>55</v>
      </c>
      <c r="C71" s="4" t="n">
        <v>8132796.79</v>
      </c>
      <c r="D71" s="5" t="n">
        <v>0.00065239309649487</v>
      </c>
      <c r="E71" s="5" t="n">
        <v>0.00216287243356129</v>
      </c>
    </row>
    <row r="72" customFormat="false" ht="12.75" hidden="false" customHeight="false" outlineLevel="0" collapsed="false">
      <c r="A72" s="2" t="s">
        <v>321</v>
      </c>
      <c r="B72" s="3" t="n">
        <v>37</v>
      </c>
      <c r="C72" s="4" t="n">
        <v>7851372.65</v>
      </c>
      <c r="D72" s="5" t="n">
        <v>0.000438882628551094</v>
      </c>
      <c r="E72" s="5" t="n">
        <v>0.00208802923628712</v>
      </c>
    </row>
    <row r="73" customFormat="false" ht="12.75" hidden="false" customHeight="false" outlineLevel="0" collapsed="false">
      <c r="A73" s="2" t="s">
        <v>322</v>
      </c>
      <c r="B73" s="3" t="n">
        <v>57</v>
      </c>
      <c r="C73" s="4" t="n">
        <v>7654292.19</v>
      </c>
      <c r="D73" s="5" t="n">
        <v>0.000676116481821956</v>
      </c>
      <c r="E73" s="5" t="n">
        <v>0.00203561677534236</v>
      </c>
    </row>
    <row r="74" customFormat="false" ht="12.75" hidden="false" customHeight="false" outlineLevel="0" collapsed="false">
      <c r="A74" s="2" t="s">
        <v>68</v>
      </c>
      <c r="B74" s="3" t="n">
        <v>362</v>
      </c>
      <c r="C74" s="4" t="n">
        <v>7606021.28</v>
      </c>
      <c r="D74" s="5" t="n">
        <v>0.0042939327442026</v>
      </c>
      <c r="E74" s="5" t="n">
        <v>0.0020227793931628</v>
      </c>
    </row>
    <row r="75" customFormat="false" ht="12.75" hidden="false" customHeight="false" outlineLevel="0" collapsed="false">
      <c r="A75" s="2" t="s">
        <v>323</v>
      </c>
      <c r="B75" s="3" t="n">
        <v>957</v>
      </c>
      <c r="C75" s="4" t="n">
        <v>7514348.79</v>
      </c>
      <c r="D75" s="5" t="n">
        <v>0.0113516398790107</v>
      </c>
      <c r="E75" s="5" t="n">
        <v>0.00199839960025064</v>
      </c>
    </row>
    <row r="76" customFormat="false" ht="12.75" hidden="false" customHeight="false" outlineLevel="0" collapsed="false">
      <c r="A76" s="2" t="s">
        <v>269</v>
      </c>
      <c r="B76" s="3" t="n">
        <v>8</v>
      </c>
      <c r="C76" s="4" t="n">
        <v>7480245</v>
      </c>
      <c r="D76" s="5" t="n">
        <v>9.48935413083447E-005</v>
      </c>
      <c r="E76" s="5" t="n">
        <v>0.00198932988546794</v>
      </c>
    </row>
    <row r="77" customFormat="false" ht="12.75" hidden="false" customHeight="false" outlineLevel="0" collapsed="false">
      <c r="A77" s="2" t="s">
        <v>324</v>
      </c>
      <c r="B77" s="3" t="n">
        <v>38</v>
      </c>
      <c r="C77" s="4" t="n">
        <v>7479468.71</v>
      </c>
      <c r="D77" s="5" t="n">
        <v>0.000450744321214637</v>
      </c>
      <c r="E77" s="5" t="n">
        <v>0.00198912343542562</v>
      </c>
    </row>
    <row r="78" customFormat="false" ht="12.75" hidden="false" customHeight="false" outlineLevel="0" collapsed="false">
      <c r="A78" s="2" t="s">
        <v>325</v>
      </c>
      <c r="B78" s="3" t="n">
        <v>6</v>
      </c>
      <c r="C78" s="4" t="n">
        <v>7468143.51</v>
      </c>
      <c r="D78" s="5" t="n">
        <v>7.11701559812585E-005</v>
      </c>
      <c r="E78" s="5" t="n">
        <v>0.00198611156097246</v>
      </c>
    </row>
    <row r="79" customFormat="false" ht="12.75" hidden="false" customHeight="false" outlineLevel="0" collapsed="false">
      <c r="A79" s="2" t="s">
        <v>44</v>
      </c>
      <c r="B79" s="3" t="n">
        <v>75</v>
      </c>
      <c r="C79" s="4" t="n">
        <v>7339305.73</v>
      </c>
      <c r="D79" s="5" t="n">
        <v>0.000889626949765732</v>
      </c>
      <c r="E79" s="5" t="n">
        <v>0.00195184786424443</v>
      </c>
    </row>
    <row r="80" customFormat="false" ht="12.75" hidden="false" customHeight="false" outlineLevel="0" collapsed="false">
      <c r="A80" s="2" t="s">
        <v>326</v>
      </c>
      <c r="B80" s="3" t="n">
        <v>23</v>
      </c>
      <c r="C80" s="4" t="n">
        <v>7261386.83</v>
      </c>
      <c r="D80" s="5" t="n">
        <v>0.000272818931261491</v>
      </c>
      <c r="E80" s="5" t="n">
        <v>0.00193112576270727</v>
      </c>
    </row>
    <row r="81" customFormat="false" ht="12.75" hidden="false" customHeight="false" outlineLevel="0" collapsed="false">
      <c r="A81" s="2" t="s">
        <v>327</v>
      </c>
      <c r="B81" s="3" t="n">
        <v>42</v>
      </c>
      <c r="C81" s="4" t="n">
        <v>7243670.19</v>
      </c>
      <c r="D81" s="5" t="n">
        <v>0.00049819109186881</v>
      </c>
      <c r="E81" s="5" t="n">
        <v>0.00192641412005091</v>
      </c>
    </row>
    <row r="82" customFormat="false" ht="12.75" hidden="false" customHeight="false" outlineLevel="0" collapsed="false">
      <c r="A82" s="2" t="s">
        <v>328</v>
      </c>
      <c r="B82" s="3" t="n">
        <v>129</v>
      </c>
      <c r="C82" s="4" t="n">
        <v>7239404.16</v>
      </c>
      <c r="D82" s="5" t="n">
        <v>0.00153015835359706</v>
      </c>
      <c r="E82" s="5" t="n">
        <v>0.00192527959291024</v>
      </c>
    </row>
    <row r="83" customFormat="false" ht="12.75" hidden="false" customHeight="false" outlineLevel="0" collapsed="false">
      <c r="A83" s="2" t="s">
        <v>13</v>
      </c>
      <c r="B83" s="3" t="n">
        <v>68</v>
      </c>
      <c r="C83" s="4" t="n">
        <v>7230771.38</v>
      </c>
      <c r="D83" s="5" t="n">
        <v>0.00080659510112093</v>
      </c>
      <c r="E83" s="5" t="n">
        <v>0.00192298375270064</v>
      </c>
    </row>
    <row r="84" customFormat="false" ht="12.75" hidden="false" customHeight="false" outlineLevel="0" collapsed="false">
      <c r="A84" s="2" t="s">
        <v>329</v>
      </c>
      <c r="B84" s="3" t="n">
        <v>7</v>
      </c>
      <c r="C84" s="4" t="n">
        <v>7192313.07</v>
      </c>
      <c r="D84" s="5" t="n">
        <v>8.30318486448016E-005</v>
      </c>
      <c r="E84" s="5" t="n">
        <v>0.00191275597735002</v>
      </c>
    </row>
    <row r="85" customFormat="false" ht="12.75" hidden="false" customHeight="false" outlineLevel="0" collapsed="false">
      <c r="A85" s="2" t="s">
        <v>330</v>
      </c>
      <c r="B85" s="3" t="n">
        <v>18</v>
      </c>
      <c r="C85" s="4" t="n">
        <v>7183743.46</v>
      </c>
      <c r="D85" s="5" t="n">
        <v>0.000213510467943776</v>
      </c>
      <c r="E85" s="5" t="n">
        <v>0.00191047693685338</v>
      </c>
    </row>
    <row r="86" customFormat="false" ht="12.75" hidden="false" customHeight="false" outlineLevel="0" collapsed="false">
      <c r="A86" s="2" t="s">
        <v>80</v>
      </c>
      <c r="B86" s="3" t="n">
        <v>343</v>
      </c>
      <c r="C86" s="4" t="n">
        <v>7177501.43</v>
      </c>
      <c r="D86" s="5" t="n">
        <v>0.00406856058359528</v>
      </c>
      <c r="E86" s="5" t="n">
        <v>0.00190881690341531</v>
      </c>
    </row>
    <row r="87" customFormat="false" ht="12.75" hidden="false" customHeight="false" outlineLevel="0" collapsed="false">
      <c r="A87" s="2" t="s">
        <v>331</v>
      </c>
      <c r="B87" s="3" t="n">
        <v>19</v>
      </c>
      <c r="C87" s="4" t="n">
        <v>7175954.41</v>
      </c>
      <c r="D87" s="5" t="n">
        <v>0.000225372160607319</v>
      </c>
      <c r="E87" s="5" t="n">
        <v>0.001908405481982</v>
      </c>
    </row>
    <row r="88" customFormat="false" ht="12.75" hidden="false" customHeight="false" outlineLevel="0" collapsed="false">
      <c r="A88" s="2" t="s">
        <v>332</v>
      </c>
      <c r="B88" s="3" t="n">
        <v>4</v>
      </c>
      <c r="C88" s="4" t="n">
        <v>7136470</v>
      </c>
      <c r="D88" s="5" t="n">
        <v>4.74467706541724E-005</v>
      </c>
      <c r="E88" s="5" t="n">
        <v>0.00189790482099789</v>
      </c>
    </row>
    <row r="89" customFormat="false" ht="12.75" hidden="false" customHeight="false" outlineLevel="0" collapsed="false">
      <c r="A89" s="2" t="s">
        <v>333</v>
      </c>
      <c r="B89" s="3" t="n">
        <v>276</v>
      </c>
      <c r="C89" s="4" t="n">
        <v>7076831.85</v>
      </c>
      <c r="D89" s="5" t="n">
        <v>0.00327382717513789</v>
      </c>
      <c r="E89" s="5" t="n">
        <v>0.00188204438405912</v>
      </c>
    </row>
    <row r="90" customFormat="false" ht="12.75" hidden="false" customHeight="false" outlineLevel="0" collapsed="false">
      <c r="A90" s="2" t="s">
        <v>334</v>
      </c>
      <c r="B90" s="3" t="n">
        <v>19</v>
      </c>
      <c r="C90" s="4" t="n">
        <v>7065029.89</v>
      </c>
      <c r="D90" s="5" t="n">
        <v>0.000225372160607319</v>
      </c>
      <c r="E90" s="5" t="n">
        <v>0.00187890571791449</v>
      </c>
    </row>
    <row r="91" customFormat="false" ht="12.75" hidden="false" customHeight="false" outlineLevel="0" collapsed="false">
      <c r="A91" s="2" t="s">
        <v>335</v>
      </c>
      <c r="B91" s="3" t="n">
        <v>41</v>
      </c>
      <c r="C91" s="4" t="n">
        <v>7047418.28</v>
      </c>
      <c r="D91" s="5" t="n">
        <v>0.000486329399205267</v>
      </c>
      <c r="E91" s="5" t="n">
        <v>0.00187422200740711</v>
      </c>
    </row>
    <row r="92" customFormat="false" ht="12.75" hidden="false" customHeight="false" outlineLevel="0" collapsed="false">
      <c r="A92" s="2" t="s">
        <v>336</v>
      </c>
      <c r="B92" s="3" t="n">
        <v>6</v>
      </c>
      <c r="C92" s="4" t="n">
        <v>6787888</v>
      </c>
      <c r="D92" s="5" t="n">
        <v>7.11701559812585E-005</v>
      </c>
      <c r="E92" s="5" t="n">
        <v>0.00180520136140049</v>
      </c>
    </row>
    <row r="93" customFormat="false" ht="12.75" hidden="false" customHeight="false" outlineLevel="0" collapsed="false">
      <c r="A93" s="2" t="s">
        <v>337</v>
      </c>
      <c r="B93" s="3" t="n">
        <v>12</v>
      </c>
      <c r="C93" s="4" t="n">
        <v>6782476.26</v>
      </c>
      <c r="D93" s="5" t="n">
        <v>0.000142340311962517</v>
      </c>
      <c r="E93" s="5" t="n">
        <v>0.00180376213900678</v>
      </c>
    </row>
    <row r="94" customFormat="false" ht="12.75" hidden="false" customHeight="false" outlineLevel="0" collapsed="false">
      <c r="A94" s="2" t="s">
        <v>338</v>
      </c>
      <c r="B94" s="3" t="n">
        <v>8</v>
      </c>
      <c r="C94" s="4" t="n">
        <v>6707281.82</v>
      </c>
      <c r="D94" s="5" t="n">
        <v>9.48935413083447E-005</v>
      </c>
      <c r="E94" s="5" t="n">
        <v>0.00178376459257441</v>
      </c>
    </row>
    <row r="95" customFormat="false" ht="12.75" hidden="false" customHeight="false" outlineLevel="0" collapsed="false">
      <c r="A95" s="2" t="s">
        <v>339</v>
      </c>
      <c r="B95" s="3" t="n">
        <v>1</v>
      </c>
      <c r="C95" s="4" t="n">
        <v>6680500</v>
      </c>
      <c r="D95" s="5" t="n">
        <v>1.18616926635431E-005</v>
      </c>
      <c r="E95" s="5" t="n">
        <v>0.00177664211531421</v>
      </c>
    </row>
    <row r="96" customFormat="false" ht="12.75" hidden="false" customHeight="false" outlineLevel="0" collapsed="false">
      <c r="A96" s="2" t="s">
        <v>84</v>
      </c>
      <c r="B96" s="3" t="n">
        <v>120</v>
      </c>
      <c r="C96" s="4" t="n">
        <v>6598155.77</v>
      </c>
      <c r="D96" s="5" t="n">
        <v>0.00142340311962517</v>
      </c>
      <c r="E96" s="5" t="n">
        <v>0.00175474312168033</v>
      </c>
    </row>
    <row r="97" customFormat="false" ht="12.75" hidden="false" customHeight="false" outlineLevel="0" collapsed="false">
      <c r="A97" s="2" t="s">
        <v>340</v>
      </c>
      <c r="B97" s="3" t="n">
        <v>6</v>
      </c>
      <c r="C97" s="4" t="n">
        <v>6585739</v>
      </c>
      <c r="D97" s="5" t="n">
        <v>7.11701559812585E-005</v>
      </c>
      <c r="E97" s="5" t="n">
        <v>0.00175144095020841</v>
      </c>
    </row>
    <row r="98" customFormat="false" ht="12.75" hidden="false" customHeight="false" outlineLevel="0" collapsed="false">
      <c r="A98" s="2" t="s">
        <v>341</v>
      </c>
      <c r="B98" s="3" t="n">
        <v>14</v>
      </c>
      <c r="C98" s="4" t="n">
        <v>6563645.32</v>
      </c>
      <c r="D98" s="5" t="n">
        <v>0.000166063697289603</v>
      </c>
      <c r="E98" s="5" t="n">
        <v>0.00174556525791438</v>
      </c>
    </row>
    <row r="99" customFormat="false" ht="12.75" hidden="false" customHeight="false" outlineLevel="0" collapsed="false">
      <c r="A99" s="2" t="s">
        <v>342</v>
      </c>
      <c r="B99" s="3" t="n">
        <v>12</v>
      </c>
      <c r="C99" s="4" t="n">
        <v>6500000</v>
      </c>
      <c r="D99" s="5" t="n">
        <v>0.000142340311962517</v>
      </c>
      <c r="E99" s="5" t="n">
        <v>0.00172863913622369</v>
      </c>
    </row>
    <row r="100" customFormat="false" ht="12.75" hidden="false" customHeight="false" outlineLevel="0" collapsed="false">
      <c r="A100" s="2" t="s">
        <v>343</v>
      </c>
      <c r="B100" s="3" t="n">
        <v>27</v>
      </c>
      <c r="C100" s="4" t="n">
        <v>6394343.95</v>
      </c>
      <c r="D100" s="5" t="n">
        <v>0.000320265701915663</v>
      </c>
      <c r="E100" s="5" t="n">
        <v>0.00170054049268387</v>
      </c>
    </row>
    <row r="101" customFormat="false" ht="12.75" hidden="false" customHeight="false" outlineLevel="0" collapsed="false">
      <c r="A101" s="2" t="s">
        <v>344</v>
      </c>
      <c r="B101" s="3" t="n">
        <v>37</v>
      </c>
      <c r="C101" s="4" t="n">
        <v>6339539.41</v>
      </c>
      <c r="D101" s="5" t="n">
        <v>0.000438882628551094</v>
      </c>
      <c r="E101" s="5" t="n">
        <v>0.00168596552765515</v>
      </c>
    </row>
    <row r="102" customFormat="false" ht="12.75" hidden="false" customHeight="false" outlineLevel="0" collapsed="false">
      <c r="A102" s="6"/>
      <c r="B102" s="7" t="n">
        <f aca="false">SUM(B2:B101)</f>
        <v>9764</v>
      </c>
      <c r="C102" s="8" t="n">
        <f aca="false">SUM(C2:C101)</f>
        <v>1731940811.17</v>
      </c>
      <c r="D102" s="9" t="n">
        <f aca="false">SUM(D2:D101)</f>
        <v>0.115817567166835</v>
      </c>
      <c r="E102" s="9" t="n">
        <f aca="false">SUM(E2:E101)</f>
        <v>0.460600102740226</v>
      </c>
    </row>
  </sheetData>
  <printOptions headings="false" gridLines="false" gridLinesSet="true" horizontalCentered="false" verticalCentered="false"/>
  <pageMargins left="0.747916666666667" right="0.747916666666667" top="0.95625" bottom="1.01180555555556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-&amp;C&amp;8-</oddHeader>
    <oddFooter>&amp;L&amp;8&amp;D &amp;T&amp;C&amp;8Page &amp;P of &amp;N&amp;R&amp;8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2" activeCellId="0" sqref="A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9.13"/>
    <col collapsed="false" customWidth="true" hidden="false" outlineLevel="0" max="2" min="2" style="0" width="14.99"/>
    <col collapsed="false" customWidth="true" hidden="false" outlineLevel="0" max="3" min="3" style="0" width="18.99"/>
    <col collapsed="false" customWidth="true" hidden="false" outlineLevel="0" max="5" min="4" style="0" width="15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2" t="s">
        <v>103</v>
      </c>
      <c r="B2" s="3" t="n">
        <v>41</v>
      </c>
      <c r="C2" s="4" t="n">
        <v>441939641.4</v>
      </c>
      <c r="D2" s="5" t="n">
        <v>0.000377480090226948</v>
      </c>
      <c r="E2" s="5" t="n">
        <v>0.074595925061519</v>
      </c>
    </row>
    <row r="3" customFormat="false" ht="12.75" hidden="false" customHeight="false" outlineLevel="0" collapsed="false">
      <c r="A3" s="2" t="s">
        <v>5</v>
      </c>
      <c r="B3" s="3" t="n">
        <v>398</v>
      </c>
      <c r="C3" s="4" t="n">
        <v>222818484.57</v>
      </c>
      <c r="D3" s="5" t="n">
        <v>0.00366431892464208</v>
      </c>
      <c r="E3" s="5" t="n">
        <v>0.0376100024081364</v>
      </c>
    </row>
    <row r="4" customFormat="false" ht="12.75" hidden="false" customHeight="false" outlineLevel="0" collapsed="false">
      <c r="A4" s="2" t="s">
        <v>236</v>
      </c>
      <c r="B4" s="3" t="n">
        <v>669</v>
      </c>
      <c r="C4" s="4" t="n">
        <v>203123643.71</v>
      </c>
      <c r="D4" s="5" t="n">
        <v>0.00615937025272752</v>
      </c>
      <c r="E4" s="5" t="n">
        <v>0.0342856686411156</v>
      </c>
    </row>
    <row r="5" customFormat="false" ht="12.75" hidden="false" customHeight="false" outlineLevel="0" collapsed="false">
      <c r="A5" s="2" t="s">
        <v>345</v>
      </c>
      <c r="B5" s="3" t="n">
        <v>2</v>
      </c>
      <c r="C5" s="4" t="n">
        <v>188104270</v>
      </c>
      <c r="D5" s="5" t="n">
        <v>1.84136629378999E-005</v>
      </c>
      <c r="E5" s="5" t="n">
        <v>0.0317505168448366</v>
      </c>
    </row>
    <row r="6" customFormat="false" ht="12.75" hidden="false" customHeight="false" outlineLevel="0" collapsed="false">
      <c r="A6" s="2" t="s">
        <v>346</v>
      </c>
      <c r="B6" s="3" t="n">
        <v>1004</v>
      </c>
      <c r="C6" s="4" t="n">
        <v>111069099.7</v>
      </c>
      <c r="D6" s="5" t="n">
        <v>0.00924365879482576</v>
      </c>
      <c r="E6" s="5" t="n">
        <v>0.0187475878190627</v>
      </c>
    </row>
    <row r="7" customFormat="false" ht="12.75" hidden="false" customHeight="false" outlineLevel="0" collapsed="false">
      <c r="A7" s="2" t="s">
        <v>347</v>
      </c>
      <c r="B7" s="3" t="n">
        <v>35</v>
      </c>
      <c r="C7" s="4" t="n">
        <v>110756445.94</v>
      </c>
      <c r="D7" s="5" t="n">
        <v>0.000322239101413249</v>
      </c>
      <c r="E7" s="5" t="n">
        <v>0.0186948143308613</v>
      </c>
    </row>
    <row r="8" customFormat="false" ht="12.75" hidden="false" customHeight="false" outlineLevel="0" collapsed="false">
      <c r="A8" s="2" t="s">
        <v>348</v>
      </c>
      <c r="B8" s="3" t="n">
        <v>162</v>
      </c>
      <c r="C8" s="4" t="n">
        <v>107871046.88</v>
      </c>
      <c r="D8" s="5" t="n">
        <v>0.00149150669796989</v>
      </c>
      <c r="E8" s="5" t="n">
        <v>0.0182077817320872</v>
      </c>
    </row>
    <row r="9" customFormat="false" ht="12.75" hidden="false" customHeight="false" outlineLevel="0" collapsed="false">
      <c r="A9" s="2" t="s">
        <v>82</v>
      </c>
      <c r="B9" s="3" t="n">
        <v>94</v>
      </c>
      <c r="C9" s="4" t="n">
        <v>84729224.03</v>
      </c>
      <c r="D9" s="5" t="n">
        <v>0.000865442158081296</v>
      </c>
      <c r="E9" s="5" t="n">
        <v>0.014301624597966</v>
      </c>
    </row>
    <row r="10" customFormat="false" ht="12.75" hidden="false" customHeight="false" outlineLevel="0" collapsed="false">
      <c r="A10" s="2" t="s">
        <v>50</v>
      </c>
      <c r="B10" s="3" t="n">
        <v>327</v>
      </c>
      <c r="C10" s="4" t="n">
        <v>74639853.56</v>
      </c>
      <c r="D10" s="5" t="n">
        <v>0.00301063389034664</v>
      </c>
      <c r="E10" s="5" t="n">
        <v>0.0125986184564174</v>
      </c>
    </row>
    <row r="11" customFormat="false" ht="12.75" hidden="false" customHeight="false" outlineLevel="0" collapsed="false">
      <c r="A11" s="2" t="s">
        <v>349</v>
      </c>
      <c r="B11" s="3" t="n">
        <v>85</v>
      </c>
      <c r="C11" s="4" t="n">
        <v>72448810.02</v>
      </c>
      <c r="D11" s="5" t="n">
        <v>0.000782580674860747</v>
      </c>
      <c r="E11" s="5" t="n">
        <v>0.012228787591735</v>
      </c>
    </row>
    <row r="12" customFormat="false" ht="12.75" hidden="false" customHeight="false" outlineLevel="0" collapsed="false">
      <c r="A12" s="2" t="s">
        <v>350</v>
      </c>
      <c r="B12" s="3" t="n">
        <v>53</v>
      </c>
      <c r="C12" s="4" t="n">
        <v>65467582.85</v>
      </c>
      <c r="D12" s="5" t="n">
        <v>0.000487962067854348</v>
      </c>
      <c r="E12" s="5" t="n">
        <v>0.0110504115194709</v>
      </c>
    </row>
    <row r="13" customFormat="false" ht="12.75" hidden="false" customHeight="false" outlineLevel="0" collapsed="false">
      <c r="A13" s="2" t="s">
        <v>63</v>
      </c>
      <c r="B13" s="3" t="n">
        <v>66</v>
      </c>
      <c r="C13" s="4" t="n">
        <v>60952999.78</v>
      </c>
      <c r="D13" s="5" t="n">
        <v>0.000607650876950697</v>
      </c>
      <c r="E13" s="5" t="n">
        <v>0.0102883855122386</v>
      </c>
    </row>
    <row r="14" customFormat="false" ht="12.75" hidden="false" customHeight="false" outlineLevel="0" collapsed="false">
      <c r="A14" s="2" t="s">
        <v>351</v>
      </c>
      <c r="B14" s="3" t="n">
        <v>865</v>
      </c>
      <c r="C14" s="4" t="n">
        <v>59899403.4</v>
      </c>
      <c r="D14" s="5" t="n">
        <v>0.00796390922064172</v>
      </c>
      <c r="E14" s="5" t="n">
        <v>0.0101105467549852</v>
      </c>
    </row>
    <row r="15" customFormat="false" ht="12.75" hidden="false" customHeight="false" outlineLevel="0" collapsed="false">
      <c r="A15" s="2" t="s">
        <v>344</v>
      </c>
      <c r="B15" s="3" t="n">
        <v>442</v>
      </c>
      <c r="C15" s="4" t="n">
        <v>58339506.68</v>
      </c>
      <c r="D15" s="5" t="n">
        <v>0.00406941950927588</v>
      </c>
      <c r="E15" s="5" t="n">
        <v>0.00984724849448019</v>
      </c>
    </row>
    <row r="16" customFormat="false" ht="12.75" hidden="false" customHeight="false" outlineLevel="0" collapsed="false">
      <c r="A16" s="2" t="s">
        <v>77</v>
      </c>
      <c r="B16" s="3" t="n">
        <v>43</v>
      </c>
      <c r="C16" s="4" t="n">
        <v>57954834.4</v>
      </c>
      <c r="D16" s="5" t="n">
        <v>0.000395893753164848</v>
      </c>
      <c r="E16" s="5" t="n">
        <v>0.00978231884824791</v>
      </c>
    </row>
    <row r="17" customFormat="false" ht="12.75" hidden="false" customHeight="false" outlineLevel="0" collapsed="false">
      <c r="A17" s="2" t="s">
        <v>352</v>
      </c>
      <c r="B17" s="3" t="n">
        <v>5403</v>
      </c>
      <c r="C17" s="4" t="n">
        <v>53283519.84</v>
      </c>
      <c r="D17" s="5" t="n">
        <v>0.0497445104267366</v>
      </c>
      <c r="E17" s="5" t="n">
        <v>0.0089938378019388</v>
      </c>
    </row>
    <row r="18" customFormat="false" ht="12.75" hidden="false" customHeight="false" outlineLevel="0" collapsed="false">
      <c r="A18" s="2" t="s">
        <v>353</v>
      </c>
      <c r="B18" s="3" t="n">
        <v>539</v>
      </c>
      <c r="C18" s="4" t="n">
        <v>52413227.65</v>
      </c>
      <c r="D18" s="5" t="n">
        <v>0.00496248216176403</v>
      </c>
      <c r="E18" s="5" t="n">
        <v>0.00884693934589352</v>
      </c>
    </row>
    <row r="19" customFormat="false" ht="12.75" hidden="false" customHeight="false" outlineLevel="0" collapsed="false">
      <c r="A19" s="2" t="s">
        <v>46</v>
      </c>
      <c r="B19" s="3" t="n">
        <v>75</v>
      </c>
      <c r="C19" s="4" t="n">
        <v>52190215.16</v>
      </c>
      <c r="D19" s="5" t="n">
        <v>0.000690512360171247</v>
      </c>
      <c r="E19" s="5" t="n">
        <v>0.00880929659689929</v>
      </c>
    </row>
    <row r="20" customFormat="false" ht="12.75" hidden="false" customHeight="false" outlineLevel="0" collapsed="false">
      <c r="A20" s="2" t="s">
        <v>354</v>
      </c>
      <c r="B20" s="3" t="n">
        <v>559</v>
      </c>
      <c r="C20" s="4" t="n">
        <v>51929687.01</v>
      </c>
      <c r="D20" s="5" t="n">
        <v>0.00514661879114303</v>
      </c>
      <c r="E20" s="5" t="n">
        <v>0.00876532150045342</v>
      </c>
    </row>
    <row r="21" customFormat="false" ht="12.75" hidden="false" customHeight="false" outlineLevel="0" collapsed="false">
      <c r="A21" s="2" t="s">
        <v>29</v>
      </c>
      <c r="B21" s="3" t="n">
        <v>213</v>
      </c>
      <c r="C21" s="4" t="n">
        <v>50218792.7</v>
      </c>
      <c r="D21" s="5" t="n">
        <v>0.00196105510288634</v>
      </c>
      <c r="E21" s="5" t="n">
        <v>0.00847653603795759</v>
      </c>
    </row>
    <row r="22" customFormat="false" ht="12.75" hidden="false" customHeight="false" outlineLevel="0" collapsed="false">
      <c r="A22" s="2" t="s">
        <v>27</v>
      </c>
      <c r="B22" s="3" t="n">
        <v>83</v>
      </c>
      <c r="C22" s="4" t="n">
        <v>49595182.86</v>
      </c>
      <c r="D22" s="5" t="n">
        <v>0.000764167011922847</v>
      </c>
      <c r="E22" s="5" t="n">
        <v>0.00837127561654597</v>
      </c>
    </row>
    <row r="23" customFormat="false" ht="12.75" hidden="false" customHeight="false" outlineLevel="0" collapsed="false">
      <c r="A23" s="2" t="s">
        <v>355</v>
      </c>
      <c r="B23" s="3" t="n">
        <v>31</v>
      </c>
      <c r="C23" s="4" t="n">
        <v>46297096</v>
      </c>
      <c r="D23" s="5" t="n">
        <v>0.000285411775537449</v>
      </c>
      <c r="E23" s="5" t="n">
        <v>0.00781458457277453</v>
      </c>
    </row>
    <row r="24" customFormat="false" ht="12.75" hidden="false" customHeight="false" outlineLevel="0" collapsed="false">
      <c r="A24" s="2" t="s">
        <v>356</v>
      </c>
      <c r="B24" s="3" t="n">
        <v>728</v>
      </c>
      <c r="C24" s="4" t="n">
        <v>44302406.92</v>
      </c>
      <c r="D24" s="5" t="n">
        <v>0.00670257330939557</v>
      </c>
      <c r="E24" s="5" t="n">
        <v>0.00747789679192431</v>
      </c>
    </row>
    <row r="25" customFormat="false" ht="12.75" hidden="false" customHeight="false" outlineLevel="0" collapsed="false">
      <c r="A25" s="2" t="s">
        <v>10</v>
      </c>
      <c r="B25" s="3" t="n">
        <v>16</v>
      </c>
      <c r="C25" s="4" t="n">
        <v>43730303.13</v>
      </c>
      <c r="D25" s="5" t="n">
        <v>0.000147309303503199</v>
      </c>
      <c r="E25" s="5" t="n">
        <v>0.00738133018542787</v>
      </c>
    </row>
    <row r="26" customFormat="false" ht="12.75" hidden="false" customHeight="false" outlineLevel="0" collapsed="false">
      <c r="A26" s="2" t="s">
        <v>357</v>
      </c>
      <c r="B26" s="3" t="n">
        <v>147</v>
      </c>
      <c r="C26" s="4" t="n">
        <v>42835934.06</v>
      </c>
      <c r="D26" s="5" t="n">
        <v>0.00135340422593564</v>
      </c>
      <c r="E26" s="5" t="n">
        <v>0.0072303677419781</v>
      </c>
    </row>
    <row r="27" customFormat="false" ht="12.75" hidden="false" customHeight="false" outlineLevel="0" collapsed="false">
      <c r="A27" s="2" t="s">
        <v>19</v>
      </c>
      <c r="B27" s="3" t="n">
        <v>100</v>
      </c>
      <c r="C27" s="4" t="n">
        <v>40513620.87</v>
      </c>
      <c r="D27" s="5" t="n">
        <v>0.000920683146894996</v>
      </c>
      <c r="E27" s="5" t="n">
        <v>0.00683837959594568</v>
      </c>
    </row>
    <row r="28" customFormat="false" ht="12.75" hidden="false" customHeight="false" outlineLevel="0" collapsed="false">
      <c r="A28" s="2" t="s">
        <v>358</v>
      </c>
      <c r="B28" s="3" t="n">
        <v>267</v>
      </c>
      <c r="C28" s="4" t="n">
        <v>39086131.58</v>
      </c>
      <c r="D28" s="5" t="n">
        <v>0.00245822400220964</v>
      </c>
      <c r="E28" s="5" t="n">
        <v>0.00659743066507894</v>
      </c>
    </row>
    <row r="29" customFormat="false" ht="12.75" hidden="false" customHeight="false" outlineLevel="0" collapsed="false">
      <c r="A29" s="2" t="s">
        <v>359</v>
      </c>
      <c r="B29" s="3" t="n">
        <v>641</v>
      </c>
      <c r="C29" s="4" t="n">
        <v>38874730.47</v>
      </c>
      <c r="D29" s="5" t="n">
        <v>0.00590157897159693</v>
      </c>
      <c r="E29" s="5" t="n">
        <v>0.00656174782542797</v>
      </c>
    </row>
    <row r="30" customFormat="false" ht="12.75" hidden="false" customHeight="false" outlineLevel="0" collapsed="false">
      <c r="A30" s="2" t="s">
        <v>360</v>
      </c>
      <c r="B30" s="3" t="n">
        <v>605</v>
      </c>
      <c r="C30" s="4" t="n">
        <v>38801981.76</v>
      </c>
      <c r="D30" s="5" t="n">
        <v>0.00557013303871473</v>
      </c>
      <c r="E30" s="5" t="n">
        <v>0.00654946841708549</v>
      </c>
    </row>
    <row r="31" customFormat="false" ht="12.75" hidden="false" customHeight="false" outlineLevel="0" collapsed="false">
      <c r="A31" s="2" t="s">
        <v>361</v>
      </c>
      <c r="B31" s="3" t="n">
        <v>5038</v>
      </c>
      <c r="C31" s="4" t="n">
        <v>38673251.39</v>
      </c>
      <c r="D31" s="5" t="n">
        <v>0.0463840169405699</v>
      </c>
      <c r="E31" s="5" t="n">
        <v>0.00652773974616735</v>
      </c>
    </row>
    <row r="32" customFormat="false" ht="12.75" hidden="false" customHeight="false" outlineLevel="0" collapsed="false">
      <c r="A32" s="2" t="s">
        <v>362</v>
      </c>
      <c r="B32" s="3" t="n">
        <v>74</v>
      </c>
      <c r="C32" s="4" t="n">
        <v>35486432.59</v>
      </c>
      <c r="D32" s="5" t="n">
        <v>0.000681305528702297</v>
      </c>
      <c r="E32" s="5" t="n">
        <v>0.00598982987314404</v>
      </c>
    </row>
    <row r="33" customFormat="false" ht="12.75" hidden="false" customHeight="false" outlineLevel="0" collapsed="false">
      <c r="A33" s="2" t="s">
        <v>363</v>
      </c>
      <c r="B33" s="3" t="n">
        <v>8</v>
      </c>
      <c r="C33" s="4" t="n">
        <v>34356443.04</v>
      </c>
      <c r="D33" s="5" t="n">
        <v>7.36546517515997E-005</v>
      </c>
      <c r="E33" s="5" t="n">
        <v>0.00579909655145089</v>
      </c>
    </row>
    <row r="34" customFormat="false" ht="12.75" hidden="false" customHeight="false" outlineLevel="0" collapsed="false">
      <c r="A34" s="2" t="s">
        <v>9</v>
      </c>
      <c r="B34" s="3" t="n">
        <v>92</v>
      </c>
      <c r="C34" s="4" t="n">
        <v>33793028.78</v>
      </c>
      <c r="D34" s="5" t="n">
        <v>0.000847028495143396</v>
      </c>
      <c r="E34" s="5" t="n">
        <v>0.00570399666906784</v>
      </c>
    </row>
    <row r="35" customFormat="false" ht="12.75" hidden="false" customHeight="false" outlineLevel="0" collapsed="false">
      <c r="A35" s="2" t="s">
        <v>364</v>
      </c>
      <c r="B35" s="3" t="n">
        <v>23</v>
      </c>
      <c r="C35" s="4" t="n">
        <v>33679254.1</v>
      </c>
      <c r="D35" s="5" t="n">
        <v>0.000211757123785849</v>
      </c>
      <c r="E35" s="5" t="n">
        <v>0.00568479240063812</v>
      </c>
    </row>
    <row r="36" customFormat="false" ht="12.75" hidden="false" customHeight="false" outlineLevel="0" collapsed="false">
      <c r="A36" s="2" t="s">
        <v>213</v>
      </c>
      <c r="B36" s="3" t="n">
        <v>302</v>
      </c>
      <c r="C36" s="4" t="n">
        <v>33561712.15</v>
      </c>
      <c r="D36" s="5" t="n">
        <v>0.00278046310362289</v>
      </c>
      <c r="E36" s="5" t="n">
        <v>0.00566495224675193</v>
      </c>
    </row>
    <row r="37" customFormat="false" ht="12.75" hidden="false" customHeight="false" outlineLevel="0" collapsed="false">
      <c r="A37" s="2" t="s">
        <v>365</v>
      </c>
      <c r="B37" s="3" t="n">
        <v>284</v>
      </c>
      <c r="C37" s="4" t="n">
        <v>31975196.71</v>
      </c>
      <c r="D37" s="5" t="n">
        <v>0.00261474013718179</v>
      </c>
      <c r="E37" s="5" t="n">
        <v>0.00539716095630268</v>
      </c>
    </row>
    <row r="38" customFormat="false" ht="12.75" hidden="false" customHeight="false" outlineLevel="0" collapsed="false">
      <c r="A38" s="2" t="s">
        <v>256</v>
      </c>
      <c r="B38" s="3" t="n">
        <v>732</v>
      </c>
      <c r="C38" s="4" t="n">
        <v>31953845.02</v>
      </c>
      <c r="D38" s="5" t="n">
        <v>0.00673940063527137</v>
      </c>
      <c r="E38" s="5" t="n">
        <v>0.0053935569594715</v>
      </c>
    </row>
    <row r="39" customFormat="false" ht="12.75" hidden="false" customHeight="false" outlineLevel="0" collapsed="false">
      <c r="A39" s="2" t="s">
        <v>13</v>
      </c>
      <c r="B39" s="3" t="n">
        <v>57</v>
      </c>
      <c r="C39" s="4" t="n">
        <v>31558706.94</v>
      </c>
      <c r="D39" s="5" t="n">
        <v>0.000524789393730148</v>
      </c>
      <c r="E39" s="5" t="n">
        <v>0.00532686076876262</v>
      </c>
    </row>
    <row r="40" customFormat="false" ht="12.75" hidden="false" customHeight="false" outlineLevel="0" collapsed="false">
      <c r="A40" s="2" t="s">
        <v>98</v>
      </c>
      <c r="B40" s="3" t="n">
        <v>18</v>
      </c>
      <c r="C40" s="4" t="n">
        <v>29705344.85</v>
      </c>
      <c r="D40" s="5" t="n">
        <v>0.000165722966441099</v>
      </c>
      <c r="E40" s="5" t="n">
        <v>0.00501402786891337</v>
      </c>
    </row>
    <row r="41" customFormat="false" ht="12.75" hidden="false" customHeight="false" outlineLevel="0" collapsed="false">
      <c r="A41" s="2" t="s">
        <v>18</v>
      </c>
      <c r="B41" s="3" t="n">
        <v>4081</v>
      </c>
      <c r="C41" s="4" t="n">
        <v>25785823.15</v>
      </c>
      <c r="D41" s="5" t="n">
        <v>0.0375730792247848</v>
      </c>
      <c r="E41" s="5" t="n">
        <v>0.004352443526572</v>
      </c>
    </row>
    <row r="42" customFormat="false" ht="12.75" hidden="false" customHeight="false" outlineLevel="0" collapsed="false">
      <c r="A42" s="2" t="s">
        <v>366</v>
      </c>
      <c r="B42" s="3" t="n">
        <v>146</v>
      </c>
      <c r="C42" s="4" t="n">
        <v>25670673.83</v>
      </c>
      <c r="D42" s="5" t="n">
        <v>0.00134419739446669</v>
      </c>
      <c r="E42" s="5" t="n">
        <v>0.00433300722975465</v>
      </c>
    </row>
    <row r="43" customFormat="false" ht="12.75" hidden="false" customHeight="false" outlineLevel="0" collapsed="false">
      <c r="A43" s="2" t="s">
        <v>60</v>
      </c>
      <c r="B43" s="3" t="n">
        <v>258</v>
      </c>
      <c r="C43" s="4" t="n">
        <v>25597574.58</v>
      </c>
      <c r="D43" s="5" t="n">
        <v>0.00237536251898909</v>
      </c>
      <c r="E43" s="5" t="n">
        <v>0.00432066865302553</v>
      </c>
    </row>
    <row r="44" customFormat="false" ht="12.75" hidden="false" customHeight="false" outlineLevel="0" collapsed="false">
      <c r="A44" s="2" t="s">
        <v>62</v>
      </c>
      <c r="B44" s="3" t="n">
        <v>20</v>
      </c>
      <c r="C44" s="4" t="n">
        <v>24969984</v>
      </c>
      <c r="D44" s="5" t="n">
        <v>0.000184136629378999</v>
      </c>
      <c r="E44" s="5" t="n">
        <v>0.00421473631410547</v>
      </c>
    </row>
    <row r="45" customFormat="false" ht="12.75" hidden="false" customHeight="false" outlineLevel="0" collapsed="false">
      <c r="A45" s="2" t="s">
        <v>367</v>
      </c>
      <c r="B45" s="3" t="n">
        <v>9</v>
      </c>
      <c r="C45" s="4" t="n">
        <v>24202246.23</v>
      </c>
      <c r="D45" s="5" t="n">
        <v>8.28614832205496E-005</v>
      </c>
      <c r="E45" s="5" t="n">
        <v>0.00408514823511714</v>
      </c>
    </row>
    <row r="46" customFormat="false" ht="12.75" hidden="false" customHeight="false" outlineLevel="0" collapsed="false">
      <c r="A46" s="2" t="s">
        <v>368</v>
      </c>
      <c r="B46" s="3" t="n">
        <v>94</v>
      </c>
      <c r="C46" s="4" t="n">
        <v>23912512.02</v>
      </c>
      <c r="D46" s="5" t="n">
        <v>0.000865442158081296</v>
      </c>
      <c r="E46" s="5" t="n">
        <v>0.00403624338614624</v>
      </c>
    </row>
    <row r="47" customFormat="false" ht="12.75" hidden="false" customHeight="false" outlineLevel="0" collapsed="false">
      <c r="A47" s="2" t="s">
        <v>369</v>
      </c>
      <c r="B47" s="3" t="n">
        <v>303</v>
      </c>
      <c r="C47" s="4" t="n">
        <v>23072679.85</v>
      </c>
      <c r="D47" s="5" t="n">
        <v>0.00278966993509184</v>
      </c>
      <c r="E47" s="5" t="n">
        <v>0.00389448634118166</v>
      </c>
    </row>
    <row r="48" customFormat="false" ht="12.75" hidden="false" customHeight="false" outlineLevel="0" collapsed="false">
      <c r="A48" s="2" t="s">
        <v>370</v>
      </c>
      <c r="B48" s="3" t="n">
        <v>51</v>
      </c>
      <c r="C48" s="4" t="n">
        <v>22485964.03</v>
      </c>
      <c r="D48" s="5" t="n">
        <v>0.000469548404916448</v>
      </c>
      <c r="E48" s="5" t="n">
        <v>0.0037954533392937</v>
      </c>
    </row>
    <row r="49" customFormat="false" ht="12.75" hidden="false" customHeight="false" outlineLevel="0" collapsed="false">
      <c r="A49" s="2" t="s">
        <v>371</v>
      </c>
      <c r="B49" s="3" t="n">
        <v>53</v>
      </c>
      <c r="C49" s="4" t="n">
        <v>21929475.15</v>
      </c>
      <c r="D49" s="5" t="n">
        <v>0.000487962067854348</v>
      </c>
      <c r="E49" s="5" t="n">
        <v>0.00370152240642118</v>
      </c>
    </row>
    <row r="50" customFormat="false" ht="12.75" hidden="false" customHeight="false" outlineLevel="0" collapsed="false">
      <c r="A50" s="2" t="s">
        <v>372</v>
      </c>
      <c r="B50" s="3" t="n">
        <v>30</v>
      </c>
      <c r="C50" s="4" t="n">
        <v>19382587.16</v>
      </c>
      <c r="D50" s="5" t="n">
        <v>0.000276204944068499</v>
      </c>
      <c r="E50" s="5" t="n">
        <v>0.0032716278057914</v>
      </c>
    </row>
    <row r="51" customFormat="false" ht="12.75" hidden="false" customHeight="false" outlineLevel="0" collapsed="false">
      <c r="A51" s="2" t="s">
        <v>373</v>
      </c>
      <c r="B51" s="3" t="n">
        <v>4</v>
      </c>
      <c r="C51" s="4" t="n">
        <v>19371000.95</v>
      </c>
      <c r="D51" s="5" t="n">
        <v>3.68273258757999E-005</v>
      </c>
      <c r="E51" s="5" t="n">
        <v>0.00326967214494557</v>
      </c>
    </row>
    <row r="52" customFormat="false" ht="12.75" hidden="false" customHeight="false" outlineLevel="0" collapsed="false">
      <c r="A52" s="2" t="s">
        <v>73</v>
      </c>
      <c r="B52" s="3" t="n">
        <v>44</v>
      </c>
      <c r="C52" s="4" t="n">
        <v>19356587.68</v>
      </c>
      <c r="D52" s="5" t="n">
        <v>0.000405100584633798</v>
      </c>
      <c r="E52" s="5" t="n">
        <v>0.00326723929867406</v>
      </c>
    </row>
    <row r="53" customFormat="false" ht="12.75" hidden="false" customHeight="false" outlineLevel="0" collapsed="false">
      <c r="A53" s="2" t="s">
        <v>374</v>
      </c>
      <c r="B53" s="3" t="n">
        <v>164</v>
      </c>
      <c r="C53" s="4" t="n">
        <v>18920960.25</v>
      </c>
      <c r="D53" s="5" t="n">
        <v>0.00150992036090779</v>
      </c>
      <c r="E53" s="5" t="n">
        <v>0.00319370882510061</v>
      </c>
    </row>
    <row r="54" customFormat="false" ht="12.75" hidden="false" customHeight="false" outlineLevel="0" collapsed="false">
      <c r="A54" s="2" t="s">
        <v>375</v>
      </c>
      <c r="B54" s="3" t="n">
        <v>405</v>
      </c>
      <c r="C54" s="4" t="n">
        <v>18827352.83</v>
      </c>
      <c r="D54" s="5" t="n">
        <v>0.00372876674492473</v>
      </c>
      <c r="E54" s="5" t="n">
        <v>0.00317790863106189</v>
      </c>
    </row>
    <row r="55" customFormat="false" ht="12.75" hidden="false" customHeight="false" outlineLevel="0" collapsed="false">
      <c r="A55" s="2" t="s">
        <v>304</v>
      </c>
      <c r="B55" s="3" t="n">
        <v>60</v>
      </c>
      <c r="C55" s="4" t="n">
        <v>18307794.65</v>
      </c>
      <c r="D55" s="5" t="n">
        <v>0.000552409888136998</v>
      </c>
      <c r="E55" s="5" t="n">
        <v>0.00309021130900768</v>
      </c>
    </row>
    <row r="56" customFormat="false" ht="12.75" hidden="false" customHeight="false" outlineLevel="0" collapsed="false">
      <c r="A56" s="2" t="s">
        <v>8</v>
      </c>
      <c r="B56" s="3" t="n">
        <v>49</v>
      </c>
      <c r="C56" s="4" t="n">
        <v>18134094.46</v>
      </c>
      <c r="D56" s="5" t="n">
        <v>0.000451134741978548</v>
      </c>
      <c r="E56" s="5" t="n">
        <v>0.00306089208723485</v>
      </c>
    </row>
    <row r="57" customFormat="false" ht="12.75" hidden="false" customHeight="false" outlineLevel="0" collapsed="false">
      <c r="A57" s="2" t="s">
        <v>376</v>
      </c>
      <c r="B57" s="3" t="n">
        <v>119</v>
      </c>
      <c r="C57" s="4" t="n">
        <v>18001640.13</v>
      </c>
      <c r="D57" s="5" t="n">
        <v>0.00109561294480505</v>
      </c>
      <c r="E57" s="5" t="n">
        <v>0.00303853484124656</v>
      </c>
    </row>
    <row r="58" customFormat="false" ht="12.75" hidden="false" customHeight="false" outlineLevel="0" collapsed="false">
      <c r="A58" s="2" t="s">
        <v>377</v>
      </c>
      <c r="B58" s="3" t="n">
        <v>22</v>
      </c>
      <c r="C58" s="4" t="n">
        <v>17734778.71</v>
      </c>
      <c r="D58" s="5" t="n">
        <v>0.000202550292316899</v>
      </c>
      <c r="E58" s="5" t="n">
        <v>0.00299349073878708</v>
      </c>
    </row>
    <row r="59" customFormat="false" ht="12.75" hidden="false" customHeight="false" outlineLevel="0" collapsed="false">
      <c r="A59" s="2" t="s">
        <v>378</v>
      </c>
      <c r="B59" s="3" t="n">
        <v>889</v>
      </c>
      <c r="C59" s="4" t="n">
        <v>17733249.59</v>
      </c>
      <c r="D59" s="5" t="n">
        <v>0.00818487317589652</v>
      </c>
      <c r="E59" s="5" t="n">
        <v>0.00299323263539411</v>
      </c>
    </row>
    <row r="60" customFormat="false" ht="12.75" hidden="false" customHeight="false" outlineLevel="0" collapsed="false">
      <c r="A60" s="2" t="s">
        <v>379</v>
      </c>
      <c r="B60" s="3" t="n">
        <v>7</v>
      </c>
      <c r="C60" s="4" t="n">
        <v>16265818.2</v>
      </c>
      <c r="D60" s="5" t="n">
        <v>6.44478202826497E-005</v>
      </c>
      <c r="E60" s="5" t="n">
        <v>0.00274554179314563</v>
      </c>
    </row>
    <row r="61" customFormat="false" ht="12.75" hidden="false" customHeight="false" outlineLevel="0" collapsed="false">
      <c r="A61" s="2" t="s">
        <v>7</v>
      </c>
      <c r="B61" s="3" t="n">
        <v>30</v>
      </c>
      <c r="C61" s="4" t="n">
        <v>16072954.97</v>
      </c>
      <c r="D61" s="5" t="n">
        <v>0.000276204944068499</v>
      </c>
      <c r="E61" s="5" t="n">
        <v>0.00271298800139563</v>
      </c>
    </row>
    <row r="62" customFormat="false" ht="12.75" hidden="false" customHeight="false" outlineLevel="0" collapsed="false">
      <c r="A62" s="2" t="s">
        <v>380</v>
      </c>
      <c r="B62" s="3" t="n">
        <v>253</v>
      </c>
      <c r="C62" s="4" t="n">
        <v>15902179.36</v>
      </c>
      <c r="D62" s="5" t="n">
        <v>0.00232932836164434</v>
      </c>
      <c r="E62" s="5" t="n">
        <v>0.00268416242565516</v>
      </c>
    </row>
    <row r="63" customFormat="false" ht="12.75" hidden="false" customHeight="false" outlineLevel="0" collapsed="false">
      <c r="A63" s="2" t="s">
        <v>25</v>
      </c>
      <c r="B63" s="3" t="n">
        <v>20</v>
      </c>
      <c r="C63" s="4" t="n">
        <v>14743317.31</v>
      </c>
      <c r="D63" s="5" t="n">
        <v>0.000184136629378999</v>
      </c>
      <c r="E63" s="5" t="n">
        <v>0.00248855565373357</v>
      </c>
    </row>
    <row r="64" customFormat="false" ht="12.75" hidden="false" customHeight="false" outlineLevel="0" collapsed="false">
      <c r="A64" s="2" t="s">
        <v>381</v>
      </c>
      <c r="B64" s="3" t="n">
        <v>102</v>
      </c>
      <c r="C64" s="4" t="n">
        <v>14676884.18</v>
      </c>
      <c r="D64" s="5" t="n">
        <v>0.000939096809832896</v>
      </c>
      <c r="E64" s="5" t="n">
        <v>0.00247734226547226</v>
      </c>
    </row>
    <row r="65" customFormat="false" ht="12.75" hidden="false" customHeight="false" outlineLevel="0" collapsed="false">
      <c r="A65" s="2" t="s">
        <v>382</v>
      </c>
      <c r="B65" s="3" t="n">
        <v>18</v>
      </c>
      <c r="C65" s="4" t="n">
        <v>14465660</v>
      </c>
      <c r="D65" s="5" t="n">
        <v>0.000165722966441099</v>
      </c>
      <c r="E65" s="5" t="n">
        <v>0.00244168929020951</v>
      </c>
    </row>
    <row r="66" customFormat="false" ht="12.75" hidden="false" customHeight="false" outlineLevel="0" collapsed="false">
      <c r="A66" s="2" t="s">
        <v>383</v>
      </c>
      <c r="B66" s="3" t="n">
        <v>62</v>
      </c>
      <c r="C66" s="4" t="n">
        <v>14366642.64</v>
      </c>
      <c r="D66" s="5" t="n">
        <v>0.000570823551074898</v>
      </c>
      <c r="E66" s="5" t="n">
        <v>0.00242497594097714</v>
      </c>
    </row>
    <row r="67" customFormat="false" ht="12.75" hidden="false" customHeight="false" outlineLevel="0" collapsed="false">
      <c r="A67" s="2" t="s">
        <v>384</v>
      </c>
      <c r="B67" s="3" t="n">
        <v>9</v>
      </c>
      <c r="C67" s="4" t="n">
        <v>13830105.67</v>
      </c>
      <c r="D67" s="5" t="n">
        <v>8.28614832205496E-005</v>
      </c>
      <c r="E67" s="5" t="n">
        <v>0.00233441273311448</v>
      </c>
    </row>
    <row r="68" customFormat="false" ht="12.75" hidden="false" customHeight="false" outlineLevel="0" collapsed="false">
      <c r="A68" s="2" t="s">
        <v>385</v>
      </c>
      <c r="B68" s="3" t="n">
        <v>32</v>
      </c>
      <c r="C68" s="4" t="n">
        <v>13682928.89</v>
      </c>
      <c r="D68" s="5" t="n">
        <v>0.000294618607006399</v>
      </c>
      <c r="E68" s="5" t="n">
        <v>0.00230957045370977</v>
      </c>
    </row>
    <row r="69" customFormat="false" ht="12.75" hidden="false" customHeight="false" outlineLevel="0" collapsed="false">
      <c r="A69" s="2" t="s">
        <v>386</v>
      </c>
      <c r="B69" s="3" t="n">
        <v>56</v>
      </c>
      <c r="C69" s="4" t="n">
        <v>13511578.48</v>
      </c>
      <c r="D69" s="5" t="n">
        <v>0.000515582562261198</v>
      </c>
      <c r="E69" s="5" t="n">
        <v>0.00228064785626382</v>
      </c>
    </row>
    <row r="70" customFormat="false" ht="12.75" hidden="false" customHeight="false" outlineLevel="0" collapsed="false">
      <c r="A70" s="2" t="s">
        <v>387</v>
      </c>
      <c r="B70" s="3" t="n">
        <v>32</v>
      </c>
      <c r="C70" s="4" t="n">
        <v>12817020.41</v>
      </c>
      <c r="D70" s="5" t="n">
        <v>0.000294618607006399</v>
      </c>
      <c r="E70" s="5" t="n">
        <v>0.00216341193332995</v>
      </c>
    </row>
    <row r="71" customFormat="false" ht="12.75" hidden="false" customHeight="false" outlineLevel="0" collapsed="false">
      <c r="A71" s="2" t="s">
        <v>156</v>
      </c>
      <c r="B71" s="3" t="n">
        <v>11</v>
      </c>
      <c r="C71" s="4" t="n">
        <v>12766427.13</v>
      </c>
      <c r="D71" s="5" t="n">
        <v>0.00010127514615845</v>
      </c>
      <c r="E71" s="5" t="n">
        <v>0.00215487218679004</v>
      </c>
    </row>
    <row r="72" customFormat="false" ht="12.75" hidden="false" customHeight="false" outlineLevel="0" collapsed="false">
      <c r="A72" s="2" t="s">
        <v>388</v>
      </c>
      <c r="B72" s="3" t="n">
        <v>24</v>
      </c>
      <c r="C72" s="4" t="n">
        <v>12507210.76</v>
      </c>
      <c r="D72" s="5" t="n">
        <v>0.000220963955254799</v>
      </c>
      <c r="E72" s="5" t="n">
        <v>0.0021111185084597</v>
      </c>
    </row>
    <row r="73" customFormat="false" ht="12.75" hidden="false" customHeight="false" outlineLevel="0" collapsed="false">
      <c r="A73" s="2" t="s">
        <v>15</v>
      </c>
      <c r="B73" s="3" t="n">
        <v>59</v>
      </c>
      <c r="C73" s="4" t="n">
        <v>12507157.88</v>
      </c>
      <c r="D73" s="5" t="n">
        <v>0.000543203056668048</v>
      </c>
      <c r="E73" s="5" t="n">
        <v>0.00211110958273287</v>
      </c>
    </row>
    <row r="74" customFormat="false" ht="12.75" hidden="false" customHeight="false" outlineLevel="0" collapsed="false">
      <c r="A74" s="2" t="s">
        <v>389</v>
      </c>
      <c r="B74" s="3" t="n">
        <v>20</v>
      </c>
      <c r="C74" s="4" t="n">
        <v>12470168.94</v>
      </c>
      <c r="D74" s="5" t="n">
        <v>0.000184136629378999</v>
      </c>
      <c r="E74" s="5" t="n">
        <v>0.00210486614146201</v>
      </c>
    </row>
    <row r="75" customFormat="false" ht="12.75" hidden="false" customHeight="false" outlineLevel="0" collapsed="false">
      <c r="A75" s="2" t="s">
        <v>390</v>
      </c>
      <c r="B75" s="3" t="n">
        <v>772</v>
      </c>
      <c r="C75" s="4" t="n">
        <v>12152287.5</v>
      </c>
      <c r="D75" s="5" t="n">
        <v>0.00710767389402937</v>
      </c>
      <c r="E75" s="5" t="n">
        <v>0.00205121026211711</v>
      </c>
    </row>
    <row r="76" customFormat="false" ht="12.75" hidden="false" customHeight="false" outlineLevel="0" collapsed="false">
      <c r="A76" s="2" t="s">
        <v>391</v>
      </c>
      <c r="B76" s="3" t="n">
        <v>16</v>
      </c>
      <c r="C76" s="4" t="n">
        <v>12125608.6</v>
      </c>
      <c r="D76" s="5" t="n">
        <v>0.000147309303503199</v>
      </c>
      <c r="E76" s="5" t="n">
        <v>0.00204670707426363</v>
      </c>
    </row>
    <row r="77" customFormat="false" ht="12.75" hidden="false" customHeight="false" outlineLevel="0" collapsed="false">
      <c r="A77" s="2" t="s">
        <v>70</v>
      </c>
      <c r="B77" s="3" t="n">
        <v>21</v>
      </c>
      <c r="C77" s="4" t="n">
        <v>12092851.63</v>
      </c>
      <c r="D77" s="5" t="n">
        <v>0.000193343460847949</v>
      </c>
      <c r="E77" s="5" t="n">
        <v>0.00204117795614328</v>
      </c>
    </row>
    <row r="78" customFormat="false" ht="12.75" hidden="false" customHeight="false" outlineLevel="0" collapsed="false">
      <c r="A78" s="2" t="s">
        <v>392</v>
      </c>
      <c r="B78" s="3" t="n">
        <v>36</v>
      </c>
      <c r="C78" s="4" t="n">
        <v>11883273.53</v>
      </c>
      <c r="D78" s="5" t="n">
        <v>0.000331445932882199</v>
      </c>
      <c r="E78" s="5" t="n">
        <v>0.00200580282619882</v>
      </c>
    </row>
    <row r="79" customFormat="false" ht="12.75" hidden="false" customHeight="false" outlineLevel="0" collapsed="false">
      <c r="A79" s="2" t="s">
        <v>393</v>
      </c>
      <c r="B79" s="3" t="n">
        <v>24</v>
      </c>
      <c r="C79" s="4" t="n">
        <v>11763395.12</v>
      </c>
      <c r="D79" s="5" t="n">
        <v>0.000220963955254799</v>
      </c>
      <c r="E79" s="5" t="n">
        <v>0.00198556829629667</v>
      </c>
    </row>
    <row r="80" customFormat="false" ht="12.75" hidden="false" customHeight="false" outlineLevel="0" collapsed="false">
      <c r="A80" s="2" t="s">
        <v>394</v>
      </c>
      <c r="B80" s="3" t="n">
        <v>40</v>
      </c>
      <c r="C80" s="4" t="n">
        <v>11560481.1</v>
      </c>
      <c r="D80" s="5" t="n">
        <v>0.000368273258757998</v>
      </c>
      <c r="E80" s="5" t="n">
        <v>0.0019513180104841</v>
      </c>
    </row>
    <row r="81" customFormat="false" ht="12.75" hidden="false" customHeight="false" outlineLevel="0" collapsed="false">
      <c r="A81" s="2" t="s">
        <v>395</v>
      </c>
      <c r="B81" s="3" t="n">
        <v>6</v>
      </c>
      <c r="C81" s="4" t="n">
        <v>11524653.5</v>
      </c>
      <c r="D81" s="5" t="n">
        <v>5.52409888136998E-005</v>
      </c>
      <c r="E81" s="5" t="n">
        <v>0.00194527059424358</v>
      </c>
    </row>
    <row r="82" customFormat="false" ht="12.75" hidden="false" customHeight="false" outlineLevel="0" collapsed="false">
      <c r="A82" s="2" t="s">
        <v>80</v>
      </c>
      <c r="B82" s="3" t="n">
        <v>65</v>
      </c>
      <c r="C82" s="4" t="n">
        <v>11496142.26</v>
      </c>
      <c r="D82" s="5" t="n">
        <v>0.000598444045481747</v>
      </c>
      <c r="E82" s="5" t="n">
        <v>0.0019404581218532</v>
      </c>
    </row>
    <row r="83" customFormat="false" ht="12.75" hidden="false" customHeight="false" outlineLevel="0" collapsed="false">
      <c r="A83" s="2" t="s">
        <v>396</v>
      </c>
      <c r="B83" s="3" t="n">
        <v>56</v>
      </c>
      <c r="C83" s="4" t="n">
        <v>10976961.62</v>
      </c>
      <c r="D83" s="5" t="n">
        <v>0.000515582562261198</v>
      </c>
      <c r="E83" s="5" t="n">
        <v>0.00185282452557262</v>
      </c>
    </row>
    <row r="84" customFormat="false" ht="12.75" hidden="false" customHeight="false" outlineLevel="0" collapsed="false">
      <c r="A84" s="2" t="s">
        <v>397</v>
      </c>
      <c r="B84" s="3" t="n">
        <v>261</v>
      </c>
      <c r="C84" s="4" t="n">
        <v>10544552.54</v>
      </c>
      <c r="D84" s="5" t="n">
        <v>0.00240298301339594</v>
      </c>
      <c r="E84" s="5" t="n">
        <v>0.00177983728409001</v>
      </c>
    </row>
    <row r="85" customFormat="false" ht="12.75" hidden="false" customHeight="false" outlineLevel="0" collapsed="false">
      <c r="A85" s="2" t="s">
        <v>398</v>
      </c>
      <c r="B85" s="3" t="n">
        <v>12</v>
      </c>
      <c r="C85" s="4" t="n">
        <v>10430770.36</v>
      </c>
      <c r="D85" s="5" t="n">
        <v>0.0001104819776274</v>
      </c>
      <c r="E85" s="5" t="n">
        <v>0.00176063174971946</v>
      </c>
    </row>
    <row r="86" customFormat="false" ht="12.75" hidden="false" customHeight="false" outlineLevel="0" collapsed="false">
      <c r="A86" s="2" t="s">
        <v>399</v>
      </c>
      <c r="B86" s="3" t="n">
        <v>62</v>
      </c>
      <c r="C86" s="4" t="n">
        <v>10029827.77</v>
      </c>
      <c r="D86" s="5" t="n">
        <v>0.000570823551074898</v>
      </c>
      <c r="E86" s="5" t="n">
        <v>0.00169295580351363</v>
      </c>
    </row>
    <row r="87" customFormat="false" ht="12.75" hidden="false" customHeight="false" outlineLevel="0" collapsed="false">
      <c r="A87" s="2" t="s">
        <v>400</v>
      </c>
      <c r="B87" s="3" t="n">
        <v>11</v>
      </c>
      <c r="C87" s="4" t="n">
        <v>10017486.92</v>
      </c>
      <c r="D87" s="5" t="n">
        <v>0.00010127514615845</v>
      </c>
      <c r="E87" s="5" t="n">
        <v>0.00169087276538906</v>
      </c>
    </row>
    <row r="88" customFormat="false" ht="12.75" hidden="false" customHeight="false" outlineLevel="0" collapsed="false">
      <c r="A88" s="2" t="s">
        <v>401</v>
      </c>
      <c r="B88" s="3" t="n">
        <v>3</v>
      </c>
      <c r="C88" s="4" t="n">
        <v>9560310.01</v>
      </c>
      <c r="D88" s="5" t="n">
        <v>2.76204944068499E-005</v>
      </c>
      <c r="E88" s="5" t="n">
        <v>0.00161370490959277</v>
      </c>
    </row>
    <row r="89" customFormat="false" ht="12.75" hidden="false" customHeight="false" outlineLevel="0" collapsed="false">
      <c r="A89" s="2" t="s">
        <v>402</v>
      </c>
      <c r="B89" s="3" t="n">
        <v>474</v>
      </c>
      <c r="C89" s="4" t="n">
        <v>9460666.4</v>
      </c>
      <c r="D89" s="5" t="n">
        <v>0.00436403811628228</v>
      </c>
      <c r="E89" s="5" t="n">
        <v>0.00159688585430081</v>
      </c>
    </row>
    <row r="90" customFormat="false" ht="12.75" hidden="false" customHeight="false" outlineLevel="0" collapsed="false">
      <c r="A90" s="2" t="s">
        <v>403</v>
      </c>
      <c r="B90" s="3" t="n">
        <v>4</v>
      </c>
      <c r="C90" s="4" t="n">
        <v>9436396.3</v>
      </c>
      <c r="D90" s="5" t="n">
        <v>3.68273258757999E-005</v>
      </c>
      <c r="E90" s="5" t="n">
        <v>0.0015927892528846</v>
      </c>
    </row>
    <row r="91" customFormat="false" ht="12.75" hidden="false" customHeight="false" outlineLevel="0" collapsed="false">
      <c r="A91" s="2" t="s">
        <v>404</v>
      </c>
      <c r="B91" s="3" t="n">
        <v>421</v>
      </c>
      <c r="C91" s="4" t="n">
        <v>9408261.32</v>
      </c>
      <c r="D91" s="5" t="n">
        <v>0.00387607604842793</v>
      </c>
      <c r="E91" s="5" t="n">
        <v>0.00158804029021396</v>
      </c>
    </row>
    <row r="92" customFormat="false" ht="12.75" hidden="false" customHeight="false" outlineLevel="0" collapsed="false">
      <c r="A92" s="2" t="s">
        <v>192</v>
      </c>
      <c r="B92" s="3" t="n">
        <v>13</v>
      </c>
      <c r="C92" s="4" t="n">
        <v>9400748.02</v>
      </c>
      <c r="D92" s="5" t="n">
        <v>0.000119688809096349</v>
      </c>
      <c r="E92" s="5" t="n">
        <v>0.00158677210444544</v>
      </c>
    </row>
    <row r="93" customFormat="false" ht="12.75" hidden="false" customHeight="false" outlineLevel="0" collapsed="false">
      <c r="A93" s="2" t="s">
        <v>405</v>
      </c>
      <c r="B93" s="3" t="n">
        <v>37</v>
      </c>
      <c r="C93" s="4" t="n">
        <v>9249376.97</v>
      </c>
      <c r="D93" s="5" t="n">
        <v>0.000340652764351149</v>
      </c>
      <c r="E93" s="5" t="n">
        <v>0.00156122186535281</v>
      </c>
    </row>
    <row r="94" customFormat="false" ht="12.75" hidden="false" customHeight="false" outlineLevel="0" collapsed="false">
      <c r="A94" s="2" t="s">
        <v>406</v>
      </c>
      <c r="B94" s="3" t="n">
        <v>2</v>
      </c>
      <c r="C94" s="4" t="n">
        <v>9243186.6</v>
      </c>
      <c r="D94" s="5" t="n">
        <v>1.84136629378999E-005</v>
      </c>
      <c r="E94" s="5" t="n">
        <v>0.00156017697973187</v>
      </c>
    </row>
    <row r="95" customFormat="false" ht="12.75" hidden="false" customHeight="false" outlineLevel="0" collapsed="false">
      <c r="A95" s="2" t="s">
        <v>407</v>
      </c>
      <c r="B95" s="3" t="n">
        <v>14</v>
      </c>
      <c r="C95" s="4" t="n">
        <v>9239854.5</v>
      </c>
      <c r="D95" s="5" t="n">
        <v>0.000128895640565299</v>
      </c>
      <c r="E95" s="5" t="n">
        <v>0.00155961454753839</v>
      </c>
    </row>
    <row r="96" customFormat="false" ht="12.75" hidden="false" customHeight="false" outlineLevel="0" collapsed="false">
      <c r="A96" s="2" t="s">
        <v>408</v>
      </c>
      <c r="B96" s="3" t="n">
        <v>24</v>
      </c>
      <c r="C96" s="4" t="n">
        <v>9173193.16</v>
      </c>
      <c r="D96" s="5" t="n">
        <v>0.000220963955254799</v>
      </c>
      <c r="E96" s="5" t="n">
        <v>0.0015483626392294</v>
      </c>
    </row>
    <row r="97" customFormat="false" ht="12.75" hidden="false" customHeight="false" outlineLevel="0" collapsed="false">
      <c r="A97" s="2" t="s">
        <v>86</v>
      </c>
      <c r="B97" s="3" t="n">
        <v>24</v>
      </c>
      <c r="C97" s="4" t="n">
        <v>9169535.59</v>
      </c>
      <c r="D97" s="5" t="n">
        <v>0.000220963955254799</v>
      </c>
      <c r="E97" s="5" t="n">
        <v>0.00154774527026751</v>
      </c>
    </row>
    <row r="98" customFormat="false" ht="12.75" hidden="false" customHeight="false" outlineLevel="0" collapsed="false">
      <c r="A98" s="2" t="s">
        <v>323</v>
      </c>
      <c r="B98" s="3" t="n">
        <v>461</v>
      </c>
      <c r="C98" s="4" t="n">
        <v>9128431.03</v>
      </c>
      <c r="D98" s="5" t="n">
        <v>0.00424434930718593</v>
      </c>
      <c r="E98" s="5" t="n">
        <v>0.00154080714480827</v>
      </c>
    </row>
    <row r="99" customFormat="false" ht="12.75" hidden="false" customHeight="false" outlineLevel="0" collapsed="false">
      <c r="A99" s="2" t="s">
        <v>409</v>
      </c>
      <c r="B99" s="3" t="n">
        <v>1</v>
      </c>
      <c r="C99" s="4" t="n">
        <v>9073000</v>
      </c>
      <c r="D99" s="5" t="n">
        <v>9.20683146894996E-006</v>
      </c>
      <c r="E99" s="5" t="n">
        <v>0.00153145082423276</v>
      </c>
    </row>
    <row r="100" customFormat="false" ht="12.75" hidden="false" customHeight="false" outlineLevel="0" collapsed="false">
      <c r="A100" s="2" t="s">
        <v>410</v>
      </c>
      <c r="B100" s="3" t="n">
        <v>14</v>
      </c>
      <c r="C100" s="4" t="n">
        <v>8950619.06</v>
      </c>
      <c r="D100" s="5" t="n">
        <v>0.000128895640565299</v>
      </c>
      <c r="E100" s="5" t="n">
        <v>0.00151079388700876</v>
      </c>
    </row>
    <row r="101" customFormat="false" ht="12.75" hidden="false" customHeight="false" outlineLevel="0" collapsed="false">
      <c r="A101" s="2" t="s">
        <v>411</v>
      </c>
      <c r="B101" s="3" t="n">
        <v>114</v>
      </c>
      <c r="C101" s="4" t="n">
        <v>8946861.59</v>
      </c>
      <c r="D101" s="5" t="n">
        <v>0.0010495787874603</v>
      </c>
      <c r="E101" s="5" t="n">
        <v>0.00151015965571497</v>
      </c>
    </row>
    <row r="102" customFormat="false" ht="12.75" hidden="false" customHeight="false" outlineLevel="0" collapsed="false">
      <c r="A102" s="6"/>
      <c r="B102" s="7" t="n">
        <f aca="false">SUM(B2:B101)</f>
        <v>30845</v>
      </c>
      <c r="C102" s="8" t="n">
        <f aca="false">SUM(C2:C101)</f>
        <v>3788952659.57</v>
      </c>
      <c r="D102" s="9" t="n">
        <f aca="false">SUM(D2:D101)</f>
        <v>0.283984716659762</v>
      </c>
      <c r="E102" s="9" t="n">
        <f aca="false">SUM(E2:E101)</f>
        <v>0.639545318359682</v>
      </c>
    </row>
  </sheetData>
  <printOptions headings="false" gridLines="false" gridLinesSet="true" horizontalCentered="false" verticalCentered="false"/>
  <pageMargins left="0.747916666666667" right="0.747916666666667" top="0.95625" bottom="1.01180555555556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-&amp;C&amp;8-</oddHeader>
    <oddFooter>&amp;L&amp;8&amp;D &amp;T&amp;C&amp;8Page &amp;P of &amp;N&amp;R&amp;8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9.13"/>
    <col collapsed="false" customWidth="true" hidden="false" outlineLevel="0" max="2" min="2" style="0" width="14.99"/>
    <col collapsed="false" customWidth="true" hidden="false" outlineLevel="0" max="3" min="3" style="0" width="18.99"/>
    <col collapsed="false" customWidth="true" hidden="false" outlineLevel="0" max="5" min="4" style="0" width="15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2" t="s">
        <v>412</v>
      </c>
      <c r="B2" s="3" t="n">
        <v>183</v>
      </c>
      <c r="C2" s="4" t="n">
        <v>289414977</v>
      </c>
      <c r="D2" s="5" t="n">
        <v>0.0196309804762926</v>
      </c>
      <c r="E2" s="5" t="n">
        <v>0.163660595085248</v>
      </c>
    </row>
    <row r="3" customFormat="false" ht="12.75" hidden="false" customHeight="false" outlineLevel="0" collapsed="false">
      <c r="A3" s="2" t="s">
        <v>413</v>
      </c>
      <c r="B3" s="3" t="n">
        <v>94</v>
      </c>
      <c r="C3" s="4" t="n">
        <v>138718911</v>
      </c>
      <c r="D3" s="5" t="n">
        <v>0.0100836730315383</v>
      </c>
      <c r="E3" s="5" t="n">
        <v>0.078443830928064</v>
      </c>
    </row>
    <row r="4" customFormat="false" ht="12.75" hidden="false" customHeight="false" outlineLevel="0" collapsed="false">
      <c r="A4" s="2" t="s">
        <v>414</v>
      </c>
      <c r="B4" s="3" t="n">
        <v>67</v>
      </c>
      <c r="C4" s="4" t="n">
        <v>101602836</v>
      </c>
      <c r="D4" s="5" t="n">
        <v>0.00718729886290496</v>
      </c>
      <c r="E4" s="5" t="n">
        <v>0.0574551489161836</v>
      </c>
    </row>
    <row r="5" customFormat="false" ht="12.75" hidden="false" customHeight="false" outlineLevel="0" collapsed="false">
      <c r="A5" s="2" t="s">
        <v>415</v>
      </c>
      <c r="B5" s="3" t="n">
        <v>59</v>
      </c>
      <c r="C5" s="4" t="n">
        <v>78203213</v>
      </c>
      <c r="D5" s="5" t="n">
        <v>0.00632911392405063</v>
      </c>
      <c r="E5" s="5" t="n">
        <v>0.044222951105804</v>
      </c>
    </row>
    <row r="6" customFormat="false" ht="12.75" hidden="false" customHeight="false" outlineLevel="0" collapsed="false">
      <c r="A6" s="2" t="s">
        <v>416</v>
      </c>
      <c r="B6" s="3" t="n">
        <v>43</v>
      </c>
      <c r="C6" s="4" t="n">
        <v>74047645</v>
      </c>
      <c r="D6" s="5" t="n">
        <v>0.00461274404634199</v>
      </c>
      <c r="E6" s="5" t="n">
        <v>0.0418730287249826</v>
      </c>
    </row>
    <row r="7" customFormat="false" ht="12.75" hidden="false" customHeight="false" outlineLevel="0" collapsed="false">
      <c r="A7" s="2" t="s">
        <v>48</v>
      </c>
      <c r="B7" s="3" t="n">
        <v>41</v>
      </c>
      <c r="C7" s="4" t="n">
        <v>53465987</v>
      </c>
      <c r="D7" s="5" t="n">
        <v>0.00439819781162841</v>
      </c>
      <c r="E7" s="5" t="n">
        <v>0.0302343553189375</v>
      </c>
    </row>
    <row r="8" customFormat="false" ht="12.75" hidden="false" customHeight="false" outlineLevel="0" collapsed="false">
      <c r="A8" s="2" t="s">
        <v>417</v>
      </c>
      <c r="B8" s="3" t="n">
        <v>27</v>
      </c>
      <c r="C8" s="4" t="n">
        <v>45413162</v>
      </c>
      <c r="D8" s="5" t="n">
        <v>0.00289637416863334</v>
      </c>
      <c r="E8" s="5" t="n">
        <v>0.0256805822375349</v>
      </c>
    </row>
    <row r="9" customFormat="false" ht="12.75" hidden="false" customHeight="false" outlineLevel="0" collapsed="false">
      <c r="A9" s="2" t="s">
        <v>94</v>
      </c>
      <c r="B9" s="3" t="n">
        <v>32</v>
      </c>
      <c r="C9" s="4" t="n">
        <v>40648255</v>
      </c>
      <c r="D9" s="5" t="n">
        <v>0.00343273975541729</v>
      </c>
      <c r="E9" s="5" t="n">
        <v>0.0229860861778307</v>
      </c>
    </row>
    <row r="10" customFormat="false" ht="12.75" hidden="false" customHeight="false" outlineLevel="0" collapsed="false">
      <c r="A10" s="2" t="s">
        <v>418</v>
      </c>
      <c r="B10" s="3" t="n">
        <v>48</v>
      </c>
      <c r="C10" s="4" t="n">
        <v>38948124</v>
      </c>
      <c r="D10" s="5" t="n">
        <v>0.00514910963312594</v>
      </c>
      <c r="E10" s="5" t="n">
        <v>0.0220246830947316</v>
      </c>
    </row>
    <row r="11" customFormat="false" ht="12.75" hidden="false" customHeight="false" outlineLevel="0" collapsed="false">
      <c r="A11" s="2" t="s">
        <v>419</v>
      </c>
      <c r="B11" s="3" t="n">
        <v>9</v>
      </c>
      <c r="C11" s="4" t="n">
        <v>30653165.17</v>
      </c>
      <c r="D11" s="5" t="n">
        <v>0.000965458056211114</v>
      </c>
      <c r="E11" s="5" t="n">
        <v>0.0173339863229282</v>
      </c>
    </row>
    <row r="12" customFormat="false" ht="12.75" hidden="false" customHeight="false" outlineLevel="0" collapsed="false">
      <c r="A12" s="2" t="s">
        <v>420</v>
      </c>
      <c r="B12" s="3" t="n">
        <v>16</v>
      </c>
      <c r="C12" s="4" t="n">
        <v>29293458</v>
      </c>
      <c r="D12" s="5" t="n">
        <v>0.00171636987770865</v>
      </c>
      <c r="E12" s="5" t="n">
        <v>0.016565088711303</v>
      </c>
    </row>
    <row r="13" customFormat="false" ht="12.75" hidden="false" customHeight="false" outlineLevel="0" collapsed="false">
      <c r="A13" s="2" t="s">
        <v>421</v>
      </c>
      <c r="B13" s="3" t="n">
        <v>15</v>
      </c>
      <c r="C13" s="4" t="n">
        <v>26887707</v>
      </c>
      <c r="D13" s="5" t="n">
        <v>0.00160909676035186</v>
      </c>
      <c r="E13" s="5" t="n">
        <v>0.0152046662329358</v>
      </c>
    </row>
    <row r="14" customFormat="false" ht="12.75" hidden="false" customHeight="false" outlineLevel="0" collapsed="false">
      <c r="A14" s="2" t="s">
        <v>422</v>
      </c>
      <c r="B14" s="3" t="n">
        <v>5</v>
      </c>
      <c r="C14" s="4" t="n">
        <v>23352880.19</v>
      </c>
      <c r="D14" s="5" t="n">
        <v>0.000536365586783952</v>
      </c>
      <c r="E14" s="5" t="n">
        <v>0.0132057653286198</v>
      </c>
    </row>
    <row r="15" customFormat="false" ht="12.75" hidden="false" customHeight="false" outlineLevel="0" collapsed="false">
      <c r="A15" s="2" t="s">
        <v>5</v>
      </c>
      <c r="B15" s="3" t="n">
        <v>55</v>
      </c>
      <c r="C15" s="4" t="n">
        <v>23078818.81</v>
      </c>
      <c r="D15" s="5" t="n">
        <v>0.00590002145462347</v>
      </c>
      <c r="E15" s="5" t="n">
        <v>0.0130507870030141</v>
      </c>
    </row>
    <row r="16" customFormat="false" ht="12.75" hidden="false" customHeight="false" outlineLevel="0" collapsed="false">
      <c r="A16" s="2" t="s">
        <v>9</v>
      </c>
      <c r="B16" s="3" t="n">
        <v>331</v>
      </c>
      <c r="C16" s="4" t="n">
        <v>21800543.01</v>
      </c>
      <c r="D16" s="5" t="n">
        <v>0.0355074018450976</v>
      </c>
      <c r="E16" s="5" t="n">
        <v>0.0123279378254089</v>
      </c>
    </row>
    <row r="17" customFormat="false" ht="12.75" hidden="false" customHeight="false" outlineLevel="0" collapsed="false">
      <c r="A17" s="2" t="s">
        <v>423</v>
      </c>
      <c r="B17" s="3" t="n">
        <v>11</v>
      </c>
      <c r="C17" s="4" t="n">
        <v>19978729</v>
      </c>
      <c r="D17" s="5" t="n">
        <v>0.00118000429092469</v>
      </c>
      <c r="E17" s="5" t="n">
        <v>0.0112977245029959</v>
      </c>
    </row>
    <row r="18" customFormat="false" ht="12.75" hidden="false" customHeight="false" outlineLevel="0" collapsed="false">
      <c r="A18" s="2" t="s">
        <v>424</v>
      </c>
      <c r="B18" s="3" t="n">
        <v>13</v>
      </c>
      <c r="C18" s="4" t="n">
        <v>16018021</v>
      </c>
      <c r="D18" s="5" t="n">
        <v>0.00139455052563828</v>
      </c>
      <c r="E18" s="5" t="n">
        <v>0.00905799304556376</v>
      </c>
    </row>
    <row r="19" customFormat="false" ht="12.75" hidden="false" customHeight="false" outlineLevel="0" collapsed="false">
      <c r="A19" s="2" t="s">
        <v>19</v>
      </c>
      <c r="B19" s="3" t="n">
        <v>20</v>
      </c>
      <c r="C19" s="4" t="n">
        <v>15812655.21</v>
      </c>
      <c r="D19" s="5" t="n">
        <v>0.00214546234713581</v>
      </c>
      <c r="E19" s="5" t="n">
        <v>0.00894186122768085</v>
      </c>
    </row>
    <row r="20" customFormat="false" ht="12.75" hidden="false" customHeight="false" outlineLevel="0" collapsed="false">
      <c r="A20" s="2" t="s">
        <v>425</v>
      </c>
      <c r="B20" s="3" t="n">
        <v>5</v>
      </c>
      <c r="C20" s="4" t="n">
        <v>15005809</v>
      </c>
      <c r="D20" s="5" t="n">
        <v>0.000536365586783952</v>
      </c>
      <c r="E20" s="5" t="n">
        <v>0.00848559966084812</v>
      </c>
    </row>
    <row r="21" customFormat="false" ht="12.75" hidden="false" customHeight="false" outlineLevel="0" collapsed="false">
      <c r="A21" s="2" t="s">
        <v>426</v>
      </c>
      <c r="B21" s="3" t="n">
        <v>4</v>
      </c>
      <c r="C21" s="4" t="n">
        <v>14994889.58</v>
      </c>
      <c r="D21" s="5" t="n">
        <v>0.000429092469427162</v>
      </c>
      <c r="E21" s="5" t="n">
        <v>0.00847942486369799</v>
      </c>
    </row>
    <row r="22" customFormat="false" ht="12.75" hidden="false" customHeight="false" outlineLevel="0" collapsed="false">
      <c r="A22" s="2" t="s">
        <v>80</v>
      </c>
      <c r="B22" s="3" t="n">
        <v>27</v>
      </c>
      <c r="C22" s="4" t="n">
        <v>13691823.19</v>
      </c>
      <c r="D22" s="5" t="n">
        <v>0.00289637416863334</v>
      </c>
      <c r="E22" s="5" t="n">
        <v>0.00774255691362301</v>
      </c>
    </row>
    <row r="23" customFormat="false" ht="12.75" hidden="false" customHeight="false" outlineLevel="0" collapsed="false">
      <c r="A23" s="2" t="s">
        <v>427</v>
      </c>
      <c r="B23" s="3" t="n">
        <v>5</v>
      </c>
      <c r="C23" s="4" t="n">
        <v>13527495</v>
      </c>
      <c r="D23" s="5" t="n">
        <v>0.000536365586783952</v>
      </c>
      <c r="E23" s="5" t="n">
        <v>0.00764963135170684</v>
      </c>
    </row>
    <row r="24" customFormat="false" ht="12.75" hidden="false" customHeight="false" outlineLevel="0" collapsed="false">
      <c r="A24" s="2" t="s">
        <v>428</v>
      </c>
      <c r="B24" s="3" t="n">
        <v>10</v>
      </c>
      <c r="C24" s="4" t="n">
        <v>11244567</v>
      </c>
      <c r="D24" s="5" t="n">
        <v>0.0010727311735679</v>
      </c>
      <c r="E24" s="5" t="n">
        <v>0.00635866376291901</v>
      </c>
    </row>
    <row r="25" customFormat="false" ht="12.75" hidden="false" customHeight="false" outlineLevel="0" collapsed="false">
      <c r="A25" s="2" t="s">
        <v>429</v>
      </c>
      <c r="B25" s="3" t="n">
        <v>3</v>
      </c>
      <c r="C25" s="4" t="n">
        <v>10112801</v>
      </c>
      <c r="D25" s="5" t="n">
        <v>0.000321819352070371</v>
      </c>
      <c r="E25" s="5" t="n">
        <v>0.00571866406775033</v>
      </c>
    </row>
    <row r="26" customFormat="false" ht="12.75" hidden="false" customHeight="false" outlineLevel="0" collapsed="false">
      <c r="A26" s="2" t="s">
        <v>236</v>
      </c>
      <c r="B26" s="3" t="n">
        <v>11</v>
      </c>
      <c r="C26" s="4" t="n">
        <v>9628847.33</v>
      </c>
      <c r="D26" s="5" t="n">
        <v>0.00118000429092469</v>
      </c>
      <c r="E26" s="5" t="n">
        <v>0.00544499424441604</v>
      </c>
    </row>
    <row r="27" customFormat="false" ht="12.75" hidden="false" customHeight="false" outlineLevel="0" collapsed="false">
      <c r="A27" s="2" t="s">
        <v>430</v>
      </c>
      <c r="B27" s="3" t="n">
        <v>9</v>
      </c>
      <c r="C27" s="4" t="n">
        <v>9388364.82</v>
      </c>
      <c r="D27" s="5" t="n">
        <v>0.000965458056211114</v>
      </c>
      <c r="E27" s="5" t="n">
        <v>0.00530900435508079</v>
      </c>
    </row>
    <row r="28" customFormat="false" ht="12.75" hidden="false" customHeight="false" outlineLevel="0" collapsed="false">
      <c r="A28" s="2" t="s">
        <v>203</v>
      </c>
      <c r="B28" s="3" t="n">
        <v>2</v>
      </c>
      <c r="C28" s="4" t="n">
        <v>9360722.37</v>
      </c>
      <c r="D28" s="5" t="n">
        <v>0.000214546234713581</v>
      </c>
      <c r="E28" s="5" t="n">
        <v>0.00529337289100277</v>
      </c>
    </row>
    <row r="29" customFormat="false" ht="12.75" hidden="false" customHeight="false" outlineLevel="0" collapsed="false">
      <c r="A29" s="2" t="s">
        <v>431</v>
      </c>
      <c r="B29" s="3" t="n">
        <v>5</v>
      </c>
      <c r="C29" s="4" t="n">
        <v>9134757</v>
      </c>
      <c r="D29" s="5" t="n">
        <v>0.000536365586783952</v>
      </c>
      <c r="E29" s="5" t="n">
        <v>0.00516559226504416</v>
      </c>
    </row>
    <row r="30" customFormat="false" ht="12.75" hidden="false" customHeight="false" outlineLevel="0" collapsed="false">
      <c r="A30" s="2" t="s">
        <v>432</v>
      </c>
      <c r="B30" s="3" t="n">
        <v>29</v>
      </c>
      <c r="C30" s="4" t="n">
        <v>8853961.65</v>
      </c>
      <c r="D30" s="5" t="n">
        <v>0.00311092040334692</v>
      </c>
      <c r="E30" s="5" t="n">
        <v>0.00500680596257105</v>
      </c>
    </row>
    <row r="31" customFormat="false" ht="12.75" hidden="false" customHeight="false" outlineLevel="0" collapsed="false">
      <c r="A31" s="2" t="s">
        <v>83</v>
      </c>
      <c r="B31" s="3" t="n">
        <v>13</v>
      </c>
      <c r="C31" s="4" t="n">
        <v>8626738</v>
      </c>
      <c r="D31" s="5" t="n">
        <v>0.00139455052563828</v>
      </c>
      <c r="E31" s="5" t="n">
        <v>0.00487831379481277</v>
      </c>
    </row>
    <row r="32" customFormat="false" ht="12.75" hidden="false" customHeight="false" outlineLevel="0" collapsed="false">
      <c r="A32" s="2" t="s">
        <v>433</v>
      </c>
      <c r="B32" s="3" t="n">
        <v>33</v>
      </c>
      <c r="C32" s="4" t="n">
        <v>8558596.15</v>
      </c>
      <c r="D32" s="5" t="n">
        <v>0.00354001287277408</v>
      </c>
      <c r="E32" s="5" t="n">
        <v>0.004839780420221</v>
      </c>
    </row>
    <row r="33" customFormat="false" ht="12.75" hidden="false" customHeight="false" outlineLevel="0" collapsed="false">
      <c r="A33" s="2" t="s">
        <v>13</v>
      </c>
      <c r="B33" s="3" t="n">
        <v>32</v>
      </c>
      <c r="C33" s="4" t="n">
        <v>8128973</v>
      </c>
      <c r="D33" s="5" t="n">
        <v>0.00343273975541729</v>
      </c>
      <c r="E33" s="5" t="n">
        <v>0.00459683383493976</v>
      </c>
    </row>
    <row r="34" customFormat="false" ht="12.75" hidden="false" customHeight="false" outlineLevel="0" collapsed="false">
      <c r="A34" s="2" t="s">
        <v>434</v>
      </c>
      <c r="B34" s="3" t="n">
        <v>9</v>
      </c>
      <c r="C34" s="4" t="n">
        <v>7940946.77</v>
      </c>
      <c r="D34" s="5" t="n">
        <v>0.000965458056211114</v>
      </c>
      <c r="E34" s="5" t="n">
        <v>0.00449050732408529</v>
      </c>
    </row>
    <row r="35" customFormat="false" ht="12.75" hidden="false" customHeight="false" outlineLevel="0" collapsed="false">
      <c r="A35" s="2" t="s">
        <v>27</v>
      </c>
      <c r="B35" s="3" t="n">
        <v>25</v>
      </c>
      <c r="C35" s="4" t="n">
        <v>7926292.23</v>
      </c>
      <c r="D35" s="5" t="n">
        <v>0.00268182793391976</v>
      </c>
      <c r="E35" s="5" t="n">
        <v>0.00448222036270561</v>
      </c>
    </row>
    <row r="36" customFormat="false" ht="12.75" hidden="false" customHeight="false" outlineLevel="0" collapsed="false">
      <c r="A36" s="2" t="s">
        <v>435</v>
      </c>
      <c r="B36" s="3" t="n">
        <v>27</v>
      </c>
      <c r="C36" s="4" t="n">
        <v>7923984.92</v>
      </c>
      <c r="D36" s="5" t="n">
        <v>0.00289637416863334</v>
      </c>
      <c r="E36" s="5" t="n">
        <v>0.00448091560739695</v>
      </c>
    </row>
    <row r="37" customFormat="false" ht="12.75" hidden="false" customHeight="false" outlineLevel="0" collapsed="false">
      <c r="A37" s="2" t="s">
        <v>436</v>
      </c>
      <c r="B37" s="3" t="n">
        <v>7</v>
      </c>
      <c r="C37" s="4" t="n">
        <v>7765187</v>
      </c>
      <c r="D37" s="5" t="n">
        <v>0.000750911821497533</v>
      </c>
      <c r="E37" s="5" t="n">
        <v>0.0043911173448644</v>
      </c>
    </row>
    <row r="38" customFormat="false" ht="12.75" hidden="false" customHeight="false" outlineLevel="0" collapsed="false">
      <c r="A38" s="2" t="s">
        <v>437</v>
      </c>
      <c r="B38" s="3" t="n">
        <v>22</v>
      </c>
      <c r="C38" s="4" t="n">
        <v>7678021.85</v>
      </c>
      <c r="D38" s="5" t="n">
        <v>0.00236000858184939</v>
      </c>
      <c r="E38" s="5" t="n">
        <v>0.00434182652906914</v>
      </c>
    </row>
    <row r="39" customFormat="false" ht="12.75" hidden="false" customHeight="false" outlineLevel="0" collapsed="false">
      <c r="A39" s="2" t="s">
        <v>438</v>
      </c>
      <c r="B39" s="3" t="n">
        <v>25</v>
      </c>
      <c r="C39" s="4" t="n">
        <v>7528313</v>
      </c>
      <c r="D39" s="5" t="n">
        <v>0.00268182793391976</v>
      </c>
      <c r="E39" s="5" t="n">
        <v>0.00425716802336738</v>
      </c>
    </row>
    <row r="40" customFormat="false" ht="12.75" hidden="false" customHeight="false" outlineLevel="0" collapsed="false">
      <c r="A40" s="2" t="s">
        <v>439</v>
      </c>
      <c r="B40" s="3" t="n">
        <v>28</v>
      </c>
      <c r="C40" s="4" t="n">
        <v>7417326.33</v>
      </c>
      <c r="D40" s="5" t="n">
        <v>0.00300364728599013</v>
      </c>
      <c r="E40" s="5" t="n">
        <v>0.00419440643221887</v>
      </c>
    </row>
    <row r="41" customFormat="false" ht="12.75" hidden="false" customHeight="false" outlineLevel="0" collapsed="false">
      <c r="A41" s="2" t="s">
        <v>440</v>
      </c>
      <c r="B41" s="3" t="n">
        <v>10</v>
      </c>
      <c r="C41" s="4" t="n">
        <v>7395823</v>
      </c>
      <c r="D41" s="5" t="n">
        <v>0.0010727311735679</v>
      </c>
      <c r="E41" s="5" t="n">
        <v>0.0041822465646799</v>
      </c>
    </row>
    <row r="42" customFormat="false" ht="12.75" hidden="false" customHeight="false" outlineLevel="0" collapsed="false">
      <c r="A42" s="2" t="s">
        <v>441</v>
      </c>
      <c r="B42" s="3" t="n">
        <v>55</v>
      </c>
      <c r="C42" s="4" t="n">
        <v>7158366.61</v>
      </c>
      <c r="D42" s="5" t="n">
        <v>0.00590002145462347</v>
      </c>
      <c r="E42" s="5" t="n">
        <v>0.00404796790883067</v>
      </c>
    </row>
    <row r="43" customFormat="false" ht="12.75" hidden="false" customHeight="false" outlineLevel="0" collapsed="false">
      <c r="A43" s="2" t="s">
        <v>442</v>
      </c>
      <c r="B43" s="3" t="n">
        <v>63</v>
      </c>
      <c r="C43" s="4" t="n">
        <v>7026881.54</v>
      </c>
      <c r="D43" s="5" t="n">
        <v>0.0067582063934778</v>
      </c>
      <c r="E43" s="5" t="n">
        <v>0.00397361472564684</v>
      </c>
    </row>
    <row r="44" customFormat="false" ht="12.75" hidden="false" customHeight="false" outlineLevel="0" collapsed="false">
      <c r="A44" s="2" t="s">
        <v>213</v>
      </c>
      <c r="B44" s="3" t="n">
        <v>12</v>
      </c>
      <c r="C44" s="4" t="n">
        <v>7003746.1</v>
      </c>
      <c r="D44" s="5" t="n">
        <v>0.00128727740828148</v>
      </c>
      <c r="E44" s="5" t="n">
        <v>0.00396053192006018</v>
      </c>
    </row>
    <row r="45" customFormat="false" ht="12.75" hidden="false" customHeight="false" outlineLevel="0" collapsed="false">
      <c r="A45" s="2" t="s">
        <v>443</v>
      </c>
      <c r="B45" s="3" t="n">
        <v>24</v>
      </c>
      <c r="C45" s="4" t="n">
        <v>6880199.86</v>
      </c>
      <c r="D45" s="5" t="n">
        <v>0.00257455481656297</v>
      </c>
      <c r="E45" s="5" t="n">
        <v>0.00389066804719314</v>
      </c>
    </row>
    <row r="46" customFormat="false" ht="12.75" hidden="false" customHeight="false" outlineLevel="0" collapsed="false">
      <c r="A46" s="2" t="s">
        <v>444</v>
      </c>
      <c r="B46" s="3" t="n">
        <v>20</v>
      </c>
      <c r="C46" s="4" t="n">
        <v>6868552.76</v>
      </c>
      <c r="D46" s="5" t="n">
        <v>0.00214546234713581</v>
      </c>
      <c r="E46" s="5" t="n">
        <v>0.00388408175599019</v>
      </c>
    </row>
    <row r="47" customFormat="false" ht="12.75" hidden="false" customHeight="false" outlineLevel="0" collapsed="false">
      <c r="A47" s="2" t="s">
        <v>60</v>
      </c>
      <c r="B47" s="3" t="n">
        <v>38</v>
      </c>
      <c r="C47" s="4" t="n">
        <v>6763961.7</v>
      </c>
      <c r="D47" s="5" t="n">
        <v>0.00407637845955804</v>
      </c>
      <c r="E47" s="5" t="n">
        <v>0.00382493680330795</v>
      </c>
    </row>
    <row r="48" customFormat="false" ht="12.75" hidden="false" customHeight="false" outlineLevel="0" collapsed="false">
      <c r="A48" s="2" t="s">
        <v>65</v>
      </c>
      <c r="B48" s="3" t="n">
        <v>119</v>
      </c>
      <c r="C48" s="4" t="n">
        <v>6702770.1</v>
      </c>
      <c r="D48" s="5" t="n">
        <v>0.0127655009654581</v>
      </c>
      <c r="E48" s="5" t="n">
        <v>0.00379033370925239</v>
      </c>
    </row>
    <row r="49" customFormat="false" ht="12.75" hidden="false" customHeight="false" outlineLevel="0" collapsed="false">
      <c r="A49" s="2" t="s">
        <v>321</v>
      </c>
      <c r="B49" s="3" t="n">
        <v>5</v>
      </c>
      <c r="C49" s="4" t="n">
        <v>6617291.99</v>
      </c>
      <c r="D49" s="5" t="n">
        <v>0.000536365586783952</v>
      </c>
      <c r="E49" s="5" t="n">
        <v>0.00374199689374142</v>
      </c>
    </row>
    <row r="50" customFormat="false" ht="12.75" hidden="false" customHeight="false" outlineLevel="0" collapsed="false">
      <c r="A50" s="2" t="s">
        <v>445</v>
      </c>
      <c r="B50" s="3" t="n">
        <v>8</v>
      </c>
      <c r="C50" s="4" t="n">
        <v>6454361</v>
      </c>
      <c r="D50" s="5" t="n">
        <v>0.000858184938854323</v>
      </c>
      <c r="E50" s="5" t="n">
        <v>0.00364986143116918</v>
      </c>
    </row>
    <row r="51" customFormat="false" ht="12.75" hidden="false" customHeight="false" outlineLevel="0" collapsed="false">
      <c r="A51" s="2" t="s">
        <v>446</v>
      </c>
      <c r="B51" s="3" t="n">
        <v>2</v>
      </c>
      <c r="C51" s="4" t="n">
        <v>6380524.92</v>
      </c>
      <c r="D51" s="5" t="n">
        <v>0.000214546234713581</v>
      </c>
      <c r="E51" s="5" t="n">
        <v>0.00360810803983877</v>
      </c>
    </row>
    <row r="52" customFormat="false" ht="12.75" hidden="false" customHeight="false" outlineLevel="0" collapsed="false">
      <c r="A52" s="2" t="s">
        <v>447</v>
      </c>
      <c r="B52" s="3" t="n">
        <v>8</v>
      </c>
      <c r="C52" s="4" t="n">
        <v>6232460</v>
      </c>
      <c r="D52" s="5" t="n">
        <v>0.000858184938854323</v>
      </c>
      <c r="E52" s="5" t="n">
        <v>0.00352437915624872</v>
      </c>
    </row>
    <row r="53" customFormat="false" ht="12.75" hidden="false" customHeight="false" outlineLevel="0" collapsed="false">
      <c r="A53" s="2" t="s">
        <v>448</v>
      </c>
      <c r="B53" s="3" t="n">
        <v>29</v>
      </c>
      <c r="C53" s="4" t="n">
        <v>5993429.22</v>
      </c>
      <c r="D53" s="5" t="n">
        <v>0.00311092040334692</v>
      </c>
      <c r="E53" s="5" t="n">
        <v>0.00338921020229894</v>
      </c>
    </row>
    <row r="54" customFormat="false" ht="12.75" hidden="false" customHeight="false" outlineLevel="0" collapsed="false">
      <c r="A54" s="2" t="s">
        <v>449</v>
      </c>
      <c r="B54" s="3" t="n">
        <v>10</v>
      </c>
      <c r="C54" s="4" t="n">
        <v>5647082.4</v>
      </c>
      <c r="D54" s="5" t="n">
        <v>0.0010727311735679</v>
      </c>
      <c r="E54" s="5" t="n">
        <v>0.00319335535313167</v>
      </c>
    </row>
    <row r="55" customFormat="false" ht="12.75" hidden="false" customHeight="false" outlineLevel="0" collapsed="false">
      <c r="A55" s="2" t="s">
        <v>450</v>
      </c>
      <c r="B55" s="3" t="n">
        <v>37</v>
      </c>
      <c r="C55" s="4" t="n">
        <v>5629118.42</v>
      </c>
      <c r="D55" s="5" t="n">
        <v>0.00396910534220124</v>
      </c>
      <c r="E55" s="5" t="n">
        <v>0.0031831969443051</v>
      </c>
    </row>
    <row r="56" customFormat="false" ht="12.75" hidden="false" customHeight="false" outlineLevel="0" collapsed="false">
      <c r="A56" s="2" t="s">
        <v>451</v>
      </c>
      <c r="B56" s="3" t="n">
        <v>13</v>
      </c>
      <c r="C56" s="4" t="n">
        <v>5576060.3</v>
      </c>
      <c r="D56" s="5" t="n">
        <v>0.00139455052563828</v>
      </c>
      <c r="E56" s="5" t="n">
        <v>0.00315319323273731</v>
      </c>
    </row>
    <row r="57" customFormat="false" ht="12.75" hidden="false" customHeight="false" outlineLevel="0" collapsed="false">
      <c r="A57" s="2" t="s">
        <v>452</v>
      </c>
      <c r="B57" s="3" t="n">
        <v>6</v>
      </c>
      <c r="C57" s="4" t="n">
        <v>5557682</v>
      </c>
      <c r="D57" s="5" t="n">
        <v>0.000643638704140742</v>
      </c>
      <c r="E57" s="5" t="n">
        <v>0.00314280053106778</v>
      </c>
    </row>
    <row r="58" customFormat="false" ht="12.75" hidden="false" customHeight="false" outlineLevel="0" collapsed="false">
      <c r="A58" s="2" t="s">
        <v>453</v>
      </c>
      <c r="B58" s="3" t="n">
        <v>6</v>
      </c>
      <c r="C58" s="4" t="n">
        <v>5229169</v>
      </c>
      <c r="D58" s="5" t="n">
        <v>0.000643638704140742</v>
      </c>
      <c r="E58" s="5" t="n">
        <v>0.00295703048685463</v>
      </c>
    </row>
    <row r="59" customFormat="false" ht="12.75" hidden="false" customHeight="false" outlineLevel="0" collapsed="false">
      <c r="A59" s="2" t="s">
        <v>454</v>
      </c>
      <c r="B59" s="3" t="n">
        <v>8</v>
      </c>
      <c r="C59" s="4" t="n">
        <v>5171983.21</v>
      </c>
      <c r="D59" s="5" t="n">
        <v>0.000858184938854323</v>
      </c>
      <c r="E59" s="5" t="n">
        <v>0.00292469262888047</v>
      </c>
    </row>
    <row r="60" customFormat="false" ht="12.75" hidden="false" customHeight="false" outlineLevel="0" collapsed="false">
      <c r="A60" s="2" t="s">
        <v>455</v>
      </c>
      <c r="B60" s="3" t="n">
        <v>42</v>
      </c>
      <c r="C60" s="4" t="n">
        <v>5159261.74</v>
      </c>
      <c r="D60" s="5" t="n">
        <v>0.0045054709289852</v>
      </c>
      <c r="E60" s="5" t="n">
        <v>0.00291749879471148</v>
      </c>
    </row>
    <row r="61" customFormat="false" ht="12.75" hidden="false" customHeight="false" outlineLevel="0" collapsed="false">
      <c r="A61" s="2" t="s">
        <v>456</v>
      </c>
      <c r="B61" s="3" t="n">
        <v>11</v>
      </c>
      <c r="C61" s="4" t="n">
        <v>5025552.22</v>
      </c>
      <c r="D61" s="5" t="n">
        <v>0.00118000429092469</v>
      </c>
      <c r="E61" s="5" t="n">
        <v>0.00284188771252563</v>
      </c>
    </row>
    <row r="62" customFormat="false" ht="12.75" hidden="false" customHeight="false" outlineLevel="0" collapsed="false">
      <c r="A62" s="2" t="s">
        <v>198</v>
      </c>
      <c r="B62" s="3" t="n">
        <v>19</v>
      </c>
      <c r="C62" s="4" t="n">
        <v>5000089</v>
      </c>
      <c r="D62" s="5" t="n">
        <v>0.00203818922977902</v>
      </c>
      <c r="E62" s="5" t="n">
        <v>0.00282748857609812</v>
      </c>
    </row>
    <row r="63" customFormat="false" ht="12.75" hidden="false" customHeight="false" outlineLevel="0" collapsed="false">
      <c r="A63" s="2" t="s">
        <v>457</v>
      </c>
      <c r="B63" s="3" t="n">
        <v>12</v>
      </c>
      <c r="C63" s="4" t="n">
        <v>4989633.4</v>
      </c>
      <c r="D63" s="5" t="n">
        <v>0.00128727740828148</v>
      </c>
      <c r="E63" s="5" t="n">
        <v>0.0028215760634296</v>
      </c>
    </row>
    <row r="64" customFormat="false" ht="12.75" hidden="false" customHeight="false" outlineLevel="0" collapsed="false">
      <c r="A64" s="2" t="s">
        <v>458</v>
      </c>
      <c r="B64" s="3" t="n">
        <v>18</v>
      </c>
      <c r="C64" s="4" t="n">
        <v>4935371</v>
      </c>
      <c r="D64" s="5" t="n">
        <v>0.00193091611242223</v>
      </c>
      <c r="E64" s="5" t="n">
        <v>0.00279089134639523</v>
      </c>
    </row>
    <row r="65" customFormat="false" ht="12.75" hidden="false" customHeight="false" outlineLevel="0" collapsed="false">
      <c r="A65" s="2" t="s">
        <v>459</v>
      </c>
      <c r="B65" s="3" t="n">
        <v>9</v>
      </c>
      <c r="C65" s="4" t="n">
        <v>4934420</v>
      </c>
      <c r="D65" s="5" t="n">
        <v>0.000965458056211114</v>
      </c>
      <c r="E65" s="5" t="n">
        <v>0.00279035356764052</v>
      </c>
    </row>
    <row r="66" customFormat="false" ht="12.75" hidden="false" customHeight="false" outlineLevel="0" collapsed="false">
      <c r="A66" s="2" t="s">
        <v>460</v>
      </c>
      <c r="B66" s="3" t="n">
        <v>7</v>
      </c>
      <c r="C66" s="4" t="n">
        <v>4777701</v>
      </c>
      <c r="D66" s="5" t="n">
        <v>0.000750911821497533</v>
      </c>
      <c r="E66" s="5" t="n">
        <v>0.00270173090869234</v>
      </c>
    </row>
    <row r="67" customFormat="false" ht="12.75" hidden="false" customHeight="false" outlineLevel="0" collapsed="false">
      <c r="A67" s="2" t="s">
        <v>304</v>
      </c>
      <c r="B67" s="3" t="n">
        <v>10</v>
      </c>
      <c r="C67" s="4" t="n">
        <v>4367566.22</v>
      </c>
      <c r="D67" s="5" t="n">
        <v>0.0010727311735679</v>
      </c>
      <c r="E67" s="5" t="n">
        <v>0.00246980475595576</v>
      </c>
    </row>
    <row r="68" customFormat="false" ht="12.75" hidden="false" customHeight="false" outlineLevel="0" collapsed="false">
      <c r="A68" s="2" t="s">
        <v>461</v>
      </c>
      <c r="B68" s="3" t="n">
        <v>3</v>
      </c>
      <c r="C68" s="4" t="n">
        <v>4218195</v>
      </c>
      <c r="D68" s="5" t="n">
        <v>0.000321819352070371</v>
      </c>
      <c r="E68" s="5" t="n">
        <v>0.00238533717584912</v>
      </c>
    </row>
    <row r="69" customFormat="false" ht="12.75" hidden="false" customHeight="false" outlineLevel="0" collapsed="false">
      <c r="A69" s="2" t="s">
        <v>462</v>
      </c>
      <c r="B69" s="3" t="n">
        <v>11</v>
      </c>
      <c r="C69" s="4" t="n">
        <v>4216592.29</v>
      </c>
      <c r="D69" s="5" t="n">
        <v>0.00118000429092469</v>
      </c>
      <c r="E69" s="5" t="n">
        <v>0.00238443086313832</v>
      </c>
    </row>
    <row r="70" customFormat="false" ht="12.75" hidden="false" customHeight="false" outlineLevel="0" collapsed="false">
      <c r="A70" s="2" t="s">
        <v>463</v>
      </c>
      <c r="B70" s="3" t="n">
        <v>2</v>
      </c>
      <c r="C70" s="4" t="n">
        <v>4150500</v>
      </c>
      <c r="D70" s="5" t="n">
        <v>0.000214546234713581</v>
      </c>
      <c r="E70" s="5" t="n">
        <v>0.00234705648941354</v>
      </c>
    </row>
    <row r="71" customFormat="false" ht="12.75" hidden="false" customHeight="false" outlineLevel="0" collapsed="false">
      <c r="A71" s="2" t="s">
        <v>464</v>
      </c>
      <c r="B71" s="3" t="n">
        <v>23</v>
      </c>
      <c r="C71" s="4" t="n">
        <v>4123044.37</v>
      </c>
      <c r="D71" s="5" t="n">
        <v>0.00246728169920618</v>
      </c>
      <c r="E71" s="5" t="n">
        <v>0.00233153066973822</v>
      </c>
    </row>
    <row r="72" customFormat="false" ht="12.75" hidden="false" customHeight="false" outlineLevel="0" collapsed="false">
      <c r="A72" s="2" t="s">
        <v>226</v>
      </c>
      <c r="B72" s="3" t="n">
        <v>19</v>
      </c>
      <c r="C72" s="4" t="n">
        <v>4094249</v>
      </c>
      <c r="D72" s="5" t="n">
        <v>0.00203818922977902</v>
      </c>
      <c r="E72" s="5" t="n">
        <v>0.0023152472436393</v>
      </c>
    </row>
    <row r="73" customFormat="false" ht="12.75" hidden="false" customHeight="false" outlineLevel="0" collapsed="false">
      <c r="A73" s="2" t="s">
        <v>465</v>
      </c>
      <c r="B73" s="3" t="n">
        <v>11</v>
      </c>
      <c r="C73" s="4" t="n">
        <v>4053604.94</v>
      </c>
      <c r="D73" s="5" t="n">
        <v>0.00118000429092469</v>
      </c>
      <c r="E73" s="5" t="n">
        <v>0.00229226352968216</v>
      </c>
    </row>
    <row r="74" customFormat="false" ht="12.75" hidden="false" customHeight="false" outlineLevel="0" collapsed="false">
      <c r="A74" s="2" t="s">
        <v>466</v>
      </c>
      <c r="B74" s="3" t="n">
        <v>10</v>
      </c>
      <c r="C74" s="4" t="n">
        <v>3955798</v>
      </c>
      <c r="D74" s="5" t="n">
        <v>0.0010727311735679</v>
      </c>
      <c r="E74" s="5" t="n">
        <v>0.00223695491307291</v>
      </c>
    </row>
    <row r="75" customFormat="false" ht="12.75" hidden="false" customHeight="false" outlineLevel="0" collapsed="false">
      <c r="A75" s="2" t="s">
        <v>467</v>
      </c>
      <c r="B75" s="3" t="n">
        <v>6</v>
      </c>
      <c r="C75" s="4" t="n">
        <v>3778614</v>
      </c>
      <c r="D75" s="5" t="n">
        <v>0.000643638704140742</v>
      </c>
      <c r="E75" s="5" t="n">
        <v>0.00213675954937691</v>
      </c>
    </row>
    <row r="76" customFormat="false" ht="12.75" hidden="false" customHeight="false" outlineLevel="0" collapsed="false">
      <c r="A76" s="2" t="s">
        <v>468</v>
      </c>
      <c r="B76" s="3" t="n">
        <v>67</v>
      </c>
      <c r="C76" s="4" t="n">
        <v>3649333.74</v>
      </c>
      <c r="D76" s="5" t="n">
        <v>0.00718729886290496</v>
      </c>
      <c r="E76" s="5" t="n">
        <v>0.00206365315901766</v>
      </c>
    </row>
    <row r="77" customFormat="false" ht="12.75" hidden="false" customHeight="false" outlineLevel="0" collapsed="false">
      <c r="A77" s="2" t="s">
        <v>469</v>
      </c>
      <c r="B77" s="3" t="n">
        <v>35</v>
      </c>
      <c r="C77" s="4" t="n">
        <v>3636337.13</v>
      </c>
      <c r="D77" s="5" t="n">
        <v>0.00375455910748766</v>
      </c>
      <c r="E77" s="5" t="n">
        <v>0.00205630373657678</v>
      </c>
    </row>
    <row r="78" customFormat="false" ht="12.75" hidden="false" customHeight="false" outlineLevel="0" collapsed="false">
      <c r="A78" s="2" t="s">
        <v>470</v>
      </c>
      <c r="B78" s="3" t="n">
        <v>3</v>
      </c>
      <c r="C78" s="4" t="n">
        <v>3499483.1</v>
      </c>
      <c r="D78" s="5" t="n">
        <v>0.000321819352070371</v>
      </c>
      <c r="E78" s="5" t="n">
        <v>0.00197891447282207</v>
      </c>
    </row>
    <row r="79" customFormat="false" ht="12.75" hidden="false" customHeight="false" outlineLevel="0" collapsed="false">
      <c r="A79" s="2" t="s">
        <v>471</v>
      </c>
      <c r="B79" s="3" t="n">
        <v>2</v>
      </c>
      <c r="C79" s="4" t="n">
        <v>3497919.2</v>
      </c>
      <c r="D79" s="5" t="n">
        <v>0.000214546234713581</v>
      </c>
      <c r="E79" s="5" t="n">
        <v>0.00197803010668696</v>
      </c>
    </row>
    <row r="80" customFormat="false" ht="12.75" hidden="false" customHeight="false" outlineLevel="0" collapsed="false">
      <c r="A80" s="2" t="s">
        <v>472</v>
      </c>
      <c r="B80" s="3" t="n">
        <v>7</v>
      </c>
      <c r="C80" s="4" t="n">
        <v>3494717.82</v>
      </c>
      <c r="D80" s="5" t="n">
        <v>0.000750911821497533</v>
      </c>
      <c r="E80" s="5" t="n">
        <v>0.00197621976583548</v>
      </c>
    </row>
    <row r="81" customFormat="false" ht="12.75" hidden="false" customHeight="false" outlineLevel="0" collapsed="false">
      <c r="A81" s="2" t="s">
        <v>473</v>
      </c>
      <c r="B81" s="3" t="n">
        <v>23</v>
      </c>
      <c r="C81" s="4" t="n">
        <v>3473000</v>
      </c>
      <c r="D81" s="5" t="n">
        <v>0.00246728169920618</v>
      </c>
      <c r="E81" s="5" t="n">
        <v>0.00196393860685056</v>
      </c>
    </row>
    <row r="82" customFormat="false" ht="12.75" hidden="false" customHeight="false" outlineLevel="0" collapsed="false">
      <c r="A82" s="2" t="s">
        <v>474</v>
      </c>
      <c r="B82" s="3" t="n">
        <v>11</v>
      </c>
      <c r="C82" s="4" t="n">
        <v>3431124.22</v>
      </c>
      <c r="D82" s="5" t="n">
        <v>0.00118000429092469</v>
      </c>
      <c r="E82" s="5" t="n">
        <v>0.00194025837044572</v>
      </c>
    </row>
    <row r="83" customFormat="false" ht="12.75" hidden="false" customHeight="false" outlineLevel="0" collapsed="false">
      <c r="A83" s="2" t="s">
        <v>475</v>
      </c>
      <c r="B83" s="3" t="n">
        <v>5</v>
      </c>
      <c r="C83" s="4" t="n">
        <v>3424723.93</v>
      </c>
      <c r="D83" s="5" t="n">
        <v>0.000536365586783952</v>
      </c>
      <c r="E83" s="5" t="n">
        <v>0.00193663908549725</v>
      </c>
    </row>
    <row r="84" customFormat="false" ht="12.75" hidden="false" customHeight="false" outlineLevel="0" collapsed="false">
      <c r="A84" s="2" t="s">
        <v>476</v>
      </c>
      <c r="B84" s="3" t="n">
        <v>33</v>
      </c>
      <c r="C84" s="4" t="n">
        <v>3351473.44</v>
      </c>
      <c r="D84" s="5" t="n">
        <v>0.00354001287277408</v>
      </c>
      <c r="E84" s="5" t="n">
        <v>0.00189521683807954</v>
      </c>
    </row>
    <row r="85" customFormat="false" ht="12.75" hidden="false" customHeight="false" outlineLevel="0" collapsed="false">
      <c r="A85" s="2" t="s">
        <v>477</v>
      </c>
      <c r="B85" s="3" t="n">
        <v>4</v>
      </c>
      <c r="C85" s="4" t="n">
        <v>3348186</v>
      </c>
      <c r="D85" s="5" t="n">
        <v>0.000429092469427162</v>
      </c>
      <c r="E85" s="5" t="n">
        <v>0.00189335783136094</v>
      </c>
    </row>
    <row r="86" customFormat="false" ht="12.75" hidden="false" customHeight="false" outlineLevel="0" collapsed="false">
      <c r="A86" s="2" t="s">
        <v>478</v>
      </c>
      <c r="B86" s="3" t="n">
        <v>1</v>
      </c>
      <c r="C86" s="4" t="n">
        <v>3345036</v>
      </c>
      <c r="D86" s="5" t="n">
        <v>0.00010727311735679</v>
      </c>
      <c r="E86" s="5" t="n">
        <v>0.00189157654526489</v>
      </c>
    </row>
    <row r="87" customFormat="false" ht="12.75" hidden="false" customHeight="false" outlineLevel="0" collapsed="false">
      <c r="A87" s="2" t="s">
        <v>479</v>
      </c>
      <c r="B87" s="3" t="n">
        <v>7</v>
      </c>
      <c r="C87" s="4" t="n">
        <v>3214998.92</v>
      </c>
      <c r="D87" s="5" t="n">
        <v>0.000750911821497533</v>
      </c>
      <c r="E87" s="5" t="n">
        <v>0.00181804218254271</v>
      </c>
    </row>
    <row r="88" customFormat="false" ht="12.75" hidden="false" customHeight="false" outlineLevel="0" collapsed="false">
      <c r="A88" s="2" t="s">
        <v>480</v>
      </c>
      <c r="B88" s="3" t="n">
        <v>1</v>
      </c>
      <c r="C88" s="4" t="n">
        <v>3205716.18</v>
      </c>
      <c r="D88" s="5" t="n">
        <v>0.00010727311735679</v>
      </c>
      <c r="E88" s="5" t="n">
        <v>0.00181279290771883</v>
      </c>
    </row>
    <row r="89" customFormat="false" ht="12.75" hidden="false" customHeight="false" outlineLevel="0" collapsed="false">
      <c r="A89" s="2" t="s">
        <v>481</v>
      </c>
      <c r="B89" s="3" t="n">
        <v>4</v>
      </c>
      <c r="C89" s="4" t="n">
        <v>3158066</v>
      </c>
      <c r="D89" s="5" t="n">
        <v>0.000429092469427162</v>
      </c>
      <c r="E89" s="5" t="n">
        <v>0.00178584731943049</v>
      </c>
    </row>
    <row r="90" customFormat="false" ht="12.75" hidden="false" customHeight="false" outlineLevel="0" collapsed="false">
      <c r="A90" s="2" t="s">
        <v>482</v>
      </c>
      <c r="B90" s="3" t="n">
        <v>2</v>
      </c>
      <c r="C90" s="4" t="n">
        <v>3139230</v>
      </c>
      <c r="D90" s="5" t="n">
        <v>0.000214546234713581</v>
      </c>
      <c r="E90" s="5" t="n">
        <v>0.00177519579406377</v>
      </c>
    </row>
    <row r="91" customFormat="false" ht="12.75" hidden="false" customHeight="false" outlineLevel="0" collapsed="false">
      <c r="A91" s="2" t="s">
        <v>483</v>
      </c>
      <c r="B91" s="3" t="n">
        <v>1</v>
      </c>
      <c r="C91" s="4" t="n">
        <v>2992572.76</v>
      </c>
      <c r="D91" s="5" t="n">
        <v>0.00010727311735679</v>
      </c>
      <c r="E91" s="5" t="n">
        <v>0.00169226293612822</v>
      </c>
    </row>
    <row r="92" customFormat="false" ht="12.75" hidden="false" customHeight="false" outlineLevel="0" collapsed="false">
      <c r="A92" s="2" t="s">
        <v>484</v>
      </c>
      <c r="B92" s="3" t="n">
        <v>5</v>
      </c>
      <c r="C92" s="4" t="n">
        <v>2977579</v>
      </c>
      <c r="D92" s="5" t="n">
        <v>0.000536365586783952</v>
      </c>
      <c r="E92" s="5" t="n">
        <v>0.00168378415002807</v>
      </c>
    </row>
    <row r="93" customFormat="false" ht="12.75" hidden="false" customHeight="false" outlineLevel="0" collapsed="false">
      <c r="A93" s="2" t="s">
        <v>485</v>
      </c>
      <c r="B93" s="3" t="n">
        <v>1</v>
      </c>
      <c r="C93" s="4" t="n">
        <v>2858092</v>
      </c>
      <c r="D93" s="5" t="n">
        <v>0.00010727311735679</v>
      </c>
      <c r="E93" s="5" t="n">
        <v>0.00161621572724754</v>
      </c>
    </row>
    <row r="94" customFormat="false" ht="12.75" hidden="false" customHeight="false" outlineLevel="0" collapsed="false">
      <c r="A94" s="2" t="s">
        <v>486</v>
      </c>
      <c r="B94" s="3" t="n">
        <v>3</v>
      </c>
      <c r="C94" s="4" t="n">
        <v>2837228</v>
      </c>
      <c r="D94" s="5" t="n">
        <v>0.000321819352070371</v>
      </c>
      <c r="E94" s="5" t="n">
        <v>0.00160441739292755</v>
      </c>
    </row>
    <row r="95" customFormat="false" ht="12.75" hidden="false" customHeight="false" outlineLevel="0" collapsed="false">
      <c r="A95" s="2" t="s">
        <v>487</v>
      </c>
      <c r="B95" s="3" t="n">
        <v>65</v>
      </c>
      <c r="C95" s="4" t="n">
        <v>2810119.31</v>
      </c>
      <c r="D95" s="5" t="n">
        <v>0.00697275262819138</v>
      </c>
      <c r="E95" s="5" t="n">
        <v>0.00158908776353736</v>
      </c>
    </row>
    <row r="96" customFormat="false" ht="12.75" hidden="false" customHeight="false" outlineLevel="0" collapsed="false">
      <c r="A96" s="2" t="s">
        <v>488</v>
      </c>
      <c r="B96" s="3" t="n">
        <v>5</v>
      </c>
      <c r="C96" s="4" t="n">
        <v>2786942.9</v>
      </c>
      <c r="D96" s="5" t="n">
        <v>0.000536365586783952</v>
      </c>
      <c r="E96" s="5" t="n">
        <v>0.00157598178992169</v>
      </c>
    </row>
    <row r="97" customFormat="false" ht="12.75" hidden="false" customHeight="false" outlineLevel="0" collapsed="false">
      <c r="A97" s="2" t="s">
        <v>210</v>
      </c>
      <c r="B97" s="3" t="n">
        <v>18</v>
      </c>
      <c r="C97" s="4" t="n">
        <v>2590908.65</v>
      </c>
      <c r="D97" s="5" t="n">
        <v>0.00193091611242223</v>
      </c>
      <c r="E97" s="5" t="n">
        <v>0.00146512684265996</v>
      </c>
    </row>
    <row r="98" customFormat="false" ht="12.75" hidden="false" customHeight="false" outlineLevel="0" collapsed="false">
      <c r="A98" s="2" t="s">
        <v>489</v>
      </c>
      <c r="B98" s="3" t="n">
        <v>1</v>
      </c>
      <c r="C98" s="4" t="n">
        <v>2554145.02</v>
      </c>
      <c r="D98" s="5" t="n">
        <v>0.00010727311735679</v>
      </c>
      <c r="E98" s="5" t="n">
        <v>0.00144433746394273</v>
      </c>
    </row>
    <row r="99" customFormat="false" ht="12.75" hidden="false" customHeight="false" outlineLevel="0" collapsed="false">
      <c r="A99" s="2" t="s">
        <v>323</v>
      </c>
      <c r="B99" s="3" t="n">
        <v>537</v>
      </c>
      <c r="C99" s="4" t="n">
        <v>2540127.91</v>
      </c>
      <c r="D99" s="5" t="n">
        <v>0.0576056640205964</v>
      </c>
      <c r="E99" s="5" t="n">
        <v>0.00143641096135549</v>
      </c>
    </row>
    <row r="100" customFormat="false" ht="12.75" hidden="false" customHeight="false" outlineLevel="0" collapsed="false">
      <c r="A100" s="2" t="s">
        <v>490</v>
      </c>
      <c r="B100" s="3" t="n">
        <v>5</v>
      </c>
      <c r="C100" s="4" t="n">
        <v>2503488.29</v>
      </c>
      <c r="D100" s="5" t="n">
        <v>0.000536365586783952</v>
      </c>
      <c r="E100" s="5" t="n">
        <v>0.00141569170876167</v>
      </c>
    </row>
    <row r="101" customFormat="false" ht="12.75" hidden="false" customHeight="false" outlineLevel="0" collapsed="false">
      <c r="A101" s="2" t="s">
        <v>491</v>
      </c>
      <c r="B101" s="3" t="n">
        <v>8</v>
      </c>
      <c r="C101" s="4" t="n">
        <v>2500000.4</v>
      </c>
      <c r="D101" s="5" t="n">
        <v>0.000858184938854323</v>
      </c>
      <c r="E101" s="5" t="n">
        <v>0.00141371935004372</v>
      </c>
    </row>
    <row r="102" customFormat="false" ht="12.75" hidden="false" customHeight="false" outlineLevel="0" collapsed="false">
      <c r="A102" s="6"/>
      <c r="B102" s="7" t="n">
        <f aca="false">SUM(B2:B101)</f>
        <v>2940</v>
      </c>
      <c r="C102" s="8" t="n">
        <f aca="false">SUM(C2:C101)</f>
        <v>1544667710.81</v>
      </c>
      <c r="D102" s="9" t="n">
        <f aca="false">SUM(D2:D101)</f>
        <v>0.315382965028964</v>
      </c>
      <c r="E102" s="9" t="n">
        <f aca="false">SUM(E2:E101)</f>
        <v>0.87349051310545</v>
      </c>
    </row>
  </sheetData>
  <printOptions headings="false" gridLines="false" gridLinesSet="true" horizontalCentered="false" verticalCentered="false"/>
  <pageMargins left="0.747916666666667" right="0.747916666666667" top="0.95625" bottom="1.01180555555556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-&amp;C&amp;8-</oddHeader>
    <oddFooter>&amp;L&amp;8&amp;D &amp;T&amp;C&amp;8Page &amp;P of &amp;N&amp;R&amp;8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2" activeCellId="0" sqref="A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7"/>
    <col collapsed="false" customWidth="true" hidden="false" outlineLevel="0" max="2" min="2" style="0" width="14.99"/>
    <col collapsed="false" customWidth="true" hidden="false" outlineLevel="0" max="3" min="3" style="0" width="19.99"/>
    <col collapsed="false" customWidth="true" hidden="false" outlineLevel="0" max="5" min="4" style="0" width="15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2" t="s">
        <v>7</v>
      </c>
      <c r="B2" s="13" t="n">
        <v>9143</v>
      </c>
      <c r="C2" s="14" t="n">
        <v>9966711651.8</v>
      </c>
      <c r="D2" s="15" t="n">
        <v>0.0262322832386527</v>
      </c>
      <c r="E2" s="15" t="n">
        <v>0.104846361227527</v>
      </c>
    </row>
    <row r="3" customFormat="false" ht="12.75" hidden="false" customHeight="false" outlineLevel="0" collapsed="false">
      <c r="A3" s="2" t="s">
        <v>5</v>
      </c>
      <c r="B3" s="3" t="n">
        <v>4419</v>
      </c>
      <c r="C3" s="4" t="n">
        <v>9812500264.07</v>
      </c>
      <c r="D3" s="5" t="n">
        <v>0.012678602169048</v>
      </c>
      <c r="E3" s="5" t="n">
        <v>0.103224110737274</v>
      </c>
    </row>
    <row r="4" customFormat="false" ht="12.75" hidden="false" customHeight="false" outlineLevel="0" collapsed="false">
      <c r="A4" s="12" t="s">
        <v>8</v>
      </c>
      <c r="B4" s="13" t="n">
        <v>6592</v>
      </c>
      <c r="C4" s="14" t="n">
        <v>6476790461.17</v>
      </c>
      <c r="D4" s="15" t="n">
        <v>0.0189131806966202</v>
      </c>
      <c r="E4" s="15" t="n">
        <v>0.0681335967178491</v>
      </c>
    </row>
    <row r="5" customFormat="false" ht="12.75" hidden="false" customHeight="false" outlineLevel="0" collapsed="false">
      <c r="A5" s="2" t="s">
        <v>6</v>
      </c>
      <c r="B5" s="3" t="n">
        <v>1592</v>
      </c>
      <c r="C5" s="4" t="n">
        <v>6316361105.24</v>
      </c>
      <c r="D5" s="5" t="n">
        <v>0.00456762494979055</v>
      </c>
      <c r="E5" s="5" t="n">
        <v>0.0664459353515951</v>
      </c>
    </row>
    <row r="6" customFormat="false" ht="12.75" hidden="false" customHeight="false" outlineLevel="0" collapsed="false">
      <c r="A6" s="2" t="s">
        <v>10</v>
      </c>
      <c r="B6" s="3" t="n">
        <v>3166</v>
      </c>
      <c r="C6" s="4" t="n">
        <v>5034407518.2</v>
      </c>
      <c r="D6" s="5" t="n">
        <v>0.00908360589889252</v>
      </c>
      <c r="E6" s="5" t="n">
        <v>0.0529602267689208</v>
      </c>
    </row>
    <row r="7" customFormat="false" ht="12.75" hidden="false" customHeight="false" outlineLevel="0" collapsed="false">
      <c r="A7" s="12" t="s">
        <v>9</v>
      </c>
      <c r="B7" s="13" t="n">
        <v>4200</v>
      </c>
      <c r="C7" s="14" t="n">
        <v>4711457632.58</v>
      </c>
      <c r="D7" s="15" t="n">
        <v>0.0120502668273369</v>
      </c>
      <c r="E7" s="15" t="n">
        <v>0.0495629056113465</v>
      </c>
    </row>
    <row r="8" customFormat="false" ht="12.75" hidden="false" customHeight="false" outlineLevel="0" collapsed="false">
      <c r="A8" s="2" t="s">
        <v>16</v>
      </c>
      <c r="B8" s="3" t="n">
        <v>67</v>
      </c>
      <c r="C8" s="4" t="n">
        <v>3661537716.34</v>
      </c>
      <c r="D8" s="5" t="n">
        <v>0.000192230447007517</v>
      </c>
      <c r="E8" s="5" t="n">
        <v>0.0385181110347729</v>
      </c>
    </row>
    <row r="9" customFormat="false" ht="12.75" hidden="false" customHeight="false" outlineLevel="0" collapsed="false">
      <c r="A9" s="2" t="s">
        <v>26</v>
      </c>
      <c r="B9" s="3" t="n">
        <v>289</v>
      </c>
      <c r="C9" s="4" t="n">
        <v>2800770390.55</v>
      </c>
      <c r="D9" s="5" t="n">
        <v>0.000829173122166753</v>
      </c>
      <c r="E9" s="5" t="n">
        <v>0.029463136322393</v>
      </c>
    </row>
    <row r="10" customFormat="false" ht="12.75" hidden="false" customHeight="false" outlineLevel="0" collapsed="false">
      <c r="A10" s="2" t="s">
        <v>12</v>
      </c>
      <c r="B10" s="3" t="n">
        <v>1662</v>
      </c>
      <c r="C10" s="4" t="n">
        <v>1807771026.6</v>
      </c>
      <c r="D10" s="5" t="n">
        <v>0.00476846273024617</v>
      </c>
      <c r="E10" s="5" t="n">
        <v>0.0190171262792909</v>
      </c>
    </row>
    <row r="11" customFormat="false" ht="12.75" hidden="false" customHeight="false" outlineLevel="0" collapsed="false">
      <c r="A11" s="2" t="s">
        <v>21</v>
      </c>
      <c r="B11" s="3" t="n">
        <v>163</v>
      </c>
      <c r="C11" s="4" t="n">
        <v>1615466035.94</v>
      </c>
      <c r="D11" s="5" t="n">
        <v>0.000467665117346646</v>
      </c>
      <c r="E11" s="5" t="n">
        <v>0.0169941442546275</v>
      </c>
    </row>
    <row r="12" customFormat="false" ht="12.75" hidden="false" customHeight="false" outlineLevel="0" collapsed="false">
      <c r="A12" s="2" t="s">
        <v>22</v>
      </c>
      <c r="B12" s="3" t="n">
        <v>1733</v>
      </c>
      <c r="C12" s="4" t="n">
        <v>1554573771.42</v>
      </c>
      <c r="D12" s="5" t="n">
        <v>0.00497216962185115</v>
      </c>
      <c r="E12" s="5" t="n">
        <v>0.0163535786814604</v>
      </c>
    </row>
    <row r="13" customFormat="false" ht="12.75" hidden="false" customHeight="false" outlineLevel="0" collapsed="false">
      <c r="A13" s="2" t="s">
        <v>29</v>
      </c>
      <c r="B13" s="3" t="n">
        <v>17893</v>
      </c>
      <c r="C13" s="4" t="n">
        <v>1498064463.19</v>
      </c>
      <c r="D13" s="5" t="n">
        <v>0.0513370057956045</v>
      </c>
      <c r="E13" s="5" t="n">
        <v>0.015759120293339</v>
      </c>
    </row>
    <row r="14" customFormat="false" ht="12.75" hidden="false" customHeight="false" outlineLevel="0" collapsed="false">
      <c r="A14" s="2" t="s">
        <v>54</v>
      </c>
      <c r="B14" s="3" t="n">
        <v>213</v>
      </c>
      <c r="C14" s="4" t="n">
        <v>1260999475.77</v>
      </c>
      <c r="D14" s="5" t="n">
        <v>0.000611120674814942</v>
      </c>
      <c r="E14" s="5" t="n">
        <v>0.0132652785756499</v>
      </c>
    </row>
    <row r="15" customFormat="false" ht="12.75" hidden="false" customHeight="false" outlineLevel="0" collapsed="false">
      <c r="A15" s="2" t="s">
        <v>20</v>
      </c>
      <c r="B15" s="3" t="n">
        <v>1077</v>
      </c>
      <c r="C15" s="4" t="n">
        <v>1115747635.62</v>
      </c>
      <c r="D15" s="5" t="n">
        <v>0.0030900327078671</v>
      </c>
      <c r="E15" s="5" t="n">
        <v>0.0117372794287518</v>
      </c>
    </row>
    <row r="16" customFormat="false" ht="12.75" hidden="false" customHeight="false" outlineLevel="0" collapsed="false">
      <c r="A16" s="2" t="s">
        <v>13</v>
      </c>
      <c r="B16" s="3" t="n">
        <v>4508</v>
      </c>
      <c r="C16" s="4" t="n">
        <v>1009759940.01</v>
      </c>
      <c r="D16" s="5" t="n">
        <v>0.0129339530613416</v>
      </c>
      <c r="E16" s="5" t="n">
        <v>0.0106223255093624</v>
      </c>
    </row>
    <row r="17" customFormat="false" ht="12.75" hidden="false" customHeight="false" outlineLevel="0" collapsed="false">
      <c r="A17" s="2" t="s">
        <v>15</v>
      </c>
      <c r="B17" s="3" t="n">
        <v>4717</v>
      </c>
      <c r="C17" s="4" t="n">
        <v>959565692.88</v>
      </c>
      <c r="D17" s="5" t="n">
        <v>0.0135335972915591</v>
      </c>
      <c r="E17" s="5" t="n">
        <v>0.0100942993809868</v>
      </c>
    </row>
    <row r="18" customFormat="false" ht="12.75" hidden="false" customHeight="false" outlineLevel="0" collapsed="false">
      <c r="A18" s="2" t="s">
        <v>25</v>
      </c>
      <c r="B18" s="3" t="n">
        <v>1019</v>
      </c>
      <c r="C18" s="4" t="n">
        <v>713936265.18</v>
      </c>
      <c r="D18" s="5" t="n">
        <v>0.00292362426120388</v>
      </c>
      <c r="E18" s="5" t="n">
        <v>0.00751036271215641</v>
      </c>
    </row>
    <row r="19" customFormat="false" ht="12.75" hidden="false" customHeight="false" outlineLevel="0" collapsed="false">
      <c r="A19" s="2" t="s">
        <v>40</v>
      </c>
      <c r="B19" s="3" t="n">
        <v>424</v>
      </c>
      <c r="C19" s="4" t="n">
        <v>594994227.4</v>
      </c>
      <c r="D19" s="5" t="n">
        <v>0.00121650312733115</v>
      </c>
      <c r="E19" s="5" t="n">
        <v>0.00625913359126901</v>
      </c>
    </row>
    <row r="20" customFormat="false" ht="12.75" hidden="false" customHeight="false" outlineLevel="0" collapsed="false">
      <c r="A20" s="2" t="s">
        <v>30</v>
      </c>
      <c r="B20" s="3" t="n">
        <v>833</v>
      </c>
      <c r="C20" s="4" t="n">
        <v>584028384.24</v>
      </c>
      <c r="D20" s="5" t="n">
        <v>0.00238996958742182</v>
      </c>
      <c r="E20" s="5" t="n">
        <v>0.00614377671196066</v>
      </c>
    </row>
    <row r="21" customFormat="false" ht="12.75" hidden="false" customHeight="false" outlineLevel="0" collapsed="false">
      <c r="A21" s="2" t="s">
        <v>19</v>
      </c>
      <c r="B21" s="3" t="n">
        <v>1326</v>
      </c>
      <c r="C21" s="4" t="n">
        <v>496170954.28</v>
      </c>
      <c r="D21" s="5" t="n">
        <v>0.00380444138405922</v>
      </c>
      <c r="E21" s="5" t="n">
        <v>0.00521954691983613</v>
      </c>
    </row>
    <row r="22" customFormat="false" ht="12.75" hidden="false" customHeight="false" outlineLevel="0" collapsed="false">
      <c r="A22" s="2" t="s">
        <v>89</v>
      </c>
      <c r="B22" s="3" t="n">
        <v>781</v>
      </c>
      <c r="C22" s="4" t="n">
        <v>438064058</v>
      </c>
      <c r="D22" s="5" t="n">
        <v>0.00224077580765479</v>
      </c>
      <c r="E22" s="5" t="n">
        <v>0.00460828245769198</v>
      </c>
    </row>
    <row r="23" customFormat="false" ht="12.75" hidden="false" customHeight="false" outlineLevel="0" collapsed="false">
      <c r="A23" s="2" t="s">
        <v>56</v>
      </c>
      <c r="B23" s="3" t="n">
        <v>761</v>
      </c>
      <c r="C23" s="4" t="n">
        <v>416935670.42</v>
      </c>
      <c r="D23" s="5" t="n">
        <v>0.00218339358466747</v>
      </c>
      <c r="E23" s="5" t="n">
        <v>0.00438601912413123</v>
      </c>
    </row>
    <row r="24" customFormat="false" ht="12.75" hidden="false" customHeight="false" outlineLevel="0" collapsed="false">
      <c r="A24" s="2" t="s">
        <v>492</v>
      </c>
      <c r="B24" s="3" t="n">
        <v>7</v>
      </c>
      <c r="C24" s="4" t="n">
        <v>358475382</v>
      </c>
      <c r="D24" s="5" t="n">
        <v>2.00837780455615E-005</v>
      </c>
      <c r="E24" s="5" t="n">
        <v>0.00377103709883688</v>
      </c>
    </row>
    <row r="25" customFormat="false" ht="12.75" hidden="false" customHeight="false" outlineLevel="0" collapsed="false">
      <c r="A25" s="2" t="s">
        <v>27</v>
      </c>
      <c r="B25" s="3" t="n">
        <v>711</v>
      </c>
      <c r="C25" s="4" t="n">
        <v>353894471.78</v>
      </c>
      <c r="D25" s="5" t="n">
        <v>0.00203993802719917</v>
      </c>
      <c r="E25" s="5" t="n">
        <v>0.00372284750687751</v>
      </c>
    </row>
    <row r="26" customFormat="false" ht="12.75" hidden="false" customHeight="false" outlineLevel="0" collapsed="false">
      <c r="A26" s="2" t="s">
        <v>50</v>
      </c>
      <c r="B26" s="3" t="n">
        <v>1158</v>
      </c>
      <c r="C26" s="4" t="n">
        <v>337237569.13</v>
      </c>
      <c r="D26" s="5" t="n">
        <v>0.00332243071096574</v>
      </c>
      <c r="E26" s="5" t="n">
        <v>0.00354762264905208</v>
      </c>
    </row>
    <row r="27" customFormat="false" ht="12.75" hidden="false" customHeight="false" outlineLevel="0" collapsed="false">
      <c r="A27" s="2" t="s">
        <v>493</v>
      </c>
      <c r="B27" s="3" t="n">
        <v>78</v>
      </c>
      <c r="C27" s="4" t="n">
        <v>323887777.5</v>
      </c>
      <c r="D27" s="5" t="n">
        <v>0.000223790669650542</v>
      </c>
      <c r="E27" s="5" t="n">
        <v>0.00340718745593617</v>
      </c>
    </row>
    <row r="28" customFormat="false" ht="12.75" hidden="false" customHeight="false" outlineLevel="0" collapsed="false">
      <c r="A28" s="2" t="s">
        <v>95</v>
      </c>
      <c r="B28" s="3" t="n">
        <v>433</v>
      </c>
      <c r="C28" s="4" t="n">
        <v>303944999.47</v>
      </c>
      <c r="D28" s="5" t="n">
        <v>0.00124232512767545</v>
      </c>
      <c r="E28" s="5" t="n">
        <v>0.00319739632499318</v>
      </c>
    </row>
    <row r="29" customFormat="false" ht="12.75" hidden="false" customHeight="false" outlineLevel="0" collapsed="false">
      <c r="A29" s="2" t="s">
        <v>23</v>
      </c>
      <c r="B29" s="3" t="n">
        <v>1157</v>
      </c>
      <c r="C29" s="4" t="n">
        <v>259773792.67</v>
      </c>
      <c r="D29" s="5" t="n">
        <v>0.00331956159981638</v>
      </c>
      <c r="E29" s="5" t="n">
        <v>0.00273273049881046</v>
      </c>
    </row>
    <row r="30" customFormat="false" ht="12.75" hidden="false" customHeight="false" outlineLevel="0" collapsed="false">
      <c r="A30" s="2" t="s">
        <v>494</v>
      </c>
      <c r="B30" s="3" t="n">
        <v>177</v>
      </c>
      <c r="C30" s="4" t="n">
        <v>230720109.18</v>
      </c>
      <c r="D30" s="5" t="n">
        <v>0.000507832673437769</v>
      </c>
      <c r="E30" s="5" t="n">
        <v>0.00242709579193775</v>
      </c>
    </row>
    <row r="31" customFormat="false" ht="12.75" hidden="false" customHeight="false" outlineLevel="0" collapsed="false">
      <c r="A31" s="2" t="s">
        <v>35</v>
      </c>
      <c r="B31" s="3" t="n">
        <v>1160</v>
      </c>
      <c r="C31" s="4" t="n">
        <v>225146363.68</v>
      </c>
      <c r="D31" s="5" t="n">
        <v>0.00332816893326447</v>
      </c>
      <c r="E31" s="5" t="n">
        <v>0.0023684619160417</v>
      </c>
    </row>
    <row r="32" customFormat="false" ht="12.75" hidden="false" customHeight="false" outlineLevel="0" collapsed="false">
      <c r="A32" s="2" t="s">
        <v>254</v>
      </c>
      <c r="B32" s="3" t="n">
        <v>79</v>
      </c>
      <c r="C32" s="4" t="n">
        <v>215507071.99</v>
      </c>
      <c r="D32" s="5" t="n">
        <v>0.000226659780799908</v>
      </c>
      <c r="E32" s="5" t="n">
        <v>0.00226705989962792</v>
      </c>
    </row>
    <row r="33" customFormat="false" ht="12.75" hidden="false" customHeight="false" outlineLevel="0" collapsed="false">
      <c r="A33" s="2" t="s">
        <v>83</v>
      </c>
      <c r="B33" s="3" t="n">
        <v>2943</v>
      </c>
      <c r="C33" s="4" t="n">
        <v>209173787.18</v>
      </c>
      <c r="D33" s="5" t="n">
        <v>0.00844379411258392</v>
      </c>
      <c r="E33" s="5" t="n">
        <v>0.00220043593275253</v>
      </c>
    </row>
    <row r="34" customFormat="false" ht="12.75" hidden="false" customHeight="false" outlineLevel="0" collapsed="false">
      <c r="A34" s="2" t="s">
        <v>495</v>
      </c>
      <c r="B34" s="3" t="n">
        <v>153</v>
      </c>
      <c r="C34" s="4" t="n">
        <v>205391545.2</v>
      </c>
      <c r="D34" s="5" t="n">
        <v>0.000438974005852987</v>
      </c>
      <c r="E34" s="5" t="n">
        <v>0.00216064805458979</v>
      </c>
    </row>
    <row r="35" customFormat="false" ht="12.75" hidden="false" customHeight="false" outlineLevel="0" collapsed="false">
      <c r="A35" s="2" t="s">
        <v>496</v>
      </c>
      <c r="B35" s="3" t="n">
        <v>19</v>
      </c>
      <c r="C35" s="4" t="n">
        <v>202992424</v>
      </c>
      <c r="D35" s="5" t="n">
        <v>5.45131118379526E-005</v>
      </c>
      <c r="E35" s="5" t="n">
        <v>0.00213541012890761</v>
      </c>
    </row>
    <row r="36" customFormat="false" ht="12.75" hidden="false" customHeight="false" outlineLevel="0" collapsed="false">
      <c r="A36" s="2" t="s">
        <v>497</v>
      </c>
      <c r="B36" s="3" t="n">
        <v>37</v>
      </c>
      <c r="C36" s="4" t="n">
        <v>202475256</v>
      </c>
      <c r="D36" s="5" t="n">
        <v>0.000106157112526539</v>
      </c>
      <c r="E36" s="5" t="n">
        <v>0.00212996970032518</v>
      </c>
    </row>
    <row r="37" customFormat="false" ht="12.75" hidden="false" customHeight="false" outlineLevel="0" collapsed="false">
      <c r="A37" s="2" t="s">
        <v>498</v>
      </c>
      <c r="B37" s="3" t="n">
        <v>5</v>
      </c>
      <c r="C37" s="4" t="n">
        <v>197633806</v>
      </c>
      <c r="D37" s="5" t="n">
        <v>1.43455557468296E-005</v>
      </c>
      <c r="E37" s="5" t="n">
        <v>0.00207903931994508</v>
      </c>
    </row>
    <row r="38" customFormat="false" ht="12.75" hidden="false" customHeight="false" outlineLevel="0" collapsed="false">
      <c r="A38" s="2" t="s">
        <v>52</v>
      </c>
      <c r="B38" s="3" t="n">
        <v>21</v>
      </c>
      <c r="C38" s="4" t="n">
        <v>194751134</v>
      </c>
      <c r="D38" s="5" t="n">
        <v>6.02513341366845E-005</v>
      </c>
      <c r="E38" s="5" t="n">
        <v>0.00204871460700348</v>
      </c>
    </row>
    <row r="39" customFormat="false" ht="12.75" hidden="false" customHeight="false" outlineLevel="0" collapsed="false">
      <c r="A39" s="2" t="s">
        <v>345</v>
      </c>
      <c r="B39" s="3" t="n">
        <v>2</v>
      </c>
      <c r="C39" s="4" t="n">
        <v>181882000</v>
      </c>
      <c r="D39" s="5" t="n">
        <v>5.73822229873185E-006</v>
      </c>
      <c r="E39" s="5" t="n">
        <v>0.00191333576599871</v>
      </c>
    </row>
    <row r="40" customFormat="false" ht="12.75" hidden="false" customHeight="false" outlineLevel="0" collapsed="false">
      <c r="A40" s="2" t="s">
        <v>38</v>
      </c>
      <c r="B40" s="3" t="n">
        <v>808</v>
      </c>
      <c r="C40" s="4" t="n">
        <v>181362504.52</v>
      </c>
      <c r="D40" s="5" t="n">
        <v>0.00231824180868767</v>
      </c>
      <c r="E40" s="5" t="n">
        <v>0.00190787085313125</v>
      </c>
    </row>
    <row r="41" customFormat="false" ht="12.75" hidden="false" customHeight="false" outlineLevel="0" collapsed="false">
      <c r="A41" s="2" t="s">
        <v>39</v>
      </c>
      <c r="B41" s="3" t="n">
        <v>236</v>
      </c>
      <c r="C41" s="4" t="n">
        <v>176405692.53</v>
      </c>
      <c r="D41" s="5" t="n">
        <v>0.000677110231250359</v>
      </c>
      <c r="E41" s="5" t="n">
        <v>0.00185572690449533</v>
      </c>
    </row>
    <row r="42" customFormat="false" ht="12.75" hidden="false" customHeight="false" outlineLevel="0" collapsed="false">
      <c r="A42" s="2" t="s">
        <v>90</v>
      </c>
      <c r="B42" s="3" t="n">
        <v>98</v>
      </c>
      <c r="C42" s="4" t="n">
        <v>163569718.3</v>
      </c>
      <c r="D42" s="5" t="n">
        <v>0.000281172892637861</v>
      </c>
      <c r="E42" s="5" t="n">
        <v>0.0017206968928081</v>
      </c>
    </row>
    <row r="43" customFormat="false" ht="12.75" hidden="false" customHeight="false" outlineLevel="0" collapsed="false">
      <c r="A43" s="2" t="s">
        <v>499</v>
      </c>
      <c r="B43" s="3" t="n">
        <v>95</v>
      </c>
      <c r="C43" s="4" t="n">
        <v>158136250.07</v>
      </c>
      <c r="D43" s="5" t="n">
        <v>0.000272565559189763</v>
      </c>
      <c r="E43" s="5" t="n">
        <v>0.00166353868530062</v>
      </c>
    </row>
    <row r="44" customFormat="false" ht="12.75" hidden="false" customHeight="false" outlineLevel="0" collapsed="false">
      <c r="A44" s="2" t="s">
        <v>84</v>
      </c>
      <c r="B44" s="3" t="n">
        <v>673</v>
      </c>
      <c r="C44" s="4" t="n">
        <v>155161037.38</v>
      </c>
      <c r="D44" s="5" t="n">
        <v>0.00193091180352327</v>
      </c>
      <c r="E44" s="5" t="n">
        <v>0.00163224047629021</v>
      </c>
    </row>
    <row r="45" customFormat="false" ht="12.75" hidden="false" customHeight="false" outlineLevel="0" collapsed="false">
      <c r="A45" s="2" t="s">
        <v>500</v>
      </c>
      <c r="B45" s="3" t="n">
        <v>375</v>
      </c>
      <c r="C45" s="4" t="n">
        <v>154131477.06</v>
      </c>
      <c r="D45" s="5" t="n">
        <v>0.00107591668101222</v>
      </c>
      <c r="E45" s="5" t="n">
        <v>0.00162140985762806</v>
      </c>
    </row>
    <row r="46" customFormat="false" ht="12.75" hidden="false" customHeight="false" outlineLevel="0" collapsed="false">
      <c r="A46" s="2" t="s">
        <v>68</v>
      </c>
      <c r="B46" s="3" t="n">
        <v>533</v>
      </c>
      <c r="C46" s="4" t="n">
        <v>153273970.66</v>
      </c>
      <c r="D46" s="5" t="n">
        <v>0.00152923624261204</v>
      </c>
      <c r="E46" s="5" t="n">
        <v>0.00161238918672774</v>
      </c>
    </row>
    <row r="47" customFormat="false" ht="12.75" hidden="false" customHeight="false" outlineLevel="0" collapsed="false">
      <c r="A47" s="2" t="s">
        <v>501</v>
      </c>
      <c r="B47" s="3" t="n">
        <v>50</v>
      </c>
      <c r="C47" s="4" t="n">
        <v>152763521</v>
      </c>
      <c r="D47" s="5" t="n">
        <v>0.000143455557468296</v>
      </c>
      <c r="E47" s="5" t="n">
        <v>0.00160701943275967</v>
      </c>
    </row>
    <row r="48" customFormat="false" ht="12.75" hidden="false" customHeight="false" outlineLevel="0" collapsed="false">
      <c r="A48" s="2" t="s">
        <v>502</v>
      </c>
      <c r="B48" s="3" t="n">
        <v>24</v>
      </c>
      <c r="C48" s="4" t="n">
        <v>149588912</v>
      </c>
      <c r="D48" s="5" t="n">
        <v>6.88586675847822E-005</v>
      </c>
      <c r="E48" s="5" t="n">
        <v>0.00157362364349652</v>
      </c>
    </row>
    <row r="49" customFormat="false" ht="12.75" hidden="false" customHeight="false" outlineLevel="0" collapsed="false">
      <c r="A49" s="2" t="s">
        <v>503</v>
      </c>
      <c r="B49" s="3" t="n">
        <v>27</v>
      </c>
      <c r="C49" s="4" t="n">
        <v>146139535.49</v>
      </c>
      <c r="D49" s="5" t="n">
        <v>7.746600103288E-005</v>
      </c>
      <c r="E49" s="5" t="n">
        <v>0.00153733739501135</v>
      </c>
    </row>
    <row r="50" customFormat="false" ht="12.75" hidden="false" customHeight="false" outlineLevel="0" collapsed="false">
      <c r="A50" s="2" t="s">
        <v>504</v>
      </c>
      <c r="B50" s="3" t="n">
        <v>24</v>
      </c>
      <c r="C50" s="4" t="n">
        <v>146098975</v>
      </c>
      <c r="D50" s="5" t="n">
        <v>6.88586675847822E-005</v>
      </c>
      <c r="E50" s="5" t="n">
        <v>0.00153691071267773</v>
      </c>
    </row>
    <row r="51" customFormat="false" ht="12.75" hidden="false" customHeight="false" outlineLevel="0" collapsed="false">
      <c r="A51" s="2" t="s">
        <v>76</v>
      </c>
      <c r="B51" s="3" t="n">
        <v>408</v>
      </c>
      <c r="C51" s="4" t="n">
        <v>145618796.63</v>
      </c>
      <c r="D51" s="5" t="n">
        <v>0.0011705973489413</v>
      </c>
      <c r="E51" s="5" t="n">
        <v>0.00153185940221611</v>
      </c>
    </row>
    <row r="52" customFormat="false" ht="12.75" hidden="false" customHeight="false" outlineLevel="0" collapsed="false">
      <c r="A52" s="2" t="s">
        <v>46</v>
      </c>
      <c r="B52" s="3" t="n">
        <v>224</v>
      </c>
      <c r="C52" s="4" t="n">
        <v>136545240.31</v>
      </c>
      <c r="D52" s="5" t="n">
        <v>0.000642680897457968</v>
      </c>
      <c r="E52" s="5" t="n">
        <v>0.00143640872632812</v>
      </c>
    </row>
    <row r="53" s="16" customFormat="true" ht="12.75" hidden="false" customHeight="false" outlineLevel="0" collapsed="false">
      <c r="A53" s="2" t="s">
        <v>505</v>
      </c>
      <c r="B53" s="3" t="n">
        <v>113</v>
      </c>
      <c r="C53" s="4" t="n">
        <v>135345048.24</v>
      </c>
      <c r="D53" s="5" t="n">
        <v>0.00032420955987835</v>
      </c>
      <c r="E53" s="5" t="n">
        <v>0.00142378312064092</v>
      </c>
    </row>
    <row r="54" customFormat="false" ht="12.75" hidden="false" customHeight="false" outlineLevel="0" collapsed="false">
      <c r="A54" s="2" t="s">
        <v>65</v>
      </c>
      <c r="B54" s="3" t="n">
        <v>188</v>
      </c>
      <c r="C54" s="4" t="n">
        <v>132166325.74</v>
      </c>
      <c r="D54" s="5" t="n">
        <v>0.000539392896080794</v>
      </c>
      <c r="E54" s="5" t="n">
        <v>0.00139034405877975</v>
      </c>
    </row>
    <row r="55" customFormat="false" ht="12.75" hidden="false" customHeight="false" outlineLevel="0" collapsed="false">
      <c r="A55" s="2" t="s">
        <v>506</v>
      </c>
      <c r="B55" s="3" t="n">
        <v>976</v>
      </c>
      <c r="C55" s="4" t="n">
        <v>131743929.78</v>
      </c>
      <c r="D55" s="5" t="n">
        <v>0.00280025248178114</v>
      </c>
      <c r="E55" s="5" t="n">
        <v>0.00138590059929678</v>
      </c>
    </row>
    <row r="56" customFormat="false" ht="12.75" hidden="false" customHeight="false" outlineLevel="0" collapsed="false">
      <c r="A56" s="2" t="s">
        <v>507</v>
      </c>
      <c r="B56" s="3" t="n">
        <v>1286</v>
      </c>
      <c r="C56" s="4" t="n">
        <v>128330925.8</v>
      </c>
      <c r="D56" s="5" t="n">
        <v>0.00368967693808458</v>
      </c>
      <c r="E56" s="5" t="n">
        <v>0.00134999697725375</v>
      </c>
    </row>
    <row r="57" customFormat="false" ht="12.75" hidden="false" customHeight="false" outlineLevel="0" collapsed="false">
      <c r="A57" s="2" t="s">
        <v>508</v>
      </c>
      <c r="B57" s="3" t="n">
        <v>59</v>
      </c>
      <c r="C57" s="4" t="n">
        <v>127886340</v>
      </c>
      <c r="D57" s="5" t="n">
        <v>0.00016927755781259</v>
      </c>
      <c r="E57" s="5" t="n">
        <v>0.00134532008832469</v>
      </c>
    </row>
    <row r="58" customFormat="false" ht="12.75" hidden="false" customHeight="false" outlineLevel="0" collapsed="false">
      <c r="A58" s="2" t="s">
        <v>377</v>
      </c>
      <c r="B58" s="3" t="n">
        <v>238</v>
      </c>
      <c r="C58" s="4" t="n">
        <v>127249452.72</v>
      </c>
      <c r="D58" s="5" t="n">
        <v>0.00068284845354909</v>
      </c>
      <c r="E58" s="5" t="n">
        <v>0.0013386202543019</v>
      </c>
    </row>
    <row r="59" customFormat="false" ht="12.75" hidden="false" customHeight="false" outlineLevel="0" collapsed="false">
      <c r="A59" s="2" t="s">
        <v>509</v>
      </c>
      <c r="B59" s="3" t="n">
        <v>791</v>
      </c>
      <c r="C59" s="4" t="n">
        <v>125551623.87</v>
      </c>
      <c r="D59" s="5" t="n">
        <v>0.00226946691914845</v>
      </c>
      <c r="E59" s="5" t="n">
        <v>0.001320759681715</v>
      </c>
    </row>
    <row r="60" customFormat="false" ht="12.75" hidden="false" customHeight="false" outlineLevel="0" collapsed="false">
      <c r="A60" s="2" t="s">
        <v>58</v>
      </c>
      <c r="B60" s="3" t="n">
        <v>78</v>
      </c>
      <c r="C60" s="4" t="n">
        <v>122811088.23</v>
      </c>
      <c r="D60" s="5" t="n">
        <v>0.000223790669650542</v>
      </c>
      <c r="E60" s="5" t="n">
        <v>0.00129193019414611</v>
      </c>
    </row>
    <row r="61" customFormat="false" ht="12.75" hidden="false" customHeight="false" outlineLevel="0" collapsed="false">
      <c r="A61" s="2" t="s">
        <v>510</v>
      </c>
      <c r="B61" s="3" t="n">
        <v>20</v>
      </c>
      <c r="C61" s="4" t="n">
        <v>118441752</v>
      </c>
      <c r="D61" s="5" t="n">
        <v>5.73822229873185E-005</v>
      </c>
      <c r="E61" s="5" t="n">
        <v>0.00124596628742343</v>
      </c>
    </row>
    <row r="62" customFormat="false" ht="12.75" hidden="false" customHeight="false" outlineLevel="0" collapsed="false">
      <c r="A62" s="2" t="s">
        <v>94</v>
      </c>
      <c r="B62" s="3" t="n">
        <v>1261</v>
      </c>
      <c r="C62" s="4" t="n">
        <v>116875586.1</v>
      </c>
      <c r="D62" s="5" t="n">
        <v>0.00361794915935043</v>
      </c>
      <c r="E62" s="5" t="n">
        <v>0.00122949076355655</v>
      </c>
    </row>
    <row r="63" customFormat="false" ht="12.75" hidden="false" customHeight="false" outlineLevel="0" collapsed="false">
      <c r="A63" s="2" t="s">
        <v>511</v>
      </c>
      <c r="B63" s="3" t="n">
        <v>182</v>
      </c>
      <c r="C63" s="4" t="n">
        <v>114985146.49</v>
      </c>
      <c r="D63" s="5" t="n">
        <v>0.000522178229184599</v>
      </c>
      <c r="E63" s="5" t="n">
        <v>0.00120960399235723</v>
      </c>
    </row>
    <row r="64" customFormat="false" ht="12.75" hidden="false" customHeight="false" outlineLevel="0" collapsed="false">
      <c r="A64" s="2" t="s">
        <v>512</v>
      </c>
      <c r="B64" s="3" t="n">
        <v>320</v>
      </c>
      <c r="C64" s="4" t="n">
        <v>114823572.35</v>
      </c>
      <c r="D64" s="5" t="n">
        <v>0.000918115567797097</v>
      </c>
      <c r="E64" s="5" t="n">
        <v>0.0012079042882583</v>
      </c>
    </row>
    <row r="65" customFormat="false" ht="12.75" hidden="false" customHeight="false" outlineLevel="0" collapsed="false">
      <c r="A65" s="2" t="s">
        <v>102</v>
      </c>
      <c r="B65" s="3" t="n">
        <v>187</v>
      </c>
      <c r="C65" s="4" t="n">
        <v>112111753.39</v>
      </c>
      <c r="D65" s="5" t="n">
        <v>0.000536523784931428</v>
      </c>
      <c r="E65" s="5" t="n">
        <v>0.00117937689023605</v>
      </c>
    </row>
    <row r="66" customFormat="false" ht="12.75" hidden="false" customHeight="false" outlineLevel="0" collapsed="false">
      <c r="A66" s="2" t="s">
        <v>513</v>
      </c>
      <c r="B66" s="3" t="n">
        <v>425</v>
      </c>
      <c r="C66" s="4" t="n">
        <v>106361308.18</v>
      </c>
      <c r="D66" s="5" t="n">
        <v>0.00121937223848052</v>
      </c>
      <c r="E66" s="5" t="n">
        <v>0.00111888419447337</v>
      </c>
    </row>
    <row r="67" customFormat="false" ht="12.75" hidden="false" customHeight="false" outlineLevel="0" collapsed="false">
      <c r="A67" s="2" t="s">
        <v>60</v>
      </c>
      <c r="B67" s="3" t="n">
        <v>2092</v>
      </c>
      <c r="C67" s="4" t="n">
        <v>104576501.48</v>
      </c>
      <c r="D67" s="5" t="n">
        <v>0.00600218052447352</v>
      </c>
      <c r="E67" s="5" t="n">
        <v>0.00110010864497147</v>
      </c>
    </row>
    <row r="68" customFormat="false" ht="12.75" hidden="false" customHeight="false" outlineLevel="0" collapsed="false">
      <c r="A68" s="2" t="s">
        <v>514</v>
      </c>
      <c r="B68" s="3" t="n">
        <v>27</v>
      </c>
      <c r="C68" s="4" t="n">
        <v>103097166</v>
      </c>
      <c r="D68" s="5" t="n">
        <v>7.746600103288E-005</v>
      </c>
      <c r="E68" s="5" t="n">
        <v>0.00108454654710695</v>
      </c>
    </row>
    <row r="69" customFormat="false" ht="12.75" hidden="false" customHeight="false" outlineLevel="0" collapsed="false">
      <c r="A69" s="2" t="s">
        <v>32</v>
      </c>
      <c r="B69" s="3" t="n">
        <v>102</v>
      </c>
      <c r="C69" s="4" t="n">
        <v>103026576.47</v>
      </c>
      <c r="D69" s="5" t="n">
        <v>0.000292649337235325</v>
      </c>
      <c r="E69" s="5" t="n">
        <v>0.00108380396965314</v>
      </c>
    </row>
    <row r="70" customFormat="false" ht="12.75" hidden="false" customHeight="false" outlineLevel="0" collapsed="false">
      <c r="A70" s="2" t="s">
        <v>515</v>
      </c>
      <c r="B70" s="3" t="n">
        <v>1048</v>
      </c>
      <c r="C70" s="4" t="n">
        <v>102482949.2</v>
      </c>
      <c r="D70" s="5" t="n">
        <v>0.00300682848453549</v>
      </c>
      <c r="E70" s="5" t="n">
        <v>0.0010780851986969</v>
      </c>
    </row>
    <row r="71" customFormat="false" ht="12.75" hidden="false" customHeight="false" outlineLevel="0" collapsed="false">
      <c r="A71" s="2" t="s">
        <v>516</v>
      </c>
      <c r="B71" s="3" t="n">
        <v>96</v>
      </c>
      <c r="C71" s="4" t="n">
        <v>98398408.99</v>
      </c>
      <c r="D71" s="5" t="n">
        <v>0.000275434670339129</v>
      </c>
      <c r="E71" s="5" t="n">
        <v>0.00103511724765472</v>
      </c>
    </row>
    <row r="72" customFormat="false" ht="12.75" hidden="false" customHeight="false" outlineLevel="0" collapsed="false">
      <c r="A72" s="2" t="s">
        <v>73</v>
      </c>
      <c r="B72" s="3" t="n">
        <v>432</v>
      </c>
      <c r="C72" s="4" t="n">
        <v>98302417.36</v>
      </c>
      <c r="D72" s="5" t="n">
        <v>0.00123945601652608</v>
      </c>
      <c r="E72" s="5" t="n">
        <v>0.00103410744889005</v>
      </c>
    </row>
    <row r="73" customFormat="false" ht="12.75" hidden="false" customHeight="false" outlineLevel="0" collapsed="false">
      <c r="A73" s="2" t="s">
        <v>517</v>
      </c>
      <c r="B73" s="3" t="n">
        <v>5</v>
      </c>
      <c r="C73" s="4" t="n">
        <v>96927901</v>
      </c>
      <c r="D73" s="5" t="n">
        <v>1.43455557468296E-005</v>
      </c>
      <c r="E73" s="5" t="n">
        <v>0.00101964801193346</v>
      </c>
    </row>
    <row r="74" customFormat="false" ht="12.75" hidden="false" customHeight="false" outlineLevel="0" collapsed="false">
      <c r="A74" s="2" t="s">
        <v>518</v>
      </c>
      <c r="B74" s="3" t="n">
        <v>317</v>
      </c>
      <c r="C74" s="4" t="n">
        <v>95366547.67</v>
      </c>
      <c r="D74" s="5" t="n">
        <v>0.000909508234348999</v>
      </c>
      <c r="E74" s="5" t="n">
        <v>0.00100322311463934</v>
      </c>
    </row>
    <row r="75" customFormat="false" ht="12.75" hidden="false" customHeight="false" outlineLevel="0" collapsed="false">
      <c r="A75" s="2" t="s">
        <v>519</v>
      </c>
      <c r="B75" s="3" t="n">
        <v>21</v>
      </c>
      <c r="C75" s="4" t="n">
        <v>91552505</v>
      </c>
      <c r="D75" s="5" t="n">
        <v>6.02513341366845E-005</v>
      </c>
      <c r="E75" s="5" t="n">
        <v>0.000963100704210838</v>
      </c>
    </row>
    <row r="76" customFormat="false" ht="12.75" hidden="false" customHeight="false" outlineLevel="0" collapsed="false">
      <c r="A76" s="2" t="s">
        <v>520</v>
      </c>
      <c r="B76" s="3" t="n">
        <v>168</v>
      </c>
      <c r="C76" s="4" t="n">
        <v>91443525.71</v>
      </c>
      <c r="D76" s="5" t="n">
        <v>0.000482010673093476</v>
      </c>
      <c r="E76" s="5" t="n">
        <v>0.000961954279752617</v>
      </c>
    </row>
    <row r="77" customFormat="false" ht="12.75" hidden="false" customHeight="false" outlineLevel="0" collapsed="false">
      <c r="A77" s="2" t="s">
        <v>521</v>
      </c>
      <c r="B77" s="3" t="n">
        <v>197</v>
      </c>
      <c r="C77" s="4" t="n">
        <v>90987557.44</v>
      </c>
      <c r="D77" s="5" t="n">
        <v>0.000565214896425088</v>
      </c>
      <c r="E77" s="5" t="n">
        <v>0.000957157651173915</v>
      </c>
    </row>
    <row r="78" customFormat="false" ht="12.75" hidden="false" customHeight="false" outlineLevel="0" collapsed="false">
      <c r="A78" s="2" t="s">
        <v>344</v>
      </c>
      <c r="B78" s="3" t="n">
        <v>551</v>
      </c>
      <c r="C78" s="4" t="n">
        <v>90178880.69</v>
      </c>
      <c r="D78" s="5" t="n">
        <v>0.00158088024330063</v>
      </c>
      <c r="E78" s="5" t="n">
        <v>0.00094865065131188</v>
      </c>
    </row>
    <row r="79" customFormat="false" ht="12.75" hidden="false" customHeight="false" outlineLevel="0" collapsed="false">
      <c r="A79" s="2" t="s">
        <v>44</v>
      </c>
      <c r="B79" s="3" t="n">
        <v>680</v>
      </c>
      <c r="C79" s="4" t="n">
        <v>87999065.57</v>
      </c>
      <c r="D79" s="5" t="n">
        <v>0.00195099558156883</v>
      </c>
      <c r="E79" s="5" t="n">
        <v>0.000925719749780333</v>
      </c>
    </row>
    <row r="80" customFormat="false" ht="12.75" hidden="false" customHeight="false" outlineLevel="0" collapsed="false">
      <c r="A80" s="2" t="s">
        <v>522</v>
      </c>
      <c r="B80" s="3" t="n">
        <v>475</v>
      </c>
      <c r="C80" s="4" t="n">
        <v>87851927</v>
      </c>
      <c r="D80" s="5" t="n">
        <v>0.00136282779594882</v>
      </c>
      <c r="E80" s="5" t="n">
        <v>0.000924171902887629</v>
      </c>
    </row>
    <row r="81" customFormat="false" ht="12.75" hidden="false" customHeight="false" outlineLevel="0" collapsed="false">
      <c r="A81" s="2" t="s">
        <v>82</v>
      </c>
      <c r="B81" s="3" t="n">
        <v>185</v>
      </c>
      <c r="C81" s="4" t="n">
        <v>87035717.93</v>
      </c>
      <c r="D81" s="5" t="n">
        <v>0.000530785562632696</v>
      </c>
      <c r="E81" s="5" t="n">
        <v>0.000915585665623009</v>
      </c>
    </row>
    <row r="82" customFormat="false" ht="12.75" hidden="false" customHeight="false" outlineLevel="0" collapsed="false">
      <c r="A82" s="2" t="s">
        <v>285</v>
      </c>
      <c r="B82" s="3" t="n">
        <v>13</v>
      </c>
      <c r="C82" s="4" t="n">
        <v>85794677</v>
      </c>
      <c r="D82" s="5" t="n">
        <v>3.7298444941757E-005</v>
      </c>
      <c r="E82" s="5" t="n">
        <v>0.000902530344049476</v>
      </c>
    </row>
    <row r="83" customFormat="false" ht="12.75" hidden="false" customHeight="false" outlineLevel="0" collapsed="false">
      <c r="A83" s="2" t="s">
        <v>523</v>
      </c>
      <c r="B83" s="3" t="n">
        <v>25</v>
      </c>
      <c r="C83" s="4" t="n">
        <v>85255403.53</v>
      </c>
      <c r="D83" s="5" t="n">
        <v>7.17277787341482E-005</v>
      </c>
      <c r="E83" s="5" t="n">
        <v>0.000896857373564188</v>
      </c>
    </row>
    <row r="84" customFormat="false" ht="12.75" hidden="false" customHeight="false" outlineLevel="0" collapsed="false">
      <c r="A84" s="2" t="s">
        <v>524</v>
      </c>
      <c r="B84" s="3" t="n">
        <v>36</v>
      </c>
      <c r="C84" s="4" t="n">
        <v>83031350</v>
      </c>
      <c r="D84" s="5" t="n">
        <v>0.000103288001377173</v>
      </c>
      <c r="E84" s="5" t="n">
        <v>0.000873461099252026</v>
      </c>
    </row>
    <row r="85" customFormat="false" ht="12.75" hidden="false" customHeight="false" outlineLevel="0" collapsed="false">
      <c r="A85" s="2" t="s">
        <v>525</v>
      </c>
      <c r="B85" s="3" t="n">
        <v>1685</v>
      </c>
      <c r="C85" s="4" t="n">
        <v>82962557.84</v>
      </c>
      <c r="D85" s="5" t="n">
        <v>0.00483445228668159</v>
      </c>
      <c r="E85" s="5" t="n">
        <v>0.00087273742950929</v>
      </c>
    </row>
    <row r="86" customFormat="false" ht="12.75" hidden="false" customHeight="false" outlineLevel="0" collapsed="false">
      <c r="A86" s="2" t="s">
        <v>526</v>
      </c>
      <c r="B86" s="3" t="n">
        <v>397</v>
      </c>
      <c r="C86" s="4" t="n">
        <v>82218244.58</v>
      </c>
      <c r="D86" s="5" t="n">
        <v>0.00113903712629827</v>
      </c>
      <c r="E86" s="5" t="n">
        <v>0.000864907511312519</v>
      </c>
    </row>
    <row r="87" customFormat="false" ht="12.75" hidden="false" customHeight="false" outlineLevel="0" collapsed="false">
      <c r="A87" s="2" t="s">
        <v>527</v>
      </c>
      <c r="B87" s="3" t="n">
        <v>533</v>
      </c>
      <c r="C87" s="4" t="n">
        <v>82126464</v>
      </c>
      <c r="D87" s="5" t="n">
        <v>0.00152923624261204</v>
      </c>
      <c r="E87" s="5" t="n">
        <v>0.00086394201133815</v>
      </c>
    </row>
    <row r="88" customFormat="false" ht="12.75" hidden="false" customHeight="false" outlineLevel="0" collapsed="false">
      <c r="A88" s="2" t="s">
        <v>528</v>
      </c>
      <c r="B88" s="3" t="n">
        <v>39</v>
      </c>
      <c r="C88" s="4" t="n">
        <v>81615486</v>
      </c>
      <c r="D88" s="5" t="n">
        <v>0.000111895334825271</v>
      </c>
      <c r="E88" s="5" t="n">
        <v>0.000858566699415923</v>
      </c>
    </row>
    <row r="89" customFormat="false" ht="12.75" hidden="false" customHeight="false" outlineLevel="0" collapsed="false">
      <c r="A89" s="2" t="s">
        <v>529</v>
      </c>
      <c r="B89" s="3" t="n">
        <v>416</v>
      </c>
      <c r="C89" s="4" t="n">
        <v>78872475.05</v>
      </c>
      <c r="D89" s="5" t="n">
        <v>0.00119355023813623</v>
      </c>
      <c r="E89" s="5" t="n">
        <v>0.000829711172441505</v>
      </c>
    </row>
    <row r="90" customFormat="false" ht="12.75" hidden="false" customHeight="false" outlineLevel="0" collapsed="false">
      <c r="A90" s="2" t="s">
        <v>530</v>
      </c>
      <c r="B90" s="3" t="n">
        <v>16</v>
      </c>
      <c r="C90" s="4" t="n">
        <v>77182411</v>
      </c>
      <c r="D90" s="5" t="n">
        <v>4.59057783898548E-005</v>
      </c>
      <c r="E90" s="5" t="n">
        <v>0.000811932282866431</v>
      </c>
    </row>
    <row r="91" customFormat="false" ht="12.75" hidden="false" customHeight="false" outlineLevel="0" collapsed="false">
      <c r="A91" s="2" t="s">
        <v>531</v>
      </c>
      <c r="B91" s="3" t="n">
        <v>28</v>
      </c>
      <c r="C91" s="4" t="n">
        <v>76958703</v>
      </c>
      <c r="D91" s="5" t="n">
        <v>8.0335112182246E-005</v>
      </c>
      <c r="E91" s="5" t="n">
        <v>0.000809578952039081</v>
      </c>
    </row>
    <row r="92" customFormat="false" ht="12.75" hidden="false" customHeight="false" outlineLevel="0" collapsed="false">
      <c r="A92" s="2" t="s">
        <v>532</v>
      </c>
      <c r="B92" s="3" t="n">
        <v>127</v>
      </c>
      <c r="C92" s="4" t="n">
        <v>76346398.73</v>
      </c>
      <c r="D92" s="5" t="n">
        <v>0.000364377115969473</v>
      </c>
      <c r="E92" s="5" t="n">
        <v>0.000803137722783494</v>
      </c>
    </row>
    <row r="93" customFormat="false" ht="12.75" hidden="false" customHeight="false" outlineLevel="0" collapsed="false">
      <c r="A93" s="2" t="s">
        <v>533</v>
      </c>
      <c r="B93" s="3" t="n">
        <v>27</v>
      </c>
      <c r="C93" s="4" t="n">
        <v>76168658</v>
      </c>
      <c r="D93" s="5" t="n">
        <v>7.746600103288E-005</v>
      </c>
      <c r="E93" s="5" t="n">
        <v>0.000801267951746317</v>
      </c>
    </row>
    <row r="94" customFormat="false" ht="12.75" hidden="false" customHeight="false" outlineLevel="0" collapsed="false">
      <c r="A94" s="2" t="s">
        <v>534</v>
      </c>
      <c r="B94" s="3" t="n">
        <v>143</v>
      </c>
      <c r="C94" s="4" t="n">
        <v>75570517.88</v>
      </c>
      <c r="D94" s="5" t="n">
        <v>0.000410282894359328</v>
      </c>
      <c r="E94" s="5" t="n">
        <v>0.000794975724452386</v>
      </c>
    </row>
    <row r="95" customFormat="false" ht="12.75" hidden="false" customHeight="false" outlineLevel="0" collapsed="false">
      <c r="A95" s="2" t="s">
        <v>535</v>
      </c>
      <c r="B95" s="3" t="n">
        <v>145</v>
      </c>
      <c r="C95" s="4" t="n">
        <v>74621151.3</v>
      </c>
      <c r="D95" s="5" t="n">
        <v>0.000416021116658059</v>
      </c>
      <c r="E95" s="5" t="n">
        <v>0.00078498871621321</v>
      </c>
    </row>
    <row r="96" customFormat="false" ht="12.75" hidden="false" customHeight="false" outlineLevel="0" collapsed="false">
      <c r="A96" s="2" t="s">
        <v>536</v>
      </c>
      <c r="B96" s="3" t="n">
        <v>3</v>
      </c>
      <c r="C96" s="4" t="n">
        <v>74000000</v>
      </c>
      <c r="D96" s="5" t="n">
        <v>8.60733344809778E-006</v>
      </c>
      <c r="E96" s="5" t="n">
        <v>0.000778454419260314</v>
      </c>
    </row>
    <row r="97" customFormat="false" ht="12.75" hidden="false" customHeight="false" outlineLevel="0" collapsed="false">
      <c r="A97" s="2" t="s">
        <v>537</v>
      </c>
      <c r="B97" s="3" t="n">
        <v>9</v>
      </c>
      <c r="C97" s="4" t="n">
        <v>72209331</v>
      </c>
      <c r="D97" s="5" t="n">
        <v>2.58220003442933E-005</v>
      </c>
      <c r="E97" s="5" t="n">
        <v>0.00075961720038893</v>
      </c>
    </row>
    <row r="98" customFormat="false" ht="12.75" hidden="false" customHeight="false" outlineLevel="0" collapsed="false">
      <c r="A98" s="2" t="s">
        <v>538</v>
      </c>
      <c r="B98" s="3" t="n">
        <v>87</v>
      </c>
      <c r="C98" s="4" t="n">
        <v>71496049</v>
      </c>
      <c r="D98" s="5" t="n">
        <v>0.000249612669994836</v>
      </c>
      <c r="E98" s="5" t="n">
        <v>0.000752113720320297</v>
      </c>
    </row>
    <row r="99" customFormat="false" ht="12.75" hidden="false" customHeight="false" outlineLevel="0" collapsed="false">
      <c r="A99" s="2" t="s">
        <v>539</v>
      </c>
      <c r="B99" s="3" t="n">
        <v>142</v>
      </c>
      <c r="C99" s="4" t="n">
        <v>70865939.4</v>
      </c>
      <c r="D99" s="5" t="n">
        <v>0.000407413783209962</v>
      </c>
      <c r="E99" s="5" t="n">
        <v>0.000745485185148157</v>
      </c>
    </row>
    <row r="100" customFormat="false" ht="12.75" hidden="false" customHeight="false" outlineLevel="0" collapsed="false">
      <c r="A100" s="2" t="s">
        <v>365</v>
      </c>
      <c r="B100" s="3" t="n">
        <v>390</v>
      </c>
      <c r="C100" s="4" t="n">
        <v>69565614.56</v>
      </c>
      <c r="D100" s="5" t="n">
        <v>0.00111895334825271</v>
      </c>
      <c r="E100" s="5" t="n">
        <v>0.000731806217335023</v>
      </c>
    </row>
    <row r="101" customFormat="false" ht="12.75" hidden="false" customHeight="false" outlineLevel="0" collapsed="false">
      <c r="A101" s="2" t="s">
        <v>540</v>
      </c>
      <c r="B101" s="3" t="n">
        <v>34</v>
      </c>
      <c r="C101" s="4" t="n">
        <v>68879793</v>
      </c>
      <c r="D101" s="5" t="n">
        <v>9.75497790784415E-005</v>
      </c>
      <c r="E101" s="5" t="n">
        <v>0.000724591611602509</v>
      </c>
    </row>
    <row r="102" customFormat="false" ht="12.75" hidden="false" customHeight="false" outlineLevel="0" collapsed="false">
      <c r="A102" s="6"/>
      <c r="B102" s="7" t="n">
        <f aca="false">SUM(B2:B101)</f>
        <v>95108</v>
      </c>
      <c r="C102" s="8" t="n">
        <f aca="false">SUM(C2:C101)</f>
        <v>73557950186.9</v>
      </c>
      <c r="D102" s="9" t="n">
        <f aca="false">SUM(D2:D101)</f>
        <v>0.272875423193895</v>
      </c>
      <c r="E102" s="9" t="n">
        <f aca="false">SUM(E2:E101)</f>
        <v>0.773804208036789</v>
      </c>
    </row>
  </sheetData>
  <printOptions headings="false" gridLines="false" gridLinesSet="true" horizontalCentered="false" verticalCentered="false"/>
  <pageMargins left="0.747916666666667" right="0.747916666666667" top="0.95625" bottom="1.01180555555556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-&amp;C&amp;8-</oddHeader>
    <oddFooter>&amp;L&amp;8&amp;D &amp;T&amp;C&amp;8Page &amp;P of &amp;N&amp;R&amp;8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2" activeCellId="0" sqref="A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99"/>
    <col collapsed="false" customWidth="true" hidden="false" outlineLevel="0" max="2" min="2" style="0" width="14.99"/>
    <col collapsed="false" customWidth="true" hidden="false" outlineLevel="0" max="3" min="3" style="0" width="18.99"/>
    <col collapsed="false" customWidth="true" hidden="false" outlineLevel="0" max="5" min="4" style="0" width="15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2" t="s">
        <v>32</v>
      </c>
      <c r="B2" s="3" t="n">
        <v>181</v>
      </c>
      <c r="C2" s="4" t="n">
        <v>1226909343.8</v>
      </c>
      <c r="D2" s="5" t="n">
        <v>0.00700979822624995</v>
      </c>
      <c r="E2" s="5" t="n">
        <v>0.223246753812796</v>
      </c>
    </row>
    <row r="3" customFormat="false" ht="12.75" hidden="false" customHeight="false" outlineLevel="0" collapsed="false">
      <c r="A3" s="2" t="s">
        <v>5</v>
      </c>
      <c r="B3" s="3" t="n">
        <v>148</v>
      </c>
      <c r="C3" s="4" t="n">
        <v>472258748.36</v>
      </c>
      <c r="D3" s="5" t="n">
        <v>0.0057317687153867</v>
      </c>
      <c r="E3" s="5" t="n">
        <v>0.0859315588913231</v>
      </c>
    </row>
    <row r="4" customFormat="false" ht="12.75" hidden="false" customHeight="false" outlineLevel="0" collapsed="false">
      <c r="A4" s="2" t="s">
        <v>541</v>
      </c>
      <c r="B4" s="3" t="n">
        <v>50</v>
      </c>
      <c r="C4" s="4" t="n">
        <v>273169568.77</v>
      </c>
      <c r="D4" s="5" t="n">
        <v>0.0019364083497928</v>
      </c>
      <c r="E4" s="5" t="n">
        <v>0.0497055628246035</v>
      </c>
    </row>
    <row r="5" customFormat="false" ht="12.75" hidden="false" customHeight="false" outlineLevel="0" collapsed="false">
      <c r="A5" s="2" t="s">
        <v>534</v>
      </c>
      <c r="B5" s="3" t="n">
        <v>79</v>
      </c>
      <c r="C5" s="4" t="n">
        <v>145320363.06</v>
      </c>
      <c r="D5" s="5" t="n">
        <v>0.00305952519267263</v>
      </c>
      <c r="E5" s="5" t="n">
        <v>0.0264422954148848</v>
      </c>
    </row>
    <row r="6" customFormat="false" ht="12.75" hidden="false" customHeight="false" outlineLevel="0" collapsed="false">
      <c r="A6" s="2" t="s">
        <v>99</v>
      </c>
      <c r="B6" s="3" t="n">
        <v>44</v>
      </c>
      <c r="C6" s="4" t="n">
        <v>128330210.58</v>
      </c>
      <c r="D6" s="5" t="n">
        <v>0.00170403934781767</v>
      </c>
      <c r="E6" s="5" t="n">
        <v>0.0233507904009962</v>
      </c>
    </row>
    <row r="7" customFormat="false" ht="12.75" hidden="false" customHeight="false" outlineLevel="0" collapsed="false">
      <c r="A7" s="2" t="s">
        <v>542</v>
      </c>
      <c r="B7" s="3" t="n">
        <v>34</v>
      </c>
      <c r="C7" s="4" t="n">
        <v>106894866.68</v>
      </c>
      <c r="D7" s="5" t="n">
        <v>0.00131675767785911</v>
      </c>
      <c r="E7" s="5" t="n">
        <v>0.0194504444082641</v>
      </c>
    </row>
    <row r="8" customFormat="false" ht="12.75" hidden="false" customHeight="false" outlineLevel="0" collapsed="false">
      <c r="A8" s="2" t="s">
        <v>543</v>
      </c>
      <c r="B8" s="3" t="n">
        <v>59</v>
      </c>
      <c r="C8" s="4" t="n">
        <v>104445049.27</v>
      </c>
      <c r="D8" s="5" t="n">
        <v>0.00228496185275551</v>
      </c>
      <c r="E8" s="5" t="n">
        <v>0.019004678967663</v>
      </c>
    </row>
    <row r="9" customFormat="false" ht="12.75" hidden="false" customHeight="false" outlineLevel="0" collapsed="false">
      <c r="A9" s="2" t="s">
        <v>7</v>
      </c>
      <c r="B9" s="3" t="n">
        <v>51</v>
      </c>
      <c r="C9" s="4" t="n">
        <v>95281751.72</v>
      </c>
      <c r="D9" s="5" t="n">
        <v>0.00197513651678866</v>
      </c>
      <c r="E9" s="5" t="n">
        <v>0.0173373378209061</v>
      </c>
    </row>
    <row r="10" customFormat="false" ht="12.75" hidden="false" customHeight="false" outlineLevel="0" collapsed="false">
      <c r="A10" s="2" t="s">
        <v>544</v>
      </c>
      <c r="B10" s="3" t="n">
        <v>16</v>
      </c>
      <c r="C10" s="4" t="n">
        <v>81945450.67</v>
      </c>
      <c r="D10" s="5" t="n">
        <v>0.000619650671933697</v>
      </c>
      <c r="E10" s="5" t="n">
        <v>0.0149106826386565</v>
      </c>
    </row>
    <row r="11" customFormat="false" ht="12.75" hidden="false" customHeight="false" outlineLevel="0" collapsed="false">
      <c r="A11" s="2" t="s">
        <v>98</v>
      </c>
      <c r="B11" s="3" t="n">
        <v>109</v>
      </c>
      <c r="C11" s="4" t="n">
        <v>78247588.97</v>
      </c>
      <c r="D11" s="5" t="n">
        <v>0.00422137020254831</v>
      </c>
      <c r="E11" s="5" t="n">
        <v>0.0142378247582064</v>
      </c>
    </row>
    <row r="12" customFormat="false" ht="12.75" hidden="false" customHeight="false" outlineLevel="0" collapsed="false">
      <c r="A12" s="2" t="s">
        <v>545</v>
      </c>
      <c r="B12" s="3" t="n">
        <v>8</v>
      </c>
      <c r="C12" s="4" t="n">
        <v>77005297.24</v>
      </c>
      <c r="D12" s="5" t="n">
        <v>0.000309825335966849</v>
      </c>
      <c r="E12" s="5" t="n">
        <v>0.0140117790463432</v>
      </c>
    </row>
    <row r="13" customFormat="false" ht="12.75" hidden="false" customHeight="false" outlineLevel="0" collapsed="false">
      <c r="A13" s="2" t="s">
        <v>546</v>
      </c>
      <c r="B13" s="3" t="n">
        <v>22</v>
      </c>
      <c r="C13" s="4" t="n">
        <v>74561575.75</v>
      </c>
      <c r="D13" s="5" t="n">
        <v>0.000852019673908834</v>
      </c>
      <c r="E13" s="5" t="n">
        <v>0.013567122811046</v>
      </c>
    </row>
    <row r="14" customFormat="false" ht="12.75" hidden="false" customHeight="false" outlineLevel="0" collapsed="false">
      <c r="A14" s="2" t="s">
        <v>547</v>
      </c>
      <c r="B14" s="3" t="n">
        <v>1012</v>
      </c>
      <c r="C14" s="4" t="n">
        <v>73767851.77</v>
      </c>
      <c r="D14" s="5" t="n">
        <v>0.0391929049998064</v>
      </c>
      <c r="E14" s="5" t="n">
        <v>0.0134226978762667</v>
      </c>
    </row>
    <row r="15" customFormat="false" ht="12.75" hidden="false" customHeight="false" outlineLevel="0" collapsed="false">
      <c r="A15" s="2" t="s">
        <v>548</v>
      </c>
      <c r="B15" s="3" t="n">
        <v>47</v>
      </c>
      <c r="C15" s="4" t="n">
        <v>72328227</v>
      </c>
      <c r="D15" s="5" t="n">
        <v>0.00182022384880524</v>
      </c>
      <c r="E15" s="5" t="n">
        <v>0.0131607457131056</v>
      </c>
    </row>
    <row r="16" customFormat="false" ht="12.75" hidden="false" customHeight="false" outlineLevel="0" collapsed="false">
      <c r="A16" s="2" t="s">
        <v>549</v>
      </c>
      <c r="B16" s="3" t="n">
        <v>37</v>
      </c>
      <c r="C16" s="4" t="n">
        <v>71760743.59</v>
      </c>
      <c r="D16" s="5" t="n">
        <v>0.00143294217884668</v>
      </c>
      <c r="E16" s="5" t="n">
        <v>0.0130574872044266</v>
      </c>
    </row>
    <row r="17" customFormat="false" ht="12.75" hidden="false" customHeight="false" outlineLevel="0" collapsed="false">
      <c r="A17" s="2" t="s">
        <v>550</v>
      </c>
      <c r="B17" s="3" t="n">
        <v>21</v>
      </c>
      <c r="C17" s="4" t="n">
        <v>70848373.55</v>
      </c>
      <c r="D17" s="5" t="n">
        <v>0.000813291506912978</v>
      </c>
      <c r="E17" s="5" t="n">
        <v>0.0128914735941013</v>
      </c>
    </row>
    <row r="18" customFormat="false" ht="12.75" hidden="false" customHeight="false" outlineLevel="0" collapsed="false">
      <c r="A18" s="2" t="s">
        <v>9</v>
      </c>
      <c r="B18" s="3" t="n">
        <v>84</v>
      </c>
      <c r="C18" s="4" t="n">
        <v>54282061.18</v>
      </c>
      <c r="D18" s="5" t="n">
        <v>0.00325316602765191</v>
      </c>
      <c r="E18" s="5" t="n">
        <v>0.00987708994958802</v>
      </c>
    </row>
    <row r="19" customFormat="false" ht="12.75" hidden="false" customHeight="false" outlineLevel="0" collapsed="false">
      <c r="A19" s="2" t="s">
        <v>551</v>
      </c>
      <c r="B19" s="3" t="n">
        <v>55</v>
      </c>
      <c r="C19" s="4" t="n">
        <v>53773477.3</v>
      </c>
      <c r="D19" s="5" t="n">
        <v>0.00213004918477209</v>
      </c>
      <c r="E19" s="5" t="n">
        <v>0.00978454871919861</v>
      </c>
    </row>
    <row r="20" customFormat="false" ht="12.75" hidden="false" customHeight="false" outlineLevel="0" collapsed="false">
      <c r="A20" s="2" t="s">
        <v>209</v>
      </c>
      <c r="B20" s="3" t="n">
        <v>34</v>
      </c>
      <c r="C20" s="4" t="n">
        <v>51569961.86</v>
      </c>
      <c r="D20" s="5" t="n">
        <v>0.00131675767785911</v>
      </c>
      <c r="E20" s="5" t="n">
        <v>0.00938360004972905</v>
      </c>
    </row>
    <row r="21" customFormat="false" ht="12.75" hidden="false" customHeight="false" outlineLevel="0" collapsed="false">
      <c r="A21" s="2" t="s">
        <v>371</v>
      </c>
      <c r="B21" s="3" t="n">
        <v>52</v>
      </c>
      <c r="C21" s="4" t="n">
        <v>49408193.46</v>
      </c>
      <c r="D21" s="5" t="n">
        <v>0.00201386468378452</v>
      </c>
      <c r="E21" s="5" t="n">
        <v>0.00899024761482107</v>
      </c>
    </row>
    <row r="22" customFormat="false" ht="12.75" hidden="false" customHeight="false" outlineLevel="0" collapsed="false">
      <c r="A22" s="2" t="s">
        <v>552</v>
      </c>
      <c r="B22" s="3" t="n">
        <v>594</v>
      </c>
      <c r="C22" s="4" t="n">
        <v>46061246.48</v>
      </c>
      <c r="D22" s="5" t="n">
        <v>0.0230045311955385</v>
      </c>
      <c r="E22" s="5" t="n">
        <v>0.00838124169906668</v>
      </c>
    </row>
    <row r="23" customFormat="false" ht="12.75" hidden="false" customHeight="false" outlineLevel="0" collapsed="false">
      <c r="A23" s="2" t="s">
        <v>73</v>
      </c>
      <c r="B23" s="3" t="n">
        <v>35</v>
      </c>
      <c r="C23" s="4" t="n">
        <v>37192936.67</v>
      </c>
      <c r="D23" s="5" t="n">
        <v>0.00135548584485496</v>
      </c>
      <c r="E23" s="5" t="n">
        <v>0.00676757611986687</v>
      </c>
    </row>
    <row r="24" customFormat="false" ht="12.75" hidden="false" customHeight="false" outlineLevel="0" collapsed="false">
      <c r="A24" s="2" t="s">
        <v>30</v>
      </c>
      <c r="B24" s="3" t="n">
        <v>30</v>
      </c>
      <c r="C24" s="4" t="n">
        <v>36227141.46</v>
      </c>
      <c r="D24" s="5" t="n">
        <v>0.00116184500987568</v>
      </c>
      <c r="E24" s="5" t="n">
        <v>0.0065918413383445</v>
      </c>
    </row>
    <row r="25" customFormat="false" ht="12.75" hidden="false" customHeight="false" outlineLevel="0" collapsed="false">
      <c r="A25" s="2" t="s">
        <v>553</v>
      </c>
      <c r="B25" s="3" t="n">
        <v>26</v>
      </c>
      <c r="C25" s="4" t="n">
        <v>35388036.36</v>
      </c>
      <c r="D25" s="5" t="n">
        <v>0.00100693234189226</v>
      </c>
      <c r="E25" s="5" t="n">
        <v>0.00643915891675452</v>
      </c>
    </row>
    <row r="26" customFormat="false" ht="12.75" hidden="false" customHeight="false" outlineLevel="0" collapsed="false">
      <c r="A26" s="2" t="s">
        <v>235</v>
      </c>
      <c r="B26" s="3" t="n">
        <v>123</v>
      </c>
      <c r="C26" s="4" t="n">
        <v>35349456.3</v>
      </c>
      <c r="D26" s="5" t="n">
        <v>0.0047635645404903</v>
      </c>
      <c r="E26" s="5" t="n">
        <v>0.00643213894156203</v>
      </c>
    </row>
    <row r="27" customFormat="false" ht="12.75" hidden="false" customHeight="false" outlineLevel="0" collapsed="false">
      <c r="A27" s="2" t="s">
        <v>402</v>
      </c>
      <c r="B27" s="3" t="n">
        <v>29</v>
      </c>
      <c r="C27" s="4" t="n">
        <v>34841981.6</v>
      </c>
      <c r="D27" s="5" t="n">
        <v>0.00112311684287983</v>
      </c>
      <c r="E27" s="5" t="n">
        <v>0.00633979953605532</v>
      </c>
    </row>
    <row r="28" customFormat="false" ht="12.75" hidden="false" customHeight="false" outlineLevel="0" collapsed="false">
      <c r="A28" s="2" t="s">
        <v>360</v>
      </c>
      <c r="B28" s="3" t="n">
        <v>11</v>
      </c>
      <c r="C28" s="4" t="n">
        <v>32689853.9</v>
      </c>
      <c r="D28" s="5" t="n">
        <v>0.000426009836954417</v>
      </c>
      <c r="E28" s="5" t="n">
        <v>0.00594820130979394</v>
      </c>
    </row>
    <row r="29" customFormat="false" ht="12.75" hidden="false" customHeight="false" outlineLevel="0" collapsed="false">
      <c r="A29" s="2" t="s">
        <v>213</v>
      </c>
      <c r="B29" s="3" t="n">
        <v>503</v>
      </c>
      <c r="C29" s="4" t="n">
        <v>32502451.13</v>
      </c>
      <c r="D29" s="5" t="n">
        <v>0.0194802679989156</v>
      </c>
      <c r="E29" s="5" t="n">
        <v>0.00591410175690566</v>
      </c>
    </row>
    <row r="30" customFormat="false" ht="12.75" hidden="false" customHeight="false" outlineLevel="0" collapsed="false">
      <c r="A30" s="2" t="s">
        <v>462</v>
      </c>
      <c r="B30" s="3" t="n">
        <v>85</v>
      </c>
      <c r="C30" s="4" t="n">
        <v>32170423</v>
      </c>
      <c r="D30" s="5" t="n">
        <v>0.00329189419464777</v>
      </c>
      <c r="E30" s="5" t="n">
        <v>0.00585368637041308</v>
      </c>
    </row>
    <row r="31" customFormat="false" ht="12.75" hidden="false" customHeight="false" outlineLevel="0" collapsed="false">
      <c r="A31" s="2" t="s">
        <v>554</v>
      </c>
      <c r="B31" s="3" t="n">
        <v>23</v>
      </c>
      <c r="C31" s="4" t="n">
        <v>31470270.34</v>
      </c>
      <c r="D31" s="5" t="n">
        <v>0.00089074784090469</v>
      </c>
      <c r="E31" s="5" t="n">
        <v>0.00572628754562765</v>
      </c>
    </row>
    <row r="32" customFormat="false" ht="12.75" hidden="false" customHeight="false" outlineLevel="0" collapsed="false">
      <c r="A32" s="2" t="s">
        <v>83</v>
      </c>
      <c r="B32" s="3" t="n">
        <v>82</v>
      </c>
      <c r="C32" s="4" t="n">
        <v>30193249.14</v>
      </c>
      <c r="D32" s="5" t="n">
        <v>0.0031757096936602</v>
      </c>
      <c r="E32" s="5" t="n">
        <v>0.00549392250668586</v>
      </c>
    </row>
    <row r="33" customFormat="false" ht="12.75" hidden="false" customHeight="false" outlineLevel="0" collapsed="false">
      <c r="A33" s="2" t="s">
        <v>82</v>
      </c>
      <c r="B33" s="3" t="n">
        <v>148</v>
      </c>
      <c r="C33" s="4" t="n">
        <v>28669378.65</v>
      </c>
      <c r="D33" s="5" t="n">
        <v>0.0057317687153867</v>
      </c>
      <c r="E33" s="5" t="n">
        <v>0.00521664110701053</v>
      </c>
    </row>
    <row r="34" customFormat="false" ht="12.75" hidden="false" customHeight="false" outlineLevel="0" collapsed="false">
      <c r="A34" s="2" t="s">
        <v>555</v>
      </c>
      <c r="B34" s="3" t="n">
        <v>103</v>
      </c>
      <c r="C34" s="4" t="n">
        <v>28614014.6</v>
      </c>
      <c r="D34" s="5" t="n">
        <v>0.00398900120057318</v>
      </c>
      <c r="E34" s="5" t="n">
        <v>0.00520656713984833</v>
      </c>
    </row>
    <row r="35" customFormat="false" ht="12.75" hidden="false" customHeight="false" outlineLevel="0" collapsed="false">
      <c r="A35" s="2" t="s">
        <v>556</v>
      </c>
      <c r="B35" s="3" t="n">
        <v>1</v>
      </c>
      <c r="C35" s="4" t="n">
        <v>26104185</v>
      </c>
      <c r="D35" s="5" t="n">
        <v>3.87281669958561E-005</v>
      </c>
      <c r="E35" s="5" t="n">
        <v>0.00474988196285892</v>
      </c>
    </row>
    <row r="36" customFormat="false" ht="12.75" hidden="false" customHeight="false" outlineLevel="0" collapsed="false">
      <c r="A36" s="2" t="s">
        <v>50</v>
      </c>
      <c r="B36" s="3" t="n">
        <v>67</v>
      </c>
      <c r="C36" s="4" t="n">
        <v>25681275.23</v>
      </c>
      <c r="D36" s="5" t="n">
        <v>0.00259478718872236</v>
      </c>
      <c r="E36" s="5" t="n">
        <v>0.00467292987688344</v>
      </c>
    </row>
    <row r="37" customFormat="false" ht="12.75" hidden="false" customHeight="false" outlineLevel="0" collapsed="false">
      <c r="A37" s="2" t="s">
        <v>557</v>
      </c>
      <c r="B37" s="3" t="n">
        <v>41</v>
      </c>
      <c r="C37" s="4" t="n">
        <v>25529259.6</v>
      </c>
      <c r="D37" s="5" t="n">
        <v>0.0015878548468301</v>
      </c>
      <c r="E37" s="5" t="n">
        <v>0.00464526931981147</v>
      </c>
    </row>
    <row r="38" customFormat="false" ht="12.75" hidden="false" customHeight="false" outlineLevel="0" collapsed="false">
      <c r="A38" s="2" t="s">
        <v>19</v>
      </c>
      <c r="B38" s="3" t="n">
        <v>81</v>
      </c>
      <c r="C38" s="4" t="n">
        <v>25481096.1</v>
      </c>
      <c r="D38" s="5" t="n">
        <v>0.00313698152666434</v>
      </c>
      <c r="E38" s="5" t="n">
        <v>0.00463650555492404</v>
      </c>
    </row>
    <row r="39" customFormat="false" ht="12.75" hidden="false" customHeight="false" outlineLevel="0" collapsed="false">
      <c r="A39" s="2" t="s">
        <v>236</v>
      </c>
      <c r="B39" s="3" t="n">
        <v>59</v>
      </c>
      <c r="C39" s="4" t="n">
        <v>24929710.3</v>
      </c>
      <c r="D39" s="5" t="n">
        <v>0.00228496185275551</v>
      </c>
      <c r="E39" s="5" t="n">
        <v>0.00453617614544443</v>
      </c>
    </row>
    <row r="40" customFormat="false" ht="12.75" hidden="false" customHeight="false" outlineLevel="0" collapsed="false">
      <c r="A40" s="2" t="s">
        <v>558</v>
      </c>
      <c r="B40" s="3" t="n">
        <v>34</v>
      </c>
      <c r="C40" s="4" t="n">
        <v>23726134.88</v>
      </c>
      <c r="D40" s="5" t="n">
        <v>0.00131675767785911</v>
      </c>
      <c r="E40" s="5" t="n">
        <v>0.00431717520063813</v>
      </c>
    </row>
    <row r="41" customFormat="false" ht="12.75" hidden="false" customHeight="false" outlineLevel="0" collapsed="false">
      <c r="A41" s="2" t="s">
        <v>70</v>
      </c>
      <c r="B41" s="3" t="n">
        <v>20</v>
      </c>
      <c r="C41" s="4" t="n">
        <v>23542203</v>
      </c>
      <c r="D41" s="5" t="n">
        <v>0.000774563339917122</v>
      </c>
      <c r="E41" s="5" t="n">
        <v>0.00428370720616879</v>
      </c>
    </row>
    <row r="42" customFormat="false" ht="12.75" hidden="false" customHeight="false" outlineLevel="0" collapsed="false">
      <c r="A42" s="2" t="s">
        <v>559</v>
      </c>
      <c r="B42" s="3" t="n">
        <v>3</v>
      </c>
      <c r="C42" s="4" t="n">
        <v>22530647.89</v>
      </c>
      <c r="D42" s="5" t="n">
        <v>0.000116184500987568</v>
      </c>
      <c r="E42" s="5" t="n">
        <v>0.00409964601554258</v>
      </c>
    </row>
    <row r="43" customFormat="false" ht="12.75" hidden="false" customHeight="false" outlineLevel="0" collapsed="false">
      <c r="A43" s="2" t="s">
        <v>560</v>
      </c>
      <c r="B43" s="3" t="n">
        <v>86</v>
      </c>
      <c r="C43" s="4" t="n">
        <v>22105854.08</v>
      </c>
      <c r="D43" s="5" t="n">
        <v>0.00333062236164362</v>
      </c>
      <c r="E43" s="5" t="n">
        <v>0.00402235111221374</v>
      </c>
    </row>
    <row r="44" customFormat="false" ht="12.75" hidden="false" customHeight="false" outlineLevel="0" collapsed="false">
      <c r="A44" s="2" t="s">
        <v>561</v>
      </c>
      <c r="B44" s="3" t="n">
        <v>8</v>
      </c>
      <c r="C44" s="4" t="n">
        <v>21797071.2</v>
      </c>
      <c r="D44" s="5" t="n">
        <v>0.000309825335966849</v>
      </c>
      <c r="E44" s="5" t="n">
        <v>0.00396616539976374</v>
      </c>
    </row>
    <row r="45" customFormat="false" ht="12.75" hidden="false" customHeight="false" outlineLevel="0" collapsed="false">
      <c r="A45" s="2" t="s">
        <v>562</v>
      </c>
      <c r="B45" s="3" t="n">
        <v>174</v>
      </c>
      <c r="C45" s="4" t="n">
        <v>21573943.69</v>
      </c>
      <c r="D45" s="5" t="n">
        <v>0.00673870105727896</v>
      </c>
      <c r="E45" s="5" t="n">
        <v>0.00392556542182278</v>
      </c>
    </row>
    <row r="46" customFormat="false" ht="12.75" hidden="false" customHeight="false" outlineLevel="0" collapsed="false">
      <c r="A46" s="2" t="s">
        <v>563</v>
      </c>
      <c r="B46" s="3" t="n">
        <v>372</v>
      </c>
      <c r="C46" s="4" t="n">
        <v>19927956.6</v>
      </c>
      <c r="D46" s="5" t="n">
        <v>0.0144068781224585</v>
      </c>
      <c r="E46" s="5" t="n">
        <v>0.00362606385186802</v>
      </c>
    </row>
    <row r="47" customFormat="false" ht="12.75" hidden="false" customHeight="false" outlineLevel="0" collapsed="false">
      <c r="A47" s="2" t="s">
        <v>46</v>
      </c>
      <c r="B47" s="3" t="n">
        <v>58</v>
      </c>
      <c r="C47" s="4" t="n">
        <v>17903865.13</v>
      </c>
      <c r="D47" s="5" t="n">
        <v>0.00224623368575965</v>
      </c>
      <c r="E47" s="5" t="n">
        <v>0.00325776292370153</v>
      </c>
    </row>
    <row r="48" customFormat="false" ht="12.75" hidden="false" customHeight="false" outlineLevel="0" collapsed="false">
      <c r="A48" s="2" t="s">
        <v>564</v>
      </c>
      <c r="B48" s="3" t="n">
        <v>6</v>
      </c>
      <c r="C48" s="4" t="n">
        <v>17147223</v>
      </c>
      <c r="D48" s="5" t="n">
        <v>0.000232369001975137</v>
      </c>
      <c r="E48" s="5" t="n">
        <v>0.00312008535186291</v>
      </c>
    </row>
    <row r="49" customFormat="false" ht="12.75" hidden="false" customHeight="false" outlineLevel="0" collapsed="false">
      <c r="A49" s="2" t="s">
        <v>565</v>
      </c>
      <c r="B49" s="3" t="n">
        <v>67</v>
      </c>
      <c r="C49" s="4" t="n">
        <v>17112764.25</v>
      </c>
      <c r="D49" s="5" t="n">
        <v>0.00259478718872236</v>
      </c>
      <c r="E49" s="5" t="n">
        <v>0.00311381528462704</v>
      </c>
    </row>
    <row r="50" customFormat="false" ht="12.75" hidden="false" customHeight="false" outlineLevel="0" collapsed="false">
      <c r="A50" s="2" t="s">
        <v>566</v>
      </c>
      <c r="B50" s="3" t="n">
        <v>36</v>
      </c>
      <c r="C50" s="4" t="n">
        <v>17044465.56</v>
      </c>
      <c r="D50" s="5" t="n">
        <v>0.00139421401185082</v>
      </c>
      <c r="E50" s="5" t="n">
        <v>0.00310138774798041</v>
      </c>
    </row>
    <row r="51" customFormat="false" ht="12.75" hidden="false" customHeight="false" outlineLevel="0" collapsed="false">
      <c r="A51" s="2" t="s">
        <v>567</v>
      </c>
      <c r="B51" s="3" t="n">
        <v>8</v>
      </c>
      <c r="C51" s="4" t="n">
        <v>16300000</v>
      </c>
      <c r="D51" s="5" t="n">
        <v>0.000309825335966849</v>
      </c>
      <c r="E51" s="5" t="n">
        <v>0.00296592580824111</v>
      </c>
    </row>
    <row r="52" customFormat="false" ht="12.75" hidden="false" customHeight="false" outlineLevel="0" collapsed="false">
      <c r="A52" s="2" t="s">
        <v>568</v>
      </c>
      <c r="B52" s="3" t="n">
        <v>22</v>
      </c>
      <c r="C52" s="4" t="n">
        <v>15251035.61</v>
      </c>
      <c r="D52" s="5" t="n">
        <v>0.000852019673908834</v>
      </c>
      <c r="E52" s="5" t="n">
        <v>0.00277505767595725</v>
      </c>
    </row>
    <row r="53" customFormat="false" ht="12.75" hidden="false" customHeight="false" outlineLevel="0" collapsed="false">
      <c r="A53" s="2" t="s">
        <v>569</v>
      </c>
      <c r="B53" s="3" t="n">
        <v>78</v>
      </c>
      <c r="C53" s="4" t="n">
        <v>13423771.97</v>
      </c>
      <c r="D53" s="5" t="n">
        <v>0.00302079702567677</v>
      </c>
      <c r="E53" s="5" t="n">
        <v>0.00244257127176482</v>
      </c>
    </row>
    <row r="54" customFormat="false" ht="12.75" hidden="false" customHeight="false" outlineLevel="0" collapsed="false">
      <c r="A54" s="2" t="s">
        <v>570</v>
      </c>
      <c r="B54" s="3" t="n">
        <v>9</v>
      </c>
      <c r="C54" s="4" t="n">
        <v>13314269.94</v>
      </c>
      <c r="D54" s="5" t="n">
        <v>0.000348553502962705</v>
      </c>
      <c r="E54" s="5" t="n">
        <v>0.00242264643146839</v>
      </c>
    </row>
    <row r="55" customFormat="false" ht="12.75" hidden="false" customHeight="false" outlineLevel="0" collapsed="false">
      <c r="A55" s="2" t="s">
        <v>63</v>
      </c>
      <c r="B55" s="3" t="n">
        <v>12</v>
      </c>
      <c r="C55" s="4" t="n">
        <v>13260554.78</v>
      </c>
      <c r="D55" s="5" t="n">
        <v>0.000464738003950273</v>
      </c>
      <c r="E55" s="5" t="n">
        <v>0.0024128724940857</v>
      </c>
    </row>
    <row r="56" customFormat="false" ht="12.75" hidden="false" customHeight="false" outlineLevel="0" collapsed="false">
      <c r="A56" s="2" t="s">
        <v>571</v>
      </c>
      <c r="B56" s="3" t="n">
        <v>4</v>
      </c>
      <c r="C56" s="4" t="n">
        <v>12723808</v>
      </c>
      <c r="D56" s="5" t="n">
        <v>0.000154912667983424</v>
      </c>
      <c r="E56" s="5" t="n">
        <v>0.00231520678075489</v>
      </c>
    </row>
    <row r="57" customFormat="false" ht="12.75" hidden="false" customHeight="false" outlineLevel="0" collapsed="false">
      <c r="A57" s="2" t="s">
        <v>572</v>
      </c>
      <c r="B57" s="3" t="n">
        <v>36</v>
      </c>
      <c r="C57" s="4" t="n">
        <v>12709153.07</v>
      </c>
      <c r="D57" s="5" t="n">
        <v>0.00139421401185082</v>
      </c>
      <c r="E57" s="5" t="n">
        <v>0.00231254018964415</v>
      </c>
    </row>
    <row r="58" customFormat="false" ht="12.75" hidden="false" customHeight="false" outlineLevel="0" collapsed="false">
      <c r="A58" s="2" t="s">
        <v>573</v>
      </c>
      <c r="B58" s="3" t="n">
        <v>7</v>
      </c>
      <c r="C58" s="4" t="n">
        <v>12637139.61</v>
      </c>
      <c r="D58" s="5" t="n">
        <v>0.000271097168970993</v>
      </c>
      <c r="E58" s="5" t="n">
        <v>0.00229943671850583</v>
      </c>
    </row>
    <row r="59" customFormat="false" ht="12.75" hidden="false" customHeight="false" outlineLevel="0" collapsed="false">
      <c r="A59" s="2" t="s">
        <v>574</v>
      </c>
      <c r="B59" s="3" t="n">
        <v>52</v>
      </c>
      <c r="C59" s="4" t="n">
        <v>12143632.21</v>
      </c>
      <c r="D59" s="5" t="n">
        <v>0.00201386468378452</v>
      </c>
      <c r="E59" s="5" t="n">
        <v>0.00220963878389123</v>
      </c>
    </row>
    <row r="60" customFormat="false" ht="12.75" hidden="false" customHeight="false" outlineLevel="0" collapsed="false">
      <c r="A60" s="2" t="s">
        <v>575</v>
      </c>
      <c r="B60" s="3" t="n">
        <v>1</v>
      </c>
      <c r="C60" s="4" t="n">
        <v>11998002</v>
      </c>
      <c r="D60" s="5" t="n">
        <v>3.87281669958561E-005</v>
      </c>
      <c r="E60" s="5" t="n">
        <v>0.00218314010914898</v>
      </c>
    </row>
    <row r="61" customFormat="false" ht="12.75" hidden="false" customHeight="false" outlineLevel="0" collapsed="false">
      <c r="A61" s="2" t="s">
        <v>576</v>
      </c>
      <c r="B61" s="3" t="n">
        <v>23</v>
      </c>
      <c r="C61" s="4" t="n">
        <v>11906496.26</v>
      </c>
      <c r="D61" s="5" t="n">
        <v>0.00089074784090469</v>
      </c>
      <c r="E61" s="5" t="n">
        <v>0.00216648984927977</v>
      </c>
    </row>
    <row r="62" customFormat="false" ht="12.75" hidden="false" customHeight="false" outlineLevel="0" collapsed="false">
      <c r="A62" s="2" t="s">
        <v>577</v>
      </c>
      <c r="B62" s="3" t="n">
        <v>22</v>
      </c>
      <c r="C62" s="4" t="n">
        <v>11768537.77</v>
      </c>
      <c r="D62" s="5" t="n">
        <v>0.000852019673908834</v>
      </c>
      <c r="E62" s="5" t="n">
        <v>0.002141387110264</v>
      </c>
    </row>
    <row r="63" customFormat="false" ht="12.75" hidden="false" customHeight="false" outlineLevel="0" collapsed="false">
      <c r="A63" s="2" t="s">
        <v>578</v>
      </c>
      <c r="B63" s="3" t="n">
        <v>27</v>
      </c>
      <c r="C63" s="4" t="n">
        <v>11569789</v>
      </c>
      <c r="D63" s="5" t="n">
        <v>0.00104566050888811</v>
      </c>
      <c r="E63" s="5" t="n">
        <v>0.00210522305466283</v>
      </c>
    </row>
    <row r="64" customFormat="false" ht="12.75" hidden="false" customHeight="false" outlineLevel="0" collapsed="false">
      <c r="A64" s="2" t="s">
        <v>579</v>
      </c>
      <c r="B64" s="3" t="n">
        <v>91</v>
      </c>
      <c r="C64" s="4" t="n">
        <v>11547126.77</v>
      </c>
      <c r="D64" s="5" t="n">
        <v>0.0035242631966229</v>
      </c>
      <c r="E64" s="5" t="n">
        <v>0.00210109946614569</v>
      </c>
    </row>
    <row r="65" customFormat="false" ht="12.75" hidden="false" customHeight="false" outlineLevel="0" collapsed="false">
      <c r="A65" s="2" t="s">
        <v>580</v>
      </c>
      <c r="B65" s="3" t="n">
        <v>39</v>
      </c>
      <c r="C65" s="4" t="n">
        <v>11429977.47</v>
      </c>
      <c r="D65" s="5" t="n">
        <v>0.00151039851283839</v>
      </c>
      <c r="E65" s="5" t="n">
        <v>0.0020797831390115</v>
      </c>
    </row>
    <row r="66" customFormat="false" ht="12.75" hidden="false" customHeight="false" outlineLevel="0" collapsed="false">
      <c r="A66" s="2" t="s">
        <v>249</v>
      </c>
      <c r="B66" s="3" t="n">
        <v>6</v>
      </c>
      <c r="C66" s="4" t="n">
        <v>11305098.22</v>
      </c>
      <c r="D66" s="5" t="n">
        <v>0.000232369001975137</v>
      </c>
      <c r="E66" s="5" t="n">
        <v>0.0020570602806993</v>
      </c>
    </row>
    <row r="67" customFormat="false" ht="12.75" hidden="false" customHeight="false" outlineLevel="0" collapsed="false">
      <c r="A67" s="2" t="s">
        <v>581</v>
      </c>
      <c r="B67" s="3" t="n">
        <v>20</v>
      </c>
      <c r="C67" s="4" t="n">
        <v>11277060.62</v>
      </c>
      <c r="D67" s="5" t="n">
        <v>0.000774563339917122</v>
      </c>
      <c r="E67" s="5" t="n">
        <v>0.0020519585971753</v>
      </c>
    </row>
    <row r="68" customFormat="false" ht="12.75" hidden="false" customHeight="false" outlineLevel="0" collapsed="false">
      <c r="A68" s="2" t="s">
        <v>582</v>
      </c>
      <c r="B68" s="3" t="n">
        <v>64</v>
      </c>
      <c r="C68" s="4" t="n">
        <v>11223404.89</v>
      </c>
      <c r="D68" s="5" t="n">
        <v>0.00247860268773479</v>
      </c>
      <c r="E68" s="5" t="n">
        <v>0.00204219547359451</v>
      </c>
    </row>
    <row r="69" customFormat="false" ht="12.75" hidden="false" customHeight="false" outlineLevel="0" collapsed="false">
      <c r="A69" s="2" t="s">
        <v>583</v>
      </c>
      <c r="B69" s="3" t="n">
        <v>6</v>
      </c>
      <c r="C69" s="4" t="n">
        <v>11179988</v>
      </c>
      <c r="D69" s="5" t="n">
        <v>0.000232369001975137</v>
      </c>
      <c r="E69" s="5" t="n">
        <v>0.00203429539540036</v>
      </c>
    </row>
    <row r="70" customFormat="false" ht="12.75" hidden="false" customHeight="false" outlineLevel="0" collapsed="false">
      <c r="A70" s="2" t="s">
        <v>584</v>
      </c>
      <c r="B70" s="3" t="n">
        <v>6</v>
      </c>
      <c r="C70" s="4" t="n">
        <v>11007728</v>
      </c>
      <c r="D70" s="5" t="n">
        <v>0.000232369001975137</v>
      </c>
      <c r="E70" s="5" t="n">
        <v>0.00200295120032505</v>
      </c>
    </row>
    <row r="71" customFormat="false" ht="12.75" hidden="false" customHeight="false" outlineLevel="0" collapsed="false">
      <c r="A71" s="2" t="s">
        <v>585</v>
      </c>
      <c r="B71" s="3" t="n">
        <v>24</v>
      </c>
      <c r="C71" s="4" t="n">
        <v>11005413.05</v>
      </c>
      <c r="D71" s="5" t="n">
        <v>0.000929476007900546</v>
      </c>
      <c r="E71" s="5" t="n">
        <v>0.00200252997517475</v>
      </c>
    </row>
    <row r="72" customFormat="false" ht="12.75" hidden="false" customHeight="false" outlineLevel="0" collapsed="false">
      <c r="A72" s="2" t="s">
        <v>586</v>
      </c>
      <c r="B72" s="3" t="n">
        <v>91</v>
      </c>
      <c r="C72" s="4" t="n">
        <v>10583376.62</v>
      </c>
      <c r="D72" s="5" t="n">
        <v>0.0035242631966229</v>
      </c>
      <c r="E72" s="5" t="n">
        <v>0.00192573680095666</v>
      </c>
    </row>
    <row r="73" customFormat="false" ht="12.75" hidden="false" customHeight="false" outlineLevel="0" collapsed="false">
      <c r="A73" s="2" t="s">
        <v>587</v>
      </c>
      <c r="B73" s="3" t="n">
        <v>4</v>
      </c>
      <c r="C73" s="4" t="n">
        <v>10573783.7</v>
      </c>
      <c r="D73" s="5" t="n">
        <v>0.000154912667983424</v>
      </c>
      <c r="E73" s="5" t="n">
        <v>0.00192399128629381</v>
      </c>
    </row>
    <row r="74" customFormat="false" ht="12.75" hidden="false" customHeight="false" outlineLevel="0" collapsed="false">
      <c r="A74" s="2" t="s">
        <v>588</v>
      </c>
      <c r="B74" s="3" t="n">
        <v>9</v>
      </c>
      <c r="C74" s="4" t="n">
        <v>10335633.04</v>
      </c>
      <c r="D74" s="5" t="n">
        <v>0.000348553502962705</v>
      </c>
      <c r="E74" s="5" t="n">
        <v>0.00188065771643224</v>
      </c>
    </row>
    <row r="75" customFormat="false" ht="12.75" hidden="false" customHeight="false" outlineLevel="0" collapsed="false">
      <c r="A75" s="2" t="s">
        <v>589</v>
      </c>
      <c r="B75" s="3" t="n">
        <v>34</v>
      </c>
      <c r="C75" s="4" t="n">
        <v>10236484.14</v>
      </c>
      <c r="D75" s="5" t="n">
        <v>0.00131675767785911</v>
      </c>
      <c r="E75" s="5" t="n">
        <v>0.00186261671757526</v>
      </c>
    </row>
    <row r="76" customFormat="false" ht="12.75" hidden="false" customHeight="false" outlineLevel="0" collapsed="false">
      <c r="A76" s="2" t="s">
        <v>590</v>
      </c>
      <c r="B76" s="3" t="n">
        <v>724</v>
      </c>
      <c r="C76" s="4" t="n">
        <v>10088916.86</v>
      </c>
      <c r="D76" s="5" t="n">
        <v>0.0280391929049998</v>
      </c>
      <c r="E76" s="5" t="n">
        <v>0.00183576557621306</v>
      </c>
    </row>
    <row r="77" customFormat="false" ht="12.75" hidden="false" customHeight="false" outlineLevel="0" collapsed="false">
      <c r="A77" s="2" t="s">
        <v>591</v>
      </c>
      <c r="B77" s="3" t="n">
        <v>63</v>
      </c>
      <c r="C77" s="4" t="n">
        <v>9934634.22</v>
      </c>
      <c r="D77" s="5" t="n">
        <v>0.00243987452073893</v>
      </c>
      <c r="E77" s="5" t="n">
        <v>0.00180769251708793</v>
      </c>
    </row>
    <row r="78" customFormat="false" ht="12.75" hidden="false" customHeight="false" outlineLevel="0" collapsed="false">
      <c r="A78" s="2" t="s">
        <v>592</v>
      </c>
      <c r="B78" s="3" t="n">
        <v>9</v>
      </c>
      <c r="C78" s="4" t="n">
        <v>9901725</v>
      </c>
      <c r="D78" s="5" t="n">
        <v>0.000348553502962705</v>
      </c>
      <c r="E78" s="5" t="n">
        <v>0.00180170440022124</v>
      </c>
    </row>
    <row r="79" customFormat="false" ht="12.75" hidden="false" customHeight="false" outlineLevel="0" collapsed="false">
      <c r="A79" s="2" t="s">
        <v>593</v>
      </c>
      <c r="B79" s="3" t="n">
        <v>3</v>
      </c>
      <c r="C79" s="4" t="n">
        <v>9728622</v>
      </c>
      <c r="D79" s="5" t="n">
        <v>0.000116184500987568</v>
      </c>
      <c r="E79" s="5" t="n">
        <v>0.00177020681401363</v>
      </c>
    </row>
    <row r="80" customFormat="false" ht="12.75" hidden="false" customHeight="false" outlineLevel="0" collapsed="false">
      <c r="A80" s="2" t="s">
        <v>594</v>
      </c>
      <c r="B80" s="3" t="n">
        <v>3</v>
      </c>
      <c r="C80" s="4" t="n">
        <v>9647212.98</v>
      </c>
      <c r="D80" s="5" t="n">
        <v>0.000116184500987568</v>
      </c>
      <c r="E80" s="5" t="n">
        <v>0.00175539373956936</v>
      </c>
    </row>
    <row r="81" customFormat="false" ht="12.75" hidden="false" customHeight="false" outlineLevel="0" collapsed="false">
      <c r="A81" s="2" t="s">
        <v>365</v>
      </c>
      <c r="B81" s="3" t="n">
        <v>152</v>
      </c>
      <c r="C81" s="4" t="n">
        <v>9532416.39</v>
      </c>
      <c r="D81" s="5" t="n">
        <v>0.00588668138337013</v>
      </c>
      <c r="E81" s="5" t="n">
        <v>0.00173450550834365</v>
      </c>
    </row>
    <row r="82" customFormat="false" ht="12.75" hidden="false" customHeight="false" outlineLevel="0" collapsed="false">
      <c r="A82" s="2" t="s">
        <v>407</v>
      </c>
      <c r="B82" s="3" t="n">
        <v>76</v>
      </c>
      <c r="C82" s="4" t="n">
        <v>9512954.6</v>
      </c>
      <c r="D82" s="5" t="n">
        <v>0.00294334069168506</v>
      </c>
      <c r="E82" s="5" t="n">
        <v>0.00173096426753165</v>
      </c>
    </row>
    <row r="83" customFormat="false" ht="12.75" hidden="false" customHeight="false" outlineLevel="0" collapsed="false">
      <c r="A83" s="2" t="s">
        <v>15</v>
      </c>
      <c r="B83" s="3" t="n">
        <v>87</v>
      </c>
      <c r="C83" s="4" t="n">
        <v>8762220.61</v>
      </c>
      <c r="D83" s="5" t="n">
        <v>0.00336935052863948</v>
      </c>
      <c r="E83" s="5" t="n">
        <v>0.00159436173280375</v>
      </c>
    </row>
    <row r="84" customFormat="false" ht="12.75" hidden="false" customHeight="false" outlineLevel="0" collapsed="false">
      <c r="A84" s="2" t="s">
        <v>595</v>
      </c>
      <c r="B84" s="3" t="n">
        <v>32</v>
      </c>
      <c r="C84" s="4" t="n">
        <v>8587048</v>
      </c>
      <c r="D84" s="5" t="n">
        <v>0.00123930134386739</v>
      </c>
      <c r="E84" s="5" t="n">
        <v>0.00156248756317823</v>
      </c>
    </row>
    <row r="85" customFormat="false" ht="12.75" hidden="false" customHeight="false" outlineLevel="0" collapsed="false">
      <c r="A85" s="2" t="s">
        <v>596</v>
      </c>
      <c r="B85" s="3" t="n">
        <v>125</v>
      </c>
      <c r="C85" s="4" t="n">
        <v>8575906.95</v>
      </c>
      <c r="D85" s="5" t="n">
        <v>0.00484102087448201</v>
      </c>
      <c r="E85" s="5" t="n">
        <v>0.0015604603528883</v>
      </c>
    </row>
    <row r="86" customFormat="false" ht="12.75" hidden="false" customHeight="false" outlineLevel="0" collapsed="false">
      <c r="A86" s="2" t="s">
        <v>597</v>
      </c>
      <c r="B86" s="3" t="n">
        <v>116</v>
      </c>
      <c r="C86" s="4" t="n">
        <v>8565038.28</v>
      </c>
      <c r="D86" s="5" t="n">
        <v>0.00449246737151931</v>
      </c>
      <c r="E86" s="5" t="n">
        <v>0.00155848270449233</v>
      </c>
    </row>
    <row r="87" customFormat="false" ht="12.75" hidden="false" customHeight="false" outlineLevel="0" collapsed="false">
      <c r="A87" s="2" t="s">
        <v>598</v>
      </c>
      <c r="B87" s="3" t="n">
        <v>28</v>
      </c>
      <c r="C87" s="4" t="n">
        <v>8419548.66</v>
      </c>
      <c r="D87" s="5" t="n">
        <v>0.00108438867588397</v>
      </c>
      <c r="E87" s="5" t="n">
        <v>0.00153200961131508</v>
      </c>
    </row>
    <row r="88" customFormat="false" ht="12.75" hidden="false" customHeight="false" outlineLevel="0" collapsed="false">
      <c r="A88" s="2" t="s">
        <v>599</v>
      </c>
      <c r="B88" s="3" t="n">
        <v>14</v>
      </c>
      <c r="C88" s="4" t="n">
        <v>8370392</v>
      </c>
      <c r="D88" s="5" t="n">
        <v>0.000542194337941985</v>
      </c>
      <c r="E88" s="5" t="n">
        <v>0.00152306513238619</v>
      </c>
    </row>
    <row r="89" customFormat="false" ht="12.75" hidden="false" customHeight="false" outlineLevel="0" collapsed="false">
      <c r="A89" s="2" t="s">
        <v>600</v>
      </c>
      <c r="B89" s="3" t="n">
        <v>9</v>
      </c>
      <c r="C89" s="4" t="n">
        <v>8353742.82</v>
      </c>
      <c r="D89" s="5" t="n">
        <v>0.000348553502962705</v>
      </c>
      <c r="E89" s="5" t="n">
        <v>0.00152003567026054</v>
      </c>
    </row>
    <row r="90" customFormat="false" ht="12.75" hidden="false" customHeight="false" outlineLevel="0" collapsed="false">
      <c r="A90" s="2" t="s">
        <v>601</v>
      </c>
      <c r="B90" s="3" t="n">
        <v>23</v>
      </c>
      <c r="C90" s="4" t="n">
        <v>7638642.08</v>
      </c>
      <c r="D90" s="5" t="n">
        <v>0.00089074784090469</v>
      </c>
      <c r="E90" s="5" t="n">
        <v>0.00138991691318948</v>
      </c>
    </row>
    <row r="91" customFormat="false" ht="12.75" hidden="false" customHeight="false" outlineLevel="0" collapsed="false">
      <c r="A91" s="2" t="s">
        <v>602</v>
      </c>
      <c r="B91" s="3" t="n">
        <v>1</v>
      </c>
      <c r="C91" s="4" t="n">
        <v>7603759.39</v>
      </c>
      <c r="D91" s="5" t="n">
        <v>3.87281669958561E-005</v>
      </c>
      <c r="E91" s="5" t="n">
        <v>0.00138356970640838</v>
      </c>
    </row>
    <row r="92" customFormat="false" ht="12.75" hidden="false" customHeight="false" outlineLevel="0" collapsed="false">
      <c r="A92" s="2" t="s">
        <v>603</v>
      </c>
      <c r="B92" s="3" t="n">
        <v>17</v>
      </c>
      <c r="C92" s="4" t="n">
        <v>7565612.97</v>
      </c>
      <c r="D92" s="5" t="n">
        <v>0.000658378838929554</v>
      </c>
      <c r="E92" s="5" t="n">
        <v>0.00137662863575992</v>
      </c>
    </row>
    <row r="93" customFormat="false" ht="12.75" hidden="false" customHeight="false" outlineLevel="0" collapsed="false">
      <c r="A93" s="2" t="s">
        <v>604</v>
      </c>
      <c r="B93" s="3" t="n">
        <v>43</v>
      </c>
      <c r="C93" s="4" t="n">
        <v>7474216.73</v>
      </c>
      <c r="D93" s="5" t="n">
        <v>0.00166531118082181</v>
      </c>
      <c r="E93" s="5" t="n">
        <v>0.00135999830036162</v>
      </c>
    </row>
    <row r="94" customFormat="false" ht="12.75" hidden="false" customHeight="false" outlineLevel="0" collapsed="false">
      <c r="A94" s="2" t="s">
        <v>605</v>
      </c>
      <c r="B94" s="3" t="n">
        <v>25</v>
      </c>
      <c r="C94" s="4" t="n">
        <v>7430233.39</v>
      </c>
      <c r="D94" s="5" t="n">
        <v>0.000968204174896402</v>
      </c>
      <c r="E94" s="5" t="n">
        <v>0.00135199515169668</v>
      </c>
    </row>
    <row r="95" customFormat="false" ht="12.75" hidden="false" customHeight="false" outlineLevel="0" collapsed="false">
      <c r="A95" s="2" t="s">
        <v>606</v>
      </c>
      <c r="B95" s="3" t="n">
        <v>35</v>
      </c>
      <c r="C95" s="4" t="n">
        <v>7381211.11</v>
      </c>
      <c r="D95" s="5" t="n">
        <v>0.00135548584485496</v>
      </c>
      <c r="E95" s="5" t="n">
        <v>0.00134307512436963</v>
      </c>
    </row>
    <row r="96" customFormat="false" ht="12.75" hidden="false" customHeight="false" outlineLevel="0" collapsed="false">
      <c r="A96" s="2" t="s">
        <v>607</v>
      </c>
      <c r="B96" s="3" t="n">
        <v>95</v>
      </c>
      <c r="C96" s="4" t="n">
        <v>7107402.81</v>
      </c>
      <c r="D96" s="5" t="n">
        <v>0.00367917586460633</v>
      </c>
      <c r="E96" s="5" t="n">
        <v>0.00129325333888002</v>
      </c>
    </row>
    <row r="97" customFormat="false" ht="12.75" hidden="false" customHeight="false" outlineLevel="0" collapsed="false">
      <c r="A97" s="2" t="s">
        <v>608</v>
      </c>
      <c r="B97" s="3" t="n">
        <v>23</v>
      </c>
      <c r="C97" s="4" t="n">
        <v>6954489.02</v>
      </c>
      <c r="D97" s="5" t="n">
        <v>0.00089074784090469</v>
      </c>
      <c r="E97" s="5" t="n">
        <v>0.00126542935383726</v>
      </c>
    </row>
    <row r="98" customFormat="false" ht="12.75" hidden="false" customHeight="false" outlineLevel="0" collapsed="false">
      <c r="A98" s="2" t="s">
        <v>369</v>
      </c>
      <c r="B98" s="3" t="n">
        <v>30</v>
      </c>
      <c r="C98" s="4" t="n">
        <v>6585312.95</v>
      </c>
      <c r="D98" s="5" t="n">
        <v>0.00116184500987568</v>
      </c>
      <c r="E98" s="5" t="n">
        <v>0.00119825457875763</v>
      </c>
    </row>
    <row r="99" customFormat="false" ht="12.75" hidden="false" customHeight="false" outlineLevel="0" collapsed="false">
      <c r="A99" s="2" t="s">
        <v>344</v>
      </c>
      <c r="B99" s="3" t="n">
        <v>17</v>
      </c>
      <c r="C99" s="4" t="n">
        <v>6521589.64</v>
      </c>
      <c r="D99" s="5" t="n">
        <v>0.000658378838929554</v>
      </c>
      <c r="E99" s="5" t="n">
        <v>0.00118665957202662</v>
      </c>
    </row>
    <row r="100" customFormat="false" ht="12.75" hidden="false" customHeight="false" outlineLevel="0" collapsed="false">
      <c r="A100" s="2" t="s">
        <v>609</v>
      </c>
      <c r="B100" s="3" t="n">
        <v>17</v>
      </c>
      <c r="C100" s="4" t="n">
        <v>6499356.12</v>
      </c>
      <c r="D100" s="5" t="n">
        <v>0.000658378838929554</v>
      </c>
      <c r="E100" s="5" t="n">
        <v>0.00118261399099741</v>
      </c>
    </row>
    <row r="101" customFormat="false" ht="12.75" hidden="false" customHeight="false" outlineLevel="0" collapsed="false">
      <c r="A101" s="2" t="s">
        <v>610</v>
      </c>
      <c r="B101" s="3" t="n">
        <v>5</v>
      </c>
      <c r="C101" s="4" t="n">
        <v>6484816.88</v>
      </c>
      <c r="D101" s="5" t="n">
        <v>0.00019364083497928</v>
      </c>
      <c r="E101" s="5" t="n">
        <v>0.00117996845068157</v>
      </c>
    </row>
    <row r="102" customFormat="false" ht="12.75" hidden="false" customHeight="false" outlineLevel="0" collapsed="false">
      <c r="A102" s="6"/>
      <c r="B102" s="7" t="n">
        <f aca="false">SUM(B2:B101)</f>
        <v>7515</v>
      </c>
      <c r="C102" s="8" t="n">
        <f aca="false">SUM(C2:C101)</f>
        <v>4669555086.92</v>
      </c>
      <c r="D102" s="9" t="n">
        <f aca="false">SUM(D2:D101)</f>
        <v>0.291042174973859</v>
      </c>
      <c r="E102" s="9" t="n">
        <f aca="false">SUM(E2:E101)</f>
        <v>0.849665886214698</v>
      </c>
    </row>
  </sheetData>
  <printOptions headings="false" gridLines="false" gridLinesSet="true" horizontalCentered="false" verticalCentered="false"/>
  <pageMargins left="0.747916666666667" right="0.747916666666667" top="0.95625" bottom="1.01180555555556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-&amp;C&amp;8-</oddHeader>
    <oddFooter>&amp;L&amp;8&amp;D &amp;T&amp;C&amp;8Page &amp;P of &amp;N&amp;R&amp;8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2" activeCellId="0" sqref="A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56"/>
    <col collapsed="false" customWidth="true" hidden="false" outlineLevel="0" max="2" min="2" style="0" width="14.99"/>
    <col collapsed="false" customWidth="true" hidden="false" outlineLevel="0" max="3" min="3" style="0" width="18.99"/>
    <col collapsed="false" customWidth="true" hidden="false" outlineLevel="0" max="5" min="4" style="0" width="15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2" t="s">
        <v>97</v>
      </c>
      <c r="B2" s="3" t="n">
        <v>138</v>
      </c>
      <c r="C2" s="4" t="n">
        <v>573328671.03</v>
      </c>
      <c r="D2" s="5" t="n">
        <v>0.00341229414964641</v>
      </c>
      <c r="E2" s="5" t="n">
        <v>0.127284003577254</v>
      </c>
    </row>
    <row r="3" customFormat="false" ht="12.75" hidden="false" customHeight="false" outlineLevel="0" collapsed="false">
      <c r="A3" s="2" t="s">
        <v>611</v>
      </c>
      <c r="B3" s="3" t="n">
        <v>54</v>
      </c>
      <c r="C3" s="4" t="n">
        <v>252023726.54</v>
      </c>
      <c r="D3" s="5" t="n">
        <v>0.00133524553681816</v>
      </c>
      <c r="E3" s="5" t="n">
        <v>0.0559514821626488</v>
      </c>
    </row>
    <row r="4" customFormat="false" ht="12.75" hidden="false" customHeight="false" outlineLevel="0" collapsed="false">
      <c r="A4" s="2" t="s">
        <v>612</v>
      </c>
      <c r="B4" s="3" t="n">
        <v>43</v>
      </c>
      <c r="C4" s="4" t="n">
        <v>230571132.15</v>
      </c>
      <c r="D4" s="5" t="n">
        <v>0.00106325107561446</v>
      </c>
      <c r="E4" s="5" t="n">
        <v>0.0511888176753267</v>
      </c>
    </row>
    <row r="5" customFormat="false" ht="12.75" hidden="false" customHeight="false" outlineLevel="0" collapsed="false">
      <c r="A5" s="2" t="s">
        <v>613</v>
      </c>
      <c r="B5" s="3" t="n">
        <v>121</v>
      </c>
      <c r="C5" s="4" t="n">
        <v>209699113.02</v>
      </c>
      <c r="D5" s="5" t="n">
        <v>0.00299193907324069</v>
      </c>
      <c r="E5" s="5" t="n">
        <v>0.0465550459980188</v>
      </c>
    </row>
    <row r="6" customFormat="false" ht="12.75" hidden="false" customHeight="false" outlineLevel="0" collapsed="false">
      <c r="A6" s="2" t="s">
        <v>614</v>
      </c>
      <c r="B6" s="3" t="n">
        <v>97</v>
      </c>
      <c r="C6" s="4" t="n">
        <v>196795136.7</v>
      </c>
      <c r="D6" s="5" t="n">
        <v>0.00239849661243262</v>
      </c>
      <c r="E6" s="5" t="n">
        <v>0.0436902498504182</v>
      </c>
    </row>
    <row r="7" customFormat="false" ht="12.75" hidden="false" customHeight="false" outlineLevel="0" collapsed="false">
      <c r="A7" s="2" t="s">
        <v>19</v>
      </c>
      <c r="B7" s="3" t="n">
        <v>235</v>
      </c>
      <c r="C7" s="4" t="n">
        <v>188618676.54</v>
      </c>
      <c r="D7" s="5" t="n">
        <v>0.00581079076207903</v>
      </c>
      <c r="E7" s="5" t="n">
        <v>0.0418750038373678</v>
      </c>
    </row>
    <row r="8" customFormat="false" ht="12.75" hidden="false" customHeight="false" outlineLevel="0" collapsed="false">
      <c r="A8" s="2" t="s">
        <v>615</v>
      </c>
      <c r="B8" s="3" t="n">
        <v>90</v>
      </c>
      <c r="C8" s="4" t="n">
        <v>178501504</v>
      </c>
      <c r="D8" s="5" t="n">
        <v>0.00222540922803027</v>
      </c>
      <c r="E8" s="5" t="n">
        <v>0.0396289026203127</v>
      </c>
    </row>
    <row r="9" customFormat="false" ht="12.75" hidden="false" customHeight="false" outlineLevel="0" collapsed="false">
      <c r="A9" s="2" t="s">
        <v>7</v>
      </c>
      <c r="B9" s="3" t="n">
        <v>285</v>
      </c>
      <c r="C9" s="4" t="n">
        <v>146335370.85</v>
      </c>
      <c r="D9" s="5" t="n">
        <v>0.00704712922209584</v>
      </c>
      <c r="E9" s="5" t="n">
        <v>0.0324877383740251</v>
      </c>
    </row>
    <row r="10" customFormat="false" ht="12.75" hidden="false" customHeight="false" outlineLevel="0" collapsed="false">
      <c r="A10" s="2" t="s">
        <v>90</v>
      </c>
      <c r="B10" s="3" t="n">
        <v>64</v>
      </c>
      <c r="C10" s="4" t="n">
        <v>106779255.32</v>
      </c>
      <c r="D10" s="5" t="n">
        <v>0.00158251322882152</v>
      </c>
      <c r="E10" s="5" t="n">
        <v>0.023705933093683</v>
      </c>
    </row>
    <row r="11" customFormat="false" ht="12.75" hidden="false" customHeight="false" outlineLevel="0" collapsed="false">
      <c r="A11" s="2" t="s">
        <v>27</v>
      </c>
      <c r="B11" s="3" t="n">
        <v>205</v>
      </c>
      <c r="C11" s="4" t="n">
        <v>88666151.38</v>
      </c>
      <c r="D11" s="5" t="n">
        <v>0.00506898768606894</v>
      </c>
      <c r="E11" s="5" t="n">
        <v>0.019684664834846</v>
      </c>
    </row>
    <row r="12" customFormat="false" ht="12.75" hidden="false" customHeight="false" outlineLevel="0" collapsed="false">
      <c r="A12" s="2" t="s">
        <v>5</v>
      </c>
      <c r="B12" s="3" t="n">
        <v>153</v>
      </c>
      <c r="C12" s="4" t="n">
        <v>78491301.88</v>
      </c>
      <c r="D12" s="5" t="n">
        <v>0.00378319568765145</v>
      </c>
      <c r="E12" s="5" t="n">
        <v>0.0174257588257861</v>
      </c>
    </row>
    <row r="13" customFormat="false" ht="12.75" hidden="false" customHeight="false" outlineLevel="0" collapsed="false">
      <c r="A13" s="2" t="s">
        <v>46</v>
      </c>
      <c r="B13" s="3" t="n">
        <v>199</v>
      </c>
      <c r="C13" s="4" t="n">
        <v>76864492.11</v>
      </c>
      <c r="D13" s="5" t="n">
        <v>0.00492062707086692</v>
      </c>
      <c r="E13" s="5" t="n">
        <v>0.017064592759885</v>
      </c>
    </row>
    <row r="14" customFormat="false" ht="12.75" hidden="false" customHeight="false" outlineLevel="0" collapsed="false">
      <c r="A14" s="2" t="s">
        <v>70</v>
      </c>
      <c r="B14" s="3" t="n">
        <v>72</v>
      </c>
      <c r="C14" s="4" t="n">
        <v>72501482.25</v>
      </c>
      <c r="D14" s="5" t="n">
        <v>0.00178032738242421</v>
      </c>
      <c r="E14" s="5" t="n">
        <v>0.016095966227341</v>
      </c>
    </row>
    <row r="15" customFormat="false" ht="12.75" hidden="false" customHeight="false" outlineLevel="0" collapsed="false">
      <c r="A15" s="2" t="s">
        <v>118</v>
      </c>
      <c r="B15" s="3" t="n">
        <v>373</v>
      </c>
      <c r="C15" s="4" t="n">
        <v>72025217.75</v>
      </c>
      <c r="D15" s="5" t="n">
        <v>0.00922308491172543</v>
      </c>
      <c r="E15" s="5" t="n">
        <v>0.0159902313227656</v>
      </c>
    </row>
    <row r="16" customFormat="false" ht="12.75" hidden="false" customHeight="false" outlineLevel="0" collapsed="false">
      <c r="A16" s="2" t="s">
        <v>206</v>
      </c>
      <c r="B16" s="3" t="n">
        <v>165</v>
      </c>
      <c r="C16" s="4" t="n">
        <v>64097115.04</v>
      </c>
      <c r="D16" s="5" t="n">
        <v>0.00407991691805549</v>
      </c>
      <c r="E16" s="5" t="n">
        <v>0.0142301228462654</v>
      </c>
    </row>
    <row r="17" customFormat="false" ht="12.75" hidden="false" customHeight="false" outlineLevel="0" collapsed="false">
      <c r="A17" s="2" t="s">
        <v>65</v>
      </c>
      <c r="B17" s="3" t="n">
        <v>21</v>
      </c>
      <c r="C17" s="4" t="n">
        <v>60908511.32</v>
      </c>
      <c r="D17" s="5" t="n">
        <v>0.000519262153207062</v>
      </c>
      <c r="E17" s="5" t="n">
        <v>0.0135222247978846</v>
      </c>
    </row>
    <row r="18" customFormat="false" ht="12.75" hidden="false" customHeight="false" outlineLevel="0" collapsed="false">
      <c r="A18" s="2" t="s">
        <v>77</v>
      </c>
      <c r="B18" s="3" t="n">
        <v>130</v>
      </c>
      <c r="C18" s="4" t="n">
        <v>48820315.73</v>
      </c>
      <c r="D18" s="5" t="n">
        <v>0.00321447999604372</v>
      </c>
      <c r="E18" s="5" t="n">
        <v>0.0108385391417043</v>
      </c>
    </row>
    <row r="19" customFormat="false" ht="12.75" hidden="false" customHeight="false" outlineLevel="0" collapsed="false">
      <c r="A19" s="2" t="s">
        <v>62</v>
      </c>
      <c r="B19" s="3" t="n">
        <v>214</v>
      </c>
      <c r="C19" s="4" t="n">
        <v>48796167.59</v>
      </c>
      <c r="D19" s="5" t="n">
        <v>0.00529152860887197</v>
      </c>
      <c r="E19" s="5" t="n">
        <v>0.0108331780424022</v>
      </c>
    </row>
    <row r="20" customFormat="false" ht="12.75" hidden="false" customHeight="false" outlineLevel="0" collapsed="false">
      <c r="A20" s="2" t="s">
        <v>616</v>
      </c>
      <c r="B20" s="3" t="n">
        <v>70</v>
      </c>
      <c r="C20" s="4" t="n">
        <v>48720289.6</v>
      </c>
      <c r="D20" s="5" t="n">
        <v>0.00173087384402354</v>
      </c>
      <c r="E20" s="5" t="n">
        <v>0.0108163324617805</v>
      </c>
    </row>
    <row r="21" customFormat="false" ht="12.75" hidden="false" customHeight="false" outlineLevel="0" collapsed="false">
      <c r="A21" s="2" t="s">
        <v>354</v>
      </c>
      <c r="B21" s="3" t="n">
        <v>216</v>
      </c>
      <c r="C21" s="4" t="n">
        <v>42279537.84</v>
      </c>
      <c r="D21" s="5" t="n">
        <v>0.00534098214727264</v>
      </c>
      <c r="E21" s="5" t="n">
        <v>0.00938642896752952</v>
      </c>
    </row>
    <row r="22" customFormat="false" ht="12.75" hidden="false" customHeight="false" outlineLevel="0" collapsed="false">
      <c r="A22" s="2" t="s">
        <v>13</v>
      </c>
      <c r="B22" s="3" t="n">
        <v>69</v>
      </c>
      <c r="C22" s="4" t="n">
        <v>40725733.48</v>
      </c>
      <c r="D22" s="5" t="n">
        <v>0.0017061470748232</v>
      </c>
      <c r="E22" s="5" t="n">
        <v>0.00904147074424498</v>
      </c>
    </row>
    <row r="23" customFormat="false" ht="12.75" hidden="false" customHeight="false" outlineLevel="0" collapsed="false">
      <c r="A23" s="2" t="s">
        <v>15</v>
      </c>
      <c r="B23" s="3" t="n">
        <v>161</v>
      </c>
      <c r="C23" s="4" t="n">
        <v>40035605.19</v>
      </c>
      <c r="D23" s="5" t="n">
        <v>0.00398100984125414</v>
      </c>
      <c r="E23" s="5" t="n">
        <v>0.00888825619878136</v>
      </c>
    </row>
    <row r="24" customFormat="false" ht="12.75" hidden="false" customHeight="false" outlineLevel="0" collapsed="false">
      <c r="A24" s="2" t="s">
        <v>68</v>
      </c>
      <c r="B24" s="3" t="n">
        <v>856</v>
      </c>
      <c r="C24" s="4" t="n">
        <v>39772396.57</v>
      </c>
      <c r="D24" s="5" t="n">
        <v>0.0211661144354879</v>
      </c>
      <c r="E24" s="5" t="n">
        <v>0.00882982157197392</v>
      </c>
    </row>
    <row r="25" customFormat="false" ht="12.75" hidden="false" customHeight="false" outlineLevel="0" collapsed="false">
      <c r="A25" s="2" t="s">
        <v>617</v>
      </c>
      <c r="B25" s="3" t="n">
        <v>32</v>
      </c>
      <c r="C25" s="4" t="n">
        <v>37316773.48</v>
      </c>
      <c r="D25" s="5" t="n">
        <v>0.000791256614410761</v>
      </c>
      <c r="E25" s="5" t="n">
        <v>0.00828465166513772</v>
      </c>
    </row>
    <row r="26" customFormat="false" ht="12.75" hidden="false" customHeight="false" outlineLevel="0" collapsed="false">
      <c r="A26" s="2" t="s">
        <v>618</v>
      </c>
      <c r="B26" s="3" t="n">
        <v>216</v>
      </c>
      <c r="C26" s="4" t="n">
        <v>35005196.38</v>
      </c>
      <c r="D26" s="5" t="n">
        <v>0.00534098214727264</v>
      </c>
      <c r="E26" s="5" t="n">
        <v>0.00777146123400699</v>
      </c>
    </row>
    <row r="27" customFormat="false" ht="12.75" hidden="false" customHeight="false" outlineLevel="0" collapsed="false">
      <c r="A27" s="2" t="s">
        <v>619</v>
      </c>
      <c r="B27" s="3" t="n">
        <v>21</v>
      </c>
      <c r="C27" s="4" t="n">
        <v>34102580.07</v>
      </c>
      <c r="D27" s="5" t="n">
        <v>0.000519262153207062</v>
      </c>
      <c r="E27" s="5" t="n">
        <v>0.00757107248068592</v>
      </c>
    </row>
    <row r="28" customFormat="false" ht="12.75" hidden="false" customHeight="false" outlineLevel="0" collapsed="false">
      <c r="A28" s="2" t="s">
        <v>620</v>
      </c>
      <c r="B28" s="3" t="n">
        <v>14</v>
      </c>
      <c r="C28" s="4" t="n">
        <v>33436417.4</v>
      </c>
      <c r="D28" s="5" t="n">
        <v>0.000346174768804708</v>
      </c>
      <c r="E28" s="5" t="n">
        <v>0.00742317851348037</v>
      </c>
    </row>
    <row r="29" customFormat="false" ht="12.75" hidden="false" customHeight="false" outlineLevel="0" collapsed="false">
      <c r="A29" s="2" t="s">
        <v>8</v>
      </c>
      <c r="B29" s="3" t="n">
        <v>82</v>
      </c>
      <c r="C29" s="4" t="n">
        <v>32275203.7</v>
      </c>
      <c r="D29" s="5" t="n">
        <v>0.00202759507442758</v>
      </c>
      <c r="E29" s="5" t="n">
        <v>0.00716537886693692</v>
      </c>
    </row>
    <row r="30" customFormat="false" ht="12.75" hidden="false" customHeight="false" outlineLevel="0" collapsed="false">
      <c r="A30" s="2" t="s">
        <v>23</v>
      </c>
      <c r="B30" s="3" t="n">
        <v>80</v>
      </c>
      <c r="C30" s="4" t="n">
        <v>28997722.69</v>
      </c>
      <c r="D30" s="5" t="n">
        <v>0.0019781415360269</v>
      </c>
      <c r="E30" s="5" t="n">
        <v>0.00643774927909203</v>
      </c>
    </row>
    <row r="31" customFormat="false" ht="12.75" hidden="false" customHeight="false" outlineLevel="0" collapsed="false">
      <c r="A31" s="2" t="s">
        <v>353</v>
      </c>
      <c r="B31" s="3" t="n">
        <v>246</v>
      </c>
      <c r="C31" s="4" t="n">
        <v>28170486.51</v>
      </c>
      <c r="D31" s="5" t="n">
        <v>0.00608278522328273</v>
      </c>
      <c r="E31" s="5" t="n">
        <v>0.00625409557709734</v>
      </c>
    </row>
    <row r="32" customFormat="false" ht="12.75" hidden="false" customHeight="false" outlineLevel="0" collapsed="false">
      <c r="A32" s="2" t="s">
        <v>621</v>
      </c>
      <c r="B32" s="3" t="n">
        <v>69</v>
      </c>
      <c r="C32" s="4" t="n">
        <v>26833283.12</v>
      </c>
      <c r="D32" s="5" t="n">
        <v>0.0017061470748232</v>
      </c>
      <c r="E32" s="5" t="n">
        <v>0.00595722467271626</v>
      </c>
    </row>
    <row r="33" customFormat="false" ht="12.75" hidden="false" customHeight="false" outlineLevel="0" collapsed="false">
      <c r="A33" s="2" t="s">
        <v>304</v>
      </c>
      <c r="B33" s="3" t="n">
        <v>60</v>
      </c>
      <c r="C33" s="4" t="n">
        <v>26003492.86</v>
      </c>
      <c r="D33" s="5" t="n">
        <v>0.00148360615202018</v>
      </c>
      <c r="E33" s="5" t="n">
        <v>0.00577300394251545</v>
      </c>
    </row>
    <row r="34" customFormat="false" ht="12.75" hidden="false" customHeight="false" outlineLevel="0" collapsed="false">
      <c r="A34" s="2" t="s">
        <v>622</v>
      </c>
      <c r="B34" s="3" t="n">
        <v>30</v>
      </c>
      <c r="C34" s="4" t="n">
        <v>25198783.3</v>
      </c>
      <c r="D34" s="5" t="n">
        <v>0.000741803076010089</v>
      </c>
      <c r="E34" s="5" t="n">
        <v>0.00559435134813241</v>
      </c>
    </row>
    <row r="35" customFormat="false" ht="12.75" hidden="false" customHeight="false" outlineLevel="0" collapsed="false">
      <c r="A35" s="2" t="s">
        <v>402</v>
      </c>
      <c r="B35" s="3" t="n">
        <v>328</v>
      </c>
      <c r="C35" s="4" t="n">
        <v>23664083.09</v>
      </c>
      <c r="D35" s="5" t="n">
        <v>0.0081103802977103</v>
      </c>
      <c r="E35" s="5" t="n">
        <v>0.00525363441404168</v>
      </c>
    </row>
    <row r="36" customFormat="false" ht="12.75" hidden="false" customHeight="false" outlineLevel="0" collapsed="false">
      <c r="A36" s="2" t="s">
        <v>623</v>
      </c>
      <c r="B36" s="3" t="n">
        <v>16</v>
      </c>
      <c r="C36" s="4" t="n">
        <v>22071689.23</v>
      </c>
      <c r="D36" s="5" t="n">
        <v>0.000395628307205381</v>
      </c>
      <c r="E36" s="5" t="n">
        <v>0.00490010898261941</v>
      </c>
    </row>
    <row r="37" customFormat="false" ht="12.75" hidden="false" customHeight="false" outlineLevel="0" collapsed="false">
      <c r="A37" s="12" t="s">
        <v>624</v>
      </c>
      <c r="B37" s="13" t="n">
        <v>16</v>
      </c>
      <c r="C37" s="14" t="n">
        <v>20062922.36</v>
      </c>
      <c r="D37" s="15" t="n">
        <v>0.00039562830720538</v>
      </c>
      <c r="E37" s="15" t="n">
        <v>0.00445414508374862</v>
      </c>
    </row>
    <row r="38" customFormat="false" ht="12.75" hidden="false" customHeight="false" outlineLevel="0" collapsed="false">
      <c r="A38" s="2" t="s">
        <v>504</v>
      </c>
      <c r="B38" s="3" t="n">
        <v>25</v>
      </c>
      <c r="C38" s="4" t="n">
        <v>19373407</v>
      </c>
      <c r="D38" s="5" t="n">
        <v>0.000618169230008407</v>
      </c>
      <c r="E38" s="5" t="n">
        <v>0.00430106661413164</v>
      </c>
    </row>
    <row r="39" customFormat="false" ht="12.75" hidden="false" customHeight="false" outlineLevel="0" collapsed="false">
      <c r="A39" s="2" t="s">
        <v>625</v>
      </c>
      <c r="B39" s="3" t="n">
        <v>152</v>
      </c>
      <c r="C39" s="4" t="n">
        <v>18148110.57</v>
      </c>
      <c r="D39" s="5" t="n">
        <v>0.00375846891845112</v>
      </c>
      <c r="E39" s="5" t="n">
        <v>0.00402904003834723</v>
      </c>
    </row>
    <row r="40" customFormat="false" ht="12.75" hidden="false" customHeight="false" outlineLevel="0" collapsed="false">
      <c r="A40" s="2" t="s">
        <v>626</v>
      </c>
      <c r="B40" s="3" t="n">
        <v>19</v>
      </c>
      <c r="C40" s="4" t="n">
        <v>17170637.69</v>
      </c>
      <c r="D40" s="5" t="n">
        <v>0.000469808614806389</v>
      </c>
      <c r="E40" s="5" t="n">
        <v>0.003812032468621</v>
      </c>
    </row>
    <row r="41" customFormat="false" ht="12.75" hidden="false" customHeight="false" outlineLevel="0" collapsed="false">
      <c r="A41" s="2" t="s">
        <v>277</v>
      </c>
      <c r="B41" s="3" t="n">
        <v>5</v>
      </c>
      <c r="C41" s="4" t="n">
        <v>15460475</v>
      </c>
      <c r="D41" s="5" t="n">
        <v>0.000123633846001681</v>
      </c>
      <c r="E41" s="5" t="n">
        <v>0.00343236132194594</v>
      </c>
    </row>
    <row r="42" customFormat="false" ht="12.75" hidden="false" customHeight="false" outlineLevel="0" collapsed="false">
      <c r="A42" s="2" t="s">
        <v>627</v>
      </c>
      <c r="B42" s="3" t="n">
        <v>40</v>
      </c>
      <c r="C42" s="4" t="n">
        <v>14766040.36</v>
      </c>
      <c r="D42" s="5" t="n">
        <v>0.000989070768013451</v>
      </c>
      <c r="E42" s="5" t="n">
        <v>0.00327819072893664</v>
      </c>
    </row>
    <row r="43" customFormat="false" ht="12.75" hidden="false" customHeight="false" outlineLevel="0" collapsed="false">
      <c r="A43" s="2" t="s">
        <v>628</v>
      </c>
      <c r="B43" s="3" t="n">
        <v>22</v>
      </c>
      <c r="C43" s="4" t="n">
        <v>14644464.58</v>
      </c>
      <c r="D43" s="5" t="n">
        <v>0.000543988922407398</v>
      </c>
      <c r="E43" s="5" t="n">
        <v>0.00325119983732708</v>
      </c>
    </row>
    <row r="44" customFormat="false" ht="12.75" hidden="false" customHeight="false" outlineLevel="0" collapsed="false">
      <c r="A44" s="2" t="s">
        <v>629</v>
      </c>
      <c r="B44" s="3" t="n">
        <v>158</v>
      </c>
      <c r="C44" s="4" t="n">
        <v>14235320.69</v>
      </c>
      <c r="D44" s="5" t="n">
        <v>0.00390682953365313</v>
      </c>
      <c r="E44" s="5" t="n">
        <v>0.00316036629805054</v>
      </c>
    </row>
    <row r="45" customFormat="false" ht="12.75" hidden="false" customHeight="false" outlineLevel="0" collapsed="false">
      <c r="A45" s="2" t="s">
        <v>630</v>
      </c>
      <c r="B45" s="3" t="n">
        <v>15</v>
      </c>
      <c r="C45" s="4" t="n">
        <v>13660322.62</v>
      </c>
      <c r="D45" s="5" t="n">
        <v>0.000370901538005044</v>
      </c>
      <c r="E45" s="5" t="n">
        <v>0.00303271167323069</v>
      </c>
    </row>
    <row r="46" customFormat="false" ht="12.75" hidden="false" customHeight="false" outlineLevel="0" collapsed="false">
      <c r="A46" s="12" t="s">
        <v>323</v>
      </c>
      <c r="B46" s="13" t="n">
        <v>609</v>
      </c>
      <c r="C46" s="14" t="n">
        <v>13235421.31</v>
      </c>
      <c r="D46" s="15" t="n">
        <v>0.0150586024430048</v>
      </c>
      <c r="E46" s="15" t="n">
        <v>0.00293837984823255</v>
      </c>
    </row>
    <row r="47" customFormat="false" ht="12.75" hidden="false" customHeight="false" outlineLevel="0" collapsed="false">
      <c r="A47" s="2" t="s">
        <v>631</v>
      </c>
      <c r="B47" s="3" t="n">
        <v>24</v>
      </c>
      <c r="C47" s="4" t="n">
        <v>11519698.09</v>
      </c>
      <c r="D47" s="5" t="n">
        <v>0.000593442460808071</v>
      </c>
      <c r="E47" s="5" t="n">
        <v>0.00255747421502965</v>
      </c>
    </row>
    <row r="48" customFormat="false" ht="12.75" hidden="false" customHeight="false" outlineLevel="0" collapsed="false">
      <c r="A48" s="2" t="s">
        <v>632</v>
      </c>
      <c r="B48" s="3" t="n">
        <v>39</v>
      </c>
      <c r="C48" s="4" t="n">
        <v>10543025.15</v>
      </c>
      <c r="D48" s="5" t="n">
        <v>0.000964343998813115</v>
      </c>
      <c r="E48" s="5" t="n">
        <v>0.00234064423901357</v>
      </c>
    </row>
    <row r="49" customFormat="false" ht="12.75" hidden="false" customHeight="false" outlineLevel="0" collapsed="false">
      <c r="A49" s="2" t="s">
        <v>633</v>
      </c>
      <c r="B49" s="3" t="n">
        <v>20</v>
      </c>
      <c r="C49" s="4" t="n">
        <v>10206103.27</v>
      </c>
      <c r="D49" s="5" t="n">
        <v>0.000494535384006726</v>
      </c>
      <c r="E49" s="5" t="n">
        <v>0.00226584462066877</v>
      </c>
    </row>
    <row r="50" customFormat="false" ht="12.75" hidden="false" customHeight="false" outlineLevel="0" collapsed="false">
      <c r="A50" s="2" t="s">
        <v>407</v>
      </c>
      <c r="B50" s="3" t="n">
        <v>14</v>
      </c>
      <c r="C50" s="4" t="n">
        <v>10059699.49</v>
      </c>
      <c r="D50" s="5" t="n">
        <v>0.000346174768804708</v>
      </c>
      <c r="E50" s="5" t="n">
        <v>0.00223334169486224</v>
      </c>
    </row>
    <row r="51" customFormat="false" ht="12.75" hidden="false" customHeight="false" outlineLevel="0" collapsed="false">
      <c r="A51" s="2" t="s">
        <v>634</v>
      </c>
      <c r="B51" s="3" t="n">
        <v>28</v>
      </c>
      <c r="C51" s="4" t="n">
        <v>9566839.28</v>
      </c>
      <c r="D51" s="5" t="n">
        <v>0.000692349537609416</v>
      </c>
      <c r="E51" s="5" t="n">
        <v>0.00212392239681803</v>
      </c>
    </row>
    <row r="52" customFormat="false" ht="12.75" hidden="false" customHeight="false" outlineLevel="0" collapsed="false">
      <c r="A52" s="2" t="s">
        <v>635</v>
      </c>
      <c r="B52" s="3" t="n">
        <v>32</v>
      </c>
      <c r="C52" s="4" t="n">
        <v>9551132.62</v>
      </c>
      <c r="D52" s="5" t="n">
        <v>0.000791256614410761</v>
      </c>
      <c r="E52" s="5" t="n">
        <v>0.00212043538026252</v>
      </c>
    </row>
    <row r="53" customFormat="false" ht="12.75" hidden="false" customHeight="false" outlineLevel="0" collapsed="false">
      <c r="A53" s="2" t="s">
        <v>605</v>
      </c>
      <c r="B53" s="3" t="n">
        <v>29</v>
      </c>
      <c r="C53" s="4" t="n">
        <v>9473592.66</v>
      </c>
      <c r="D53" s="5" t="n">
        <v>0.000717076306809752</v>
      </c>
      <c r="E53" s="5" t="n">
        <v>0.00210322082769482</v>
      </c>
    </row>
    <row r="54" customFormat="false" ht="12.75" hidden="false" customHeight="false" outlineLevel="0" collapsed="false">
      <c r="A54" s="2" t="s">
        <v>636</v>
      </c>
      <c r="B54" s="3" t="n">
        <v>49</v>
      </c>
      <c r="C54" s="4" t="n">
        <v>8485301.7</v>
      </c>
      <c r="D54" s="5" t="n">
        <v>0.00121161169081648</v>
      </c>
      <c r="E54" s="5" t="n">
        <v>0.0018838115491356</v>
      </c>
    </row>
    <row r="55" customFormat="false" ht="12.75" hidden="false" customHeight="false" outlineLevel="0" collapsed="false">
      <c r="A55" s="2" t="s">
        <v>637</v>
      </c>
      <c r="B55" s="3" t="n">
        <v>8</v>
      </c>
      <c r="C55" s="4" t="n">
        <v>8427453.21</v>
      </c>
      <c r="D55" s="5" t="n">
        <v>0.00019781415360269</v>
      </c>
      <c r="E55" s="5" t="n">
        <v>0.00187096867596327</v>
      </c>
    </row>
    <row r="56" customFormat="false" ht="12.75" hidden="false" customHeight="false" outlineLevel="0" collapsed="false">
      <c r="A56" s="2" t="s">
        <v>638</v>
      </c>
      <c r="B56" s="3" t="n">
        <v>135</v>
      </c>
      <c r="C56" s="4" t="n">
        <v>8167872.1</v>
      </c>
      <c r="D56" s="5" t="n">
        <v>0.0033381138420454</v>
      </c>
      <c r="E56" s="5" t="n">
        <v>0.00181333938825563</v>
      </c>
    </row>
    <row r="57" customFormat="false" ht="12.75" hidden="false" customHeight="false" outlineLevel="0" collapsed="false">
      <c r="A57" s="2" t="s">
        <v>639</v>
      </c>
      <c r="B57" s="3" t="n">
        <v>19</v>
      </c>
      <c r="C57" s="4" t="n">
        <v>8027652</v>
      </c>
      <c r="D57" s="5" t="n">
        <v>0.000469808614806389</v>
      </c>
      <c r="E57" s="5" t="n">
        <v>0.00178220929375339</v>
      </c>
    </row>
    <row r="58" customFormat="false" ht="12.75" hidden="false" customHeight="false" outlineLevel="0" collapsed="false">
      <c r="A58" s="2" t="s">
        <v>360</v>
      </c>
      <c r="B58" s="3" t="n">
        <v>428</v>
      </c>
      <c r="C58" s="4" t="n">
        <v>7888623.39</v>
      </c>
      <c r="D58" s="5" t="n">
        <v>0.0105830572177439</v>
      </c>
      <c r="E58" s="5" t="n">
        <v>0.00175134372050238</v>
      </c>
    </row>
    <row r="59" customFormat="false" ht="12.75" hidden="false" customHeight="false" outlineLevel="0" collapsed="false">
      <c r="A59" s="2" t="s">
        <v>640</v>
      </c>
      <c r="B59" s="3" t="n">
        <v>7</v>
      </c>
      <c r="C59" s="4" t="n">
        <v>7864954.65</v>
      </c>
      <c r="D59" s="5" t="n">
        <v>0.000173087384402354</v>
      </c>
      <c r="E59" s="5" t="n">
        <v>0.0017460890522134</v>
      </c>
    </row>
    <row r="60" customFormat="false" ht="12.75" hidden="false" customHeight="false" outlineLevel="0" collapsed="false">
      <c r="A60" s="2" t="s">
        <v>641</v>
      </c>
      <c r="B60" s="3" t="n">
        <v>17</v>
      </c>
      <c r="C60" s="4" t="n">
        <v>7736958.66</v>
      </c>
      <c r="D60" s="5" t="n">
        <v>0.000420355076405717</v>
      </c>
      <c r="E60" s="5" t="n">
        <v>0.00171767281756083</v>
      </c>
    </row>
    <row r="61" customFormat="false" ht="12.75" hidden="false" customHeight="false" outlineLevel="0" collapsed="false">
      <c r="A61" s="2" t="s">
        <v>642</v>
      </c>
      <c r="B61" s="3" t="n">
        <v>75</v>
      </c>
      <c r="C61" s="4" t="n">
        <v>7647068.72</v>
      </c>
      <c r="D61" s="5" t="n">
        <v>0.00185450769002522</v>
      </c>
      <c r="E61" s="5" t="n">
        <v>0.00169771646089727</v>
      </c>
    </row>
    <row r="62" customFormat="false" ht="12.75" hidden="false" customHeight="false" outlineLevel="0" collapsed="false">
      <c r="A62" s="2" t="s">
        <v>643</v>
      </c>
      <c r="B62" s="3" t="n">
        <v>48</v>
      </c>
      <c r="C62" s="4" t="n">
        <v>7633349.9</v>
      </c>
      <c r="D62" s="5" t="n">
        <v>0.00118688492161614</v>
      </c>
      <c r="E62" s="5" t="n">
        <v>0.00169467076229158</v>
      </c>
    </row>
    <row r="63" customFormat="false" ht="12.75" hidden="false" customHeight="false" outlineLevel="0" collapsed="false">
      <c r="A63" s="2" t="s">
        <v>644</v>
      </c>
      <c r="B63" s="3" t="n">
        <v>8</v>
      </c>
      <c r="C63" s="4" t="n">
        <v>7482281.65</v>
      </c>
      <c r="D63" s="5" t="n">
        <v>0.00019781415360269</v>
      </c>
      <c r="E63" s="5" t="n">
        <v>0.00166113228315209</v>
      </c>
    </row>
    <row r="64" customFormat="false" ht="12.75" hidden="false" customHeight="false" outlineLevel="0" collapsed="false">
      <c r="A64" s="2" t="s">
        <v>645</v>
      </c>
      <c r="B64" s="3" t="n">
        <v>40</v>
      </c>
      <c r="C64" s="4" t="n">
        <v>7473254.06</v>
      </c>
      <c r="D64" s="5" t="n">
        <v>0.000989070768013451</v>
      </c>
      <c r="E64" s="5" t="n">
        <v>0.00165912807883454</v>
      </c>
    </row>
    <row r="65" customFormat="false" ht="12.75" hidden="false" customHeight="false" outlineLevel="0" collapsed="false">
      <c r="A65" s="2" t="s">
        <v>443</v>
      </c>
      <c r="B65" s="3" t="n">
        <v>16</v>
      </c>
      <c r="C65" s="4" t="n">
        <v>7141267.87</v>
      </c>
      <c r="D65" s="5" t="n">
        <v>0.000395628307205381</v>
      </c>
      <c r="E65" s="5" t="n">
        <v>0.00158542422704628</v>
      </c>
    </row>
    <row r="66" customFormat="false" ht="12.75" hidden="false" customHeight="false" outlineLevel="0" collapsed="false">
      <c r="A66" s="2" t="s">
        <v>646</v>
      </c>
      <c r="B66" s="3" t="n">
        <v>112</v>
      </c>
      <c r="C66" s="4" t="n">
        <v>6623256.12</v>
      </c>
      <c r="D66" s="5" t="n">
        <v>0.00276939815043766</v>
      </c>
      <c r="E66" s="5" t="n">
        <v>0.00147042106608172</v>
      </c>
    </row>
    <row r="67" customFormat="false" ht="12.75" hidden="false" customHeight="false" outlineLevel="0" collapsed="false">
      <c r="A67" s="2" t="s">
        <v>647</v>
      </c>
      <c r="B67" s="3" t="n">
        <v>8</v>
      </c>
      <c r="C67" s="4" t="n">
        <v>6598834.8</v>
      </c>
      <c r="D67" s="5" t="n">
        <v>0.00019781415360269</v>
      </c>
      <c r="E67" s="5" t="n">
        <v>0.0014649993184188</v>
      </c>
    </row>
    <row r="68" customFormat="false" ht="12.75" hidden="false" customHeight="false" outlineLevel="0" collapsed="false">
      <c r="A68" s="2" t="s">
        <v>648</v>
      </c>
      <c r="B68" s="3" t="n">
        <v>4</v>
      </c>
      <c r="C68" s="4" t="n">
        <v>6534468.64</v>
      </c>
      <c r="D68" s="5" t="n">
        <v>9.89070768013451E-005</v>
      </c>
      <c r="E68" s="5" t="n">
        <v>0.00145070946522696</v>
      </c>
    </row>
    <row r="69" customFormat="false" ht="12.75" hidden="false" customHeight="false" outlineLevel="0" collapsed="false">
      <c r="A69" s="2" t="s">
        <v>649</v>
      </c>
      <c r="B69" s="3" t="n">
        <v>92</v>
      </c>
      <c r="C69" s="4" t="n">
        <v>6488494.44</v>
      </c>
      <c r="D69" s="5" t="n">
        <v>0.00227486276643094</v>
      </c>
      <c r="E69" s="5" t="n">
        <v>0.00144050278878995</v>
      </c>
    </row>
    <row r="70" customFormat="false" ht="12.75" hidden="false" customHeight="false" outlineLevel="0" collapsed="false">
      <c r="A70" s="2" t="s">
        <v>650</v>
      </c>
      <c r="B70" s="3" t="n">
        <v>16</v>
      </c>
      <c r="C70" s="4" t="n">
        <v>6443237.74</v>
      </c>
      <c r="D70" s="5" t="n">
        <v>0.000395628307205381</v>
      </c>
      <c r="E70" s="5" t="n">
        <v>0.00143045540365858</v>
      </c>
    </row>
    <row r="71" customFormat="false" ht="12.75" hidden="false" customHeight="false" outlineLevel="0" collapsed="false">
      <c r="A71" s="2" t="s">
        <v>651</v>
      </c>
      <c r="B71" s="3" t="n">
        <v>25</v>
      </c>
      <c r="C71" s="4" t="n">
        <v>6400219.48</v>
      </c>
      <c r="D71" s="5" t="n">
        <v>0.000618169230008407</v>
      </c>
      <c r="E71" s="5" t="n">
        <v>0.00142090497187939</v>
      </c>
    </row>
    <row r="72" customFormat="false" ht="12.75" hidden="false" customHeight="false" outlineLevel="0" collapsed="false">
      <c r="A72" s="2" t="s">
        <v>652</v>
      </c>
      <c r="B72" s="3" t="n">
        <v>7</v>
      </c>
      <c r="C72" s="4" t="n">
        <v>6381683.97</v>
      </c>
      <c r="D72" s="5" t="n">
        <v>0.000173087384402354</v>
      </c>
      <c r="E72" s="5" t="n">
        <v>0.00141678992576298</v>
      </c>
    </row>
    <row r="73" customFormat="false" ht="12.75" hidden="false" customHeight="false" outlineLevel="0" collapsed="false">
      <c r="A73" s="2" t="s">
        <v>217</v>
      </c>
      <c r="B73" s="3" t="n">
        <v>8</v>
      </c>
      <c r="C73" s="4" t="n">
        <v>6273261.72</v>
      </c>
      <c r="D73" s="5" t="n">
        <v>0.00019781415360269</v>
      </c>
      <c r="E73" s="5" t="n">
        <v>0.00139271923341114</v>
      </c>
    </row>
    <row r="74" customFormat="false" ht="12.75" hidden="false" customHeight="false" outlineLevel="0" collapsed="false">
      <c r="A74" s="2" t="s">
        <v>195</v>
      </c>
      <c r="B74" s="3" t="n">
        <v>78</v>
      </c>
      <c r="C74" s="4" t="n">
        <v>6170321.96</v>
      </c>
      <c r="D74" s="5" t="n">
        <v>0.00192868799762623</v>
      </c>
      <c r="E74" s="5" t="n">
        <v>0.0013698657020213</v>
      </c>
    </row>
    <row r="75" customFormat="false" ht="12.75" hidden="false" customHeight="false" outlineLevel="0" collapsed="false">
      <c r="A75" s="2" t="s">
        <v>203</v>
      </c>
      <c r="B75" s="3" t="n">
        <v>15</v>
      </c>
      <c r="C75" s="4" t="n">
        <v>6163267.63</v>
      </c>
      <c r="D75" s="5" t="n">
        <v>0.000370901538005044</v>
      </c>
      <c r="E75" s="5" t="n">
        <v>0.00136829957876543</v>
      </c>
    </row>
    <row r="76" customFormat="false" ht="12.75" hidden="false" customHeight="false" outlineLevel="0" collapsed="false">
      <c r="A76" s="2" t="s">
        <v>653</v>
      </c>
      <c r="B76" s="3" t="n">
        <v>248</v>
      </c>
      <c r="C76" s="4" t="n">
        <v>6054811.16</v>
      </c>
      <c r="D76" s="5" t="n">
        <v>0.0061322387616834</v>
      </c>
      <c r="E76" s="5" t="n">
        <v>0.00134422128927285</v>
      </c>
    </row>
    <row r="77" customFormat="false" ht="12.75" hidden="false" customHeight="false" outlineLevel="0" collapsed="false">
      <c r="A77" s="2" t="s">
        <v>654</v>
      </c>
      <c r="B77" s="3" t="n">
        <v>18</v>
      </c>
      <c r="C77" s="4" t="n">
        <v>5726914.78</v>
      </c>
      <c r="D77" s="5" t="n">
        <v>0.000445081845606053</v>
      </c>
      <c r="E77" s="5" t="n">
        <v>0.00127142541124723</v>
      </c>
    </row>
    <row r="78" customFormat="false" ht="12.75" hidden="false" customHeight="false" outlineLevel="0" collapsed="false">
      <c r="A78" s="2" t="s">
        <v>655</v>
      </c>
      <c r="B78" s="3" t="n">
        <v>49</v>
      </c>
      <c r="C78" s="4" t="n">
        <v>5687795.02</v>
      </c>
      <c r="D78" s="5" t="n">
        <v>0.00121161169081648</v>
      </c>
      <c r="E78" s="5" t="n">
        <v>0.00126274048072939</v>
      </c>
    </row>
    <row r="79" customFormat="false" ht="12.75" hidden="false" customHeight="false" outlineLevel="0" collapsed="false">
      <c r="A79" s="2" t="s">
        <v>250</v>
      </c>
      <c r="B79" s="3" t="n">
        <v>24</v>
      </c>
      <c r="C79" s="4" t="n">
        <v>5669891.26</v>
      </c>
      <c r="D79" s="5" t="n">
        <v>0.000593442460808071</v>
      </c>
      <c r="E79" s="5" t="n">
        <v>0.00125876568866502</v>
      </c>
    </row>
    <row r="80" customFormat="false" ht="12.75" hidden="false" customHeight="false" outlineLevel="0" collapsed="false">
      <c r="A80" s="2" t="s">
        <v>656</v>
      </c>
      <c r="B80" s="3" t="n">
        <v>5</v>
      </c>
      <c r="C80" s="4" t="n">
        <v>5665567.09</v>
      </c>
      <c r="D80" s="5" t="n">
        <v>0.000123633846001681</v>
      </c>
      <c r="E80" s="5" t="n">
        <v>0.00125780568492274</v>
      </c>
    </row>
    <row r="81" customFormat="false" ht="12.75" hidden="false" customHeight="false" outlineLevel="0" collapsed="false">
      <c r="A81" s="2" t="s">
        <v>657</v>
      </c>
      <c r="B81" s="3" t="n">
        <v>4</v>
      </c>
      <c r="C81" s="4" t="n">
        <v>5621052.42</v>
      </c>
      <c r="D81" s="5" t="n">
        <v>9.89070768013451E-005</v>
      </c>
      <c r="E81" s="5" t="n">
        <v>0.00124792303697258</v>
      </c>
    </row>
    <row r="82" customFormat="false" ht="12.75" hidden="false" customHeight="false" outlineLevel="0" collapsed="false">
      <c r="A82" s="2" t="s">
        <v>658</v>
      </c>
      <c r="B82" s="3" t="n">
        <v>41</v>
      </c>
      <c r="C82" s="4" t="n">
        <v>5574031.87</v>
      </c>
      <c r="D82" s="5" t="n">
        <v>0.00101379753721379</v>
      </c>
      <c r="E82" s="5" t="n">
        <v>0.00123748406163989</v>
      </c>
    </row>
    <row r="83" customFormat="false" ht="12.75" hidden="false" customHeight="false" outlineLevel="0" collapsed="false">
      <c r="A83" s="2" t="s">
        <v>659</v>
      </c>
      <c r="B83" s="3" t="n">
        <v>8</v>
      </c>
      <c r="C83" s="4" t="n">
        <v>5572444.24</v>
      </c>
      <c r="D83" s="5" t="n">
        <v>0.00019781415360269</v>
      </c>
      <c r="E83" s="5" t="n">
        <v>0.00123713159382726</v>
      </c>
    </row>
    <row r="84" customFormat="false" ht="12.75" hidden="false" customHeight="false" outlineLevel="0" collapsed="false">
      <c r="A84" s="2" t="s">
        <v>441</v>
      </c>
      <c r="B84" s="3" t="n">
        <v>1</v>
      </c>
      <c r="C84" s="4" t="n">
        <v>5386915.87</v>
      </c>
      <c r="D84" s="5" t="n">
        <v>2.47267692003363E-005</v>
      </c>
      <c r="E84" s="5" t="n">
        <v>0.00119594266520044</v>
      </c>
    </row>
    <row r="85" customFormat="false" ht="12.75" hidden="false" customHeight="false" outlineLevel="0" collapsed="false">
      <c r="A85" s="2" t="s">
        <v>660</v>
      </c>
      <c r="B85" s="3" t="n">
        <v>4</v>
      </c>
      <c r="C85" s="4" t="n">
        <v>5373337.32</v>
      </c>
      <c r="D85" s="5" t="n">
        <v>9.89070768013451E-005</v>
      </c>
      <c r="E85" s="5" t="n">
        <v>0.0011929281077675</v>
      </c>
    </row>
    <row r="86" customFormat="false" ht="12.75" hidden="false" customHeight="false" outlineLevel="0" collapsed="false">
      <c r="A86" s="2" t="s">
        <v>661</v>
      </c>
      <c r="B86" s="3" t="n">
        <v>376</v>
      </c>
      <c r="C86" s="4" t="n">
        <v>5368440.36</v>
      </c>
      <c r="D86" s="5" t="n">
        <v>0.00929726521932644</v>
      </c>
      <c r="E86" s="5" t="n">
        <v>0.00119184093961134</v>
      </c>
    </row>
    <row r="87" customFormat="false" ht="12.75" hidden="false" customHeight="false" outlineLevel="0" collapsed="false">
      <c r="A87" s="2" t="s">
        <v>224</v>
      </c>
      <c r="B87" s="3" t="n">
        <v>17</v>
      </c>
      <c r="C87" s="4" t="n">
        <v>5335157.46</v>
      </c>
      <c r="D87" s="5" t="n">
        <v>0.000420355076405717</v>
      </c>
      <c r="E87" s="5" t="n">
        <v>0.00118445184330982</v>
      </c>
    </row>
    <row r="88" customFormat="false" ht="12.75" hidden="false" customHeight="false" outlineLevel="0" collapsed="false">
      <c r="A88" s="2" t="s">
        <v>662</v>
      </c>
      <c r="B88" s="3" t="n">
        <v>1</v>
      </c>
      <c r="C88" s="4" t="n">
        <v>5311327</v>
      </c>
      <c r="D88" s="5" t="n">
        <v>2.47267692003363E-005</v>
      </c>
      <c r="E88" s="5" t="n">
        <v>0.00117916127175958</v>
      </c>
    </row>
    <row r="89" customFormat="false" ht="12.75" hidden="false" customHeight="false" outlineLevel="0" collapsed="false">
      <c r="A89" s="2" t="s">
        <v>663</v>
      </c>
      <c r="B89" s="3" t="n">
        <v>10</v>
      </c>
      <c r="C89" s="4" t="n">
        <v>5232070.87</v>
      </c>
      <c r="D89" s="5" t="n">
        <v>0.000247267692003363</v>
      </c>
      <c r="E89" s="5" t="n">
        <v>0.00116156571436958</v>
      </c>
    </row>
    <row r="90" customFormat="false" ht="12.75" hidden="false" customHeight="false" outlineLevel="0" collapsed="false">
      <c r="A90" s="2" t="s">
        <v>664</v>
      </c>
      <c r="B90" s="3" t="n">
        <v>89</v>
      </c>
      <c r="C90" s="4" t="n">
        <v>5227473.68</v>
      </c>
      <c r="D90" s="5" t="n">
        <v>0.00220068245882993</v>
      </c>
      <c r="E90" s="5" t="n">
        <v>0.0011605450977879</v>
      </c>
    </row>
    <row r="91" customFormat="false" ht="12.75" hidden="false" customHeight="false" outlineLevel="0" collapsed="false">
      <c r="A91" s="2" t="s">
        <v>665</v>
      </c>
      <c r="B91" s="3" t="n">
        <v>22</v>
      </c>
      <c r="C91" s="4" t="n">
        <v>5031119.88</v>
      </c>
      <c r="D91" s="5" t="n">
        <v>0.000543988922407398</v>
      </c>
      <c r="E91" s="5" t="n">
        <v>0.0011169528285635</v>
      </c>
    </row>
    <row r="92" customFormat="false" ht="12.75" hidden="false" customHeight="false" outlineLevel="0" collapsed="false">
      <c r="A92" s="2" t="s">
        <v>666</v>
      </c>
      <c r="B92" s="3" t="n">
        <v>39</v>
      </c>
      <c r="C92" s="4" t="n">
        <v>4925348.25</v>
      </c>
      <c r="D92" s="5" t="n">
        <v>0.000964343998813115</v>
      </c>
      <c r="E92" s="5" t="n">
        <v>0.00109347059714622</v>
      </c>
    </row>
    <row r="93" customFormat="false" ht="12.75" hidden="false" customHeight="false" outlineLevel="0" collapsed="false">
      <c r="A93" s="2" t="s">
        <v>667</v>
      </c>
      <c r="B93" s="3" t="n">
        <v>6</v>
      </c>
      <c r="C93" s="4" t="n">
        <v>4819948</v>
      </c>
      <c r="D93" s="5" t="n">
        <v>0.000148360615202018</v>
      </c>
      <c r="E93" s="5" t="n">
        <v>0.00107007081535274</v>
      </c>
    </row>
    <row r="94" customFormat="false" ht="12.75" hidden="false" customHeight="false" outlineLevel="0" collapsed="false">
      <c r="A94" s="2" t="s">
        <v>391</v>
      </c>
      <c r="B94" s="3" t="n">
        <v>13</v>
      </c>
      <c r="C94" s="4" t="n">
        <v>4707640.49</v>
      </c>
      <c r="D94" s="5" t="n">
        <v>0.000321447999604372</v>
      </c>
      <c r="E94" s="5" t="n">
        <v>0.00104513756113591</v>
      </c>
    </row>
    <row r="95" customFormat="false" ht="12.75" hidden="false" customHeight="false" outlineLevel="0" collapsed="false">
      <c r="A95" s="2" t="s">
        <v>80</v>
      </c>
      <c r="B95" s="3" t="n">
        <v>12</v>
      </c>
      <c r="C95" s="4" t="n">
        <v>4617201.42</v>
      </c>
      <c r="D95" s="5" t="n">
        <v>0.000296721230404035</v>
      </c>
      <c r="E95" s="5" t="n">
        <v>0.0010250592927864</v>
      </c>
    </row>
    <row r="96" customFormat="false" ht="12.75" hidden="false" customHeight="false" outlineLevel="0" collapsed="false">
      <c r="A96" s="2" t="s">
        <v>668</v>
      </c>
      <c r="B96" s="3" t="n">
        <v>40</v>
      </c>
      <c r="C96" s="4" t="n">
        <v>4572489.88</v>
      </c>
      <c r="D96" s="5" t="n">
        <v>0.000989070768013451</v>
      </c>
      <c r="E96" s="5" t="n">
        <v>0.00101513293796609</v>
      </c>
    </row>
    <row r="97" customFormat="false" ht="12.75" hidden="false" customHeight="false" outlineLevel="0" collapsed="false">
      <c r="A97" s="2" t="s">
        <v>669</v>
      </c>
      <c r="B97" s="3" t="n">
        <v>3</v>
      </c>
      <c r="C97" s="4" t="n">
        <v>4492344</v>
      </c>
      <c r="D97" s="5" t="n">
        <v>7.41803076010088E-005</v>
      </c>
      <c r="E97" s="5" t="n">
        <v>0.000997339848256663</v>
      </c>
    </row>
    <row r="98" customFormat="false" ht="12.75" hidden="false" customHeight="false" outlineLevel="0" collapsed="false">
      <c r="A98" s="2" t="s">
        <v>670</v>
      </c>
      <c r="B98" s="3" t="n">
        <v>22</v>
      </c>
      <c r="C98" s="4" t="n">
        <v>4405184.63</v>
      </c>
      <c r="D98" s="5" t="n">
        <v>0.000543988922407398</v>
      </c>
      <c r="E98" s="5" t="n">
        <v>0.000977989702130287</v>
      </c>
    </row>
    <row r="99" customFormat="false" ht="12.75" hidden="false" customHeight="false" outlineLevel="0" collapsed="false">
      <c r="A99" s="2" t="s">
        <v>671</v>
      </c>
      <c r="B99" s="3" t="n">
        <v>34</v>
      </c>
      <c r="C99" s="4" t="n">
        <v>4400094.35</v>
      </c>
      <c r="D99" s="5" t="n">
        <v>0.000840710152811434</v>
      </c>
      <c r="E99" s="5" t="n">
        <v>0.000976859615235164</v>
      </c>
    </row>
    <row r="100" customFormat="false" ht="12.75" hidden="false" customHeight="false" outlineLevel="0" collapsed="false">
      <c r="A100" s="2" t="s">
        <v>534</v>
      </c>
      <c r="B100" s="3" t="n">
        <v>13</v>
      </c>
      <c r="C100" s="4" t="n">
        <v>4393046.72</v>
      </c>
      <c r="D100" s="5" t="n">
        <v>0.000321447999604372</v>
      </c>
      <c r="E100" s="5" t="n">
        <v>0.00097529497943818</v>
      </c>
    </row>
    <row r="101" customFormat="false" ht="12.75" hidden="false" customHeight="false" outlineLevel="0" collapsed="false">
      <c r="A101" s="2" t="s">
        <v>672</v>
      </c>
      <c r="B101" s="3" t="n">
        <v>19</v>
      </c>
      <c r="C101" s="4" t="n">
        <v>4336242.62</v>
      </c>
      <c r="D101" s="5" t="n">
        <v>0.000469808614806389</v>
      </c>
      <c r="E101" s="5" t="n">
        <v>0.000962683970024307</v>
      </c>
    </row>
    <row r="102" customFormat="false" ht="12.75" hidden="false" customHeight="false" outlineLevel="0" collapsed="false">
      <c r="A102" s="6"/>
      <c r="B102" s="7" t="n">
        <f aca="false">SUM(B2:B101)</f>
        <v>8805</v>
      </c>
      <c r="C102" s="8" t="n">
        <f aca="false">SUM(C2:C101)</f>
        <v>3781670803.5</v>
      </c>
      <c r="D102" s="9" t="n">
        <f aca="false">SUM(D2:D101)</f>
        <v>0.217719202808961</v>
      </c>
      <c r="E102" s="9" t="n">
        <f aca="false">SUM(E2:E101)</f>
        <v>0.839564152994371</v>
      </c>
    </row>
  </sheetData>
  <printOptions headings="false" gridLines="false" gridLinesSet="true" horizontalCentered="false" verticalCentered="false"/>
  <pageMargins left="0.747916666666667" right="0.747916666666667" top="0.95625" bottom="1.01180555555556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-&amp;C&amp;8-</oddHeader>
    <oddFooter>&amp;L&amp;8&amp;D &amp;T&amp;C&amp;8Page &amp;P of &amp;N&amp;R&amp;8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cmuthappan</cp:lastModifiedBy>
  <dcterms:modified xsi:type="dcterms:W3CDTF">2009-08-06T18:45:45Z</dcterms:modified>
  <cp:revision>0</cp:revision>
  <dc:subject/>
  <dc:title/>
</cp:coreProperties>
</file>