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Government Wide" sheetId="1" state="visible" r:id="rId2"/>
    <sheet name="Agriculture(1200)" sheetId="2" state="visible" r:id="rId3"/>
    <sheet name="Commerce(1300)" sheetId="3" state="visible" r:id="rId4"/>
    <sheet name="Interior(1400)" sheetId="4" state="visible" r:id="rId5"/>
    <sheet name="Justice(1500)" sheetId="5" state="visible" r:id="rId6"/>
    <sheet name="Labor(1600)" sheetId="6" state="visible" r:id="rId7"/>
    <sheet name="NAVY(1700)" sheetId="7" state="visible" r:id="rId8"/>
    <sheet name="State(1900)" sheetId="8" state="visible" r:id="rId9"/>
    <sheet name="Treasury(2000)" sheetId="9" state="visible" r:id="rId10"/>
    <sheet name="ARMY(2100)" sheetId="10" state="visible" r:id="rId11"/>
    <sheet name="Veteran Affairs(3600)" sheetId="11" state="visible" r:id="rId12"/>
    <sheet name="GSA (4700)" sheetId="12" state="visible" r:id="rId13"/>
    <sheet name="Air Force(5700)" sheetId="13" state="visible" r:id="rId14"/>
    <sheet name="EPA (6800)" sheetId="14" state="visible" r:id="rId15"/>
    <sheet name="Transportation(6900)" sheetId="15" state="visible" r:id="rId16"/>
    <sheet name="Homeland Security(7000)" sheetId="16" state="visible" r:id="rId17"/>
    <sheet name="Health &amp; Human Services(7500)" sheetId="17" state="visible" r:id="rId18"/>
    <sheet name="NASA(8000)" sheetId="18" state="visible" r:id="rId19"/>
    <sheet name="Housing &amp; Urban Dev (8600)" sheetId="19" state="visible" r:id="rId20"/>
    <sheet name="Energy (8900)" sheetId="20" state="visible" r:id="rId21"/>
    <sheet name="Education (9100)" sheetId="21" state="visible" r:id="rId22"/>
    <sheet name="DOD (9700)" sheetId="22" state="visible" r:id="rId23"/>
    <sheet name="Tricare Management(9760)" sheetId="23" state="visible" r:id="rId24"/>
    <sheet name="Defense Threat Reduction (9761)" sheetId="24" state="visible" r:id="rId25"/>
    <sheet name="DCMA(9763)" sheetId="25" state="visible" r:id="rId26"/>
    <sheet name="Defense Microelectronics (9771)" sheetId="26" state="visible" r:id="rId27"/>
    <sheet name="Virginia Contracting(9773)" sheetId="27" state="visible" r:id="rId28"/>
    <sheet name="USTRANSCOM(9776)" sheetId="28" state="visible" r:id="rId29"/>
    <sheet name="DARPA(97AE)" sheetId="29" state="visible" r:id="rId30"/>
    <sheet name="DefenseInformation(97AK)" sheetId="30" state="visible" r:id="rId31"/>
    <sheet name="DefenseLogistics(97AS)" sheetId="31" state="visible" r:id="rId32"/>
    <sheet name="Defense Security (97AT)" sheetId="32" state="visible" r:id="rId33"/>
    <sheet name="Defense Commisary(97AZ)" sheetId="33" state="visible" r:id="rId34"/>
    <sheet name="DefenseFinance(97BZ)" sheetId="34" state="visible" r:id="rId35"/>
    <sheet name="Defense Media(97F1)" sheetId="35" state="visible" r:id="rId36"/>
    <sheet name="DEA(97F2)" sheetId="36" state="visible" r:id="rId37"/>
    <sheet name="Washington Headquarters (97F5)" sheetId="37" state="visible" r:id="rId38"/>
    <sheet name="Uniformed Services(97HW)" sheetId="38" state="visible" r:id="rId39"/>
    <sheet name="Missile Defense (97JC)" sheetId="39" state="visible" r:id="rId40"/>
    <sheet name="US Special Operations (97ZS)" sheetId="40" state="visible" r:id="rId41"/>
  </sheets>
  <definedNames>
    <definedName function="false" hidden="false" localSheetId="11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38" name="Excel_BuiltIn__FilterDatabase" vbProcedure="false">'Missile Defense (97JC)'!$G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2598">
  <si>
    <t xml:space="preserve">Global Vendor Name</t>
  </si>
  <si>
    <t xml:space="preserve">Total Actions</t>
  </si>
  <si>
    <t xml:space="preserve">Total Dollars</t>
  </si>
  <si>
    <t xml:space="preserve">%Total Actions</t>
  </si>
  <si>
    <t xml:space="preserve">%Total Dollars</t>
  </si>
  <si>
    <t xml:space="preserve">LOCKHEED MARTIN CORPORATION</t>
  </si>
  <si>
    <t xml:space="preserve">THE BOEING COMPANY</t>
  </si>
  <si>
    <t xml:space="preserve">NORTHROP GRUMMAN CORPORATION</t>
  </si>
  <si>
    <t xml:space="preserve">GENERAL DYNAMICS CORPORATION</t>
  </si>
  <si>
    <t xml:space="preserve">RAYTHEON COMPANY</t>
  </si>
  <si>
    <t xml:space="preserve">BAE SYSTEMS PLC</t>
  </si>
  <si>
    <t xml:space="preserve">L-3 COMMUNICATIONS HOLDINGS  INC.</t>
  </si>
  <si>
    <t xml:space="preserve">UNITED TECHNOLOGIES CORPORATION</t>
  </si>
  <si>
    <t xml:space="preserve">SAIC  INC</t>
  </si>
  <si>
    <t xml:space="preserve">KBR  INC.</t>
  </si>
  <si>
    <t xml:space="preserve">MCKESSON CORPORATION</t>
  </si>
  <si>
    <t xml:space="preserve">COMPUTER SCIENCES CORPORATION</t>
  </si>
  <si>
    <t xml:space="preserve">HUMANA INC.</t>
  </si>
  <si>
    <t xml:space="preserve">MACANDREWS &amp; FORBES HOLDINGS INC.</t>
  </si>
  <si>
    <t xml:space="preserve">GENERAL ELECTRIC COMPANY</t>
  </si>
  <si>
    <t xml:space="preserve">ELECTRONIC DATA SYSTEMS CORPORATION</t>
  </si>
  <si>
    <t xml:space="preserve">BECHTEL GROUP  INC</t>
  </si>
  <si>
    <t xml:space="preserve">BOOZ ALLEN HAMILTON INC.</t>
  </si>
  <si>
    <t xml:space="preserve">OSHKOSH TRUCK CORPORATION</t>
  </si>
  <si>
    <t xml:space="preserve">ITT CORPORATION</t>
  </si>
  <si>
    <t xml:space="preserve">BATTELLE MEMORIAL INSTITUTE</t>
  </si>
  <si>
    <t xml:space="preserve">HEALTH NET  INC.</t>
  </si>
  <si>
    <t xml:space="preserve">HONEYWELL INTERNATIONAL INC</t>
  </si>
  <si>
    <t xml:space="preserve">ROYAL DUTCH SHELL PLC</t>
  </si>
  <si>
    <t xml:space="preserve">THE REGENTS OF THE UNIVERSITY OF CALIFORNIA</t>
  </si>
  <si>
    <t xml:space="preserve">TRIWEST HEALTHCARE ALLIANCE CORP.</t>
  </si>
  <si>
    <t xml:space="preserve">TEXTRON INC.</t>
  </si>
  <si>
    <t xml:space="preserve">LOS ALAMOS NATIONAL SECURITY LLC</t>
  </si>
  <si>
    <t xml:space="preserve">BELL BOEING JOINT PROJECT OFFICE</t>
  </si>
  <si>
    <t xml:space="preserve">UNITED SPACE ALLIANCE  LLC</t>
  </si>
  <si>
    <t xml:space="preserve">AGILITY</t>
  </si>
  <si>
    <t xml:space="preserve">DRS TECHNOLOGIES  INC.</t>
  </si>
  <si>
    <t xml:space="preserve">HARRIS CORPORATION</t>
  </si>
  <si>
    <t xml:space="preserve">CALIFORNIA INSTITUTE OF TECHNOLOGY</t>
  </si>
  <si>
    <t xml:space="preserve">URS CORPORATION</t>
  </si>
  <si>
    <t xml:space="preserve">ALLIANT TECHSYSTEMS INC</t>
  </si>
  <si>
    <t xml:space="preserve">CERBERUS CAPITAL MANAGEMENT II  L.P.</t>
  </si>
  <si>
    <t xml:space="preserve">INTERNATIONAL BUSINESS MACHINES CORPORATION</t>
  </si>
  <si>
    <t xml:space="preserve">AMERISOURCEBERGEN CORPORATION</t>
  </si>
  <si>
    <t xml:space="preserve">CH2M HILL COMPANIES  LTD</t>
  </si>
  <si>
    <t xml:space="preserve">CACI INTERNATIONAL INC</t>
  </si>
  <si>
    <t xml:space="preserve">VERITAS CAPITAL MANAGEMENT II LLC</t>
  </si>
  <si>
    <t xml:space="preserve">MERCK &amp; CO.  INC.</t>
  </si>
  <si>
    <t xml:space="preserve">FEDERAL EXPRESS CHARTER PROGRAM TEAM ARRANGEMENT</t>
  </si>
  <si>
    <t xml:space="preserve">BWXT PANTEX  L.L.C.</t>
  </si>
  <si>
    <t xml:space="preserve">UT-BATTELLE LLC</t>
  </si>
  <si>
    <t xml:space="preserve">FLUOR CORPORATION</t>
  </si>
  <si>
    <t xml:space="preserve">ROCKWELL COLLINS  INC.</t>
  </si>
  <si>
    <t xml:space="preserve">JACOBS ENGINEERING GROUP INC.</t>
  </si>
  <si>
    <t xml:space="preserve">INTERNATIONAL MILITARY AND GOVERMENT LLC</t>
  </si>
  <si>
    <t xml:space="preserve">FORCE PROTECTION  INC</t>
  </si>
  <si>
    <t xml:space="preserve">EVERGREEN INTERNATIONAL AIRLINES  INC.</t>
  </si>
  <si>
    <t xml:space="preserve">EDO CORPORATION</t>
  </si>
  <si>
    <t xml:space="preserve">CARDINAL HEALTH  INC.</t>
  </si>
  <si>
    <t xml:space="preserve">VALERO ENERGY CORPORATION</t>
  </si>
  <si>
    <t xml:space="preserve">DELL INC</t>
  </si>
  <si>
    <t xml:space="preserve">THE MITRE CORPORATION</t>
  </si>
  <si>
    <t xml:space="preserve">GENERAL ATOMIC TECHNOLOGIES CORPORATION</t>
  </si>
  <si>
    <t xml:space="preserve">BP P.L.C.</t>
  </si>
  <si>
    <t xml:space="preserve">EXXON MOBIL CORPORATION</t>
  </si>
  <si>
    <t xml:space="preserve">SANOFI-AVENTIS</t>
  </si>
  <si>
    <t xml:space="preserve">UNISYS CORPORATION</t>
  </si>
  <si>
    <t xml:space="preserve">SRA INTERNATIONAL  INC.</t>
  </si>
  <si>
    <t xml:space="preserve">TETRA TECH  INC.</t>
  </si>
  <si>
    <t xml:space="preserve">VSE CORPORATION</t>
  </si>
  <si>
    <t xml:space="preserve">WASHINGTON GROUP INTERNATIONAL INC</t>
  </si>
  <si>
    <t xml:space="preserve">ACCENTURE LTD</t>
  </si>
  <si>
    <t xml:space="preserve">GLAXOSMITHKLINE PLC</t>
  </si>
  <si>
    <t xml:space="preserve">GOVERNMENT OF CANADA</t>
  </si>
  <si>
    <t xml:space="preserve">UCHICAGO ARGONNE  LLC</t>
  </si>
  <si>
    <t xml:space="preserve">MASSACHUSETTS INSTITUTE OF TECHNOLOGY</t>
  </si>
  <si>
    <t xml:space="preserve">RESEARCH TRIANGLE INSTITUTE INC</t>
  </si>
  <si>
    <t xml:space="preserve">THE AEROSPACE CORPORATION</t>
  </si>
  <si>
    <t xml:space="preserve">THE CHARLES STARK DRAPER LABORATORY INC</t>
  </si>
  <si>
    <t xml:space="preserve">HENSEL PHELPS CONSTRUCTION CO</t>
  </si>
  <si>
    <t xml:space="preserve">HOPKINS JOHNS UNIVERSITY</t>
  </si>
  <si>
    <t xml:space="preserve">SK HOLDINGS CO.  LTD.</t>
  </si>
  <si>
    <t xml:space="preserve">AFOGNAK NATIVE CORPORATION</t>
  </si>
  <si>
    <t xml:space="preserve">INSTITUTE FOR DEFENSE ANALYSES INC</t>
  </si>
  <si>
    <t xml:space="preserve">ROLLS-ROYCE GROUP PLC</t>
  </si>
  <si>
    <t xml:space="preserve">INTERNATIONAL OIL TRADING CO LIMITED</t>
  </si>
  <si>
    <t xml:space="preserve">QINETIQ NORTH AMERICA OPERATIONS LLC</t>
  </si>
  <si>
    <t xml:space="preserve">BEARINGPOINT  INC.</t>
  </si>
  <si>
    <t xml:space="preserve">B L HARBERT HOLDINGS LLC</t>
  </si>
  <si>
    <t xml:space="preserve">INTEGRATED COAST GUARD SYSTEMS LLC</t>
  </si>
  <si>
    <t xml:space="preserve">UNITED INDUSTRIAL CORPORATION</t>
  </si>
  <si>
    <t xml:space="preserve">MANTECH INTERNATIONAL CORPORATION</t>
  </si>
  <si>
    <t xml:space="preserve">CHUGACH ALASKA CORP</t>
  </si>
  <si>
    <t xml:space="preserve">MANAGEMENT AND TRAINING CORPORATION</t>
  </si>
  <si>
    <t xml:space="preserve">CORRECTIONS CORPORATION OF AMERICA</t>
  </si>
  <si>
    <t xml:space="preserve">WYETH-AYERST INTERNATIONAL  INC</t>
  </si>
  <si>
    <t xml:space="preserve">A.P. MOLLER - MARSK A/S</t>
  </si>
  <si>
    <t xml:space="preserve">ARCTIC SLOPE REGIONAL CORPORATION</t>
  </si>
  <si>
    <t xml:space="preserve">GENERAL MOTORS CORPORATION</t>
  </si>
  <si>
    <t xml:space="preserve">BAVARIAN NORDIC A/S</t>
  </si>
  <si>
    <t xml:space="preserve">VERITAS CAPITAL FUND II  L.P.</t>
  </si>
  <si>
    <t xml:space="preserve">AT&amp;T INC</t>
  </si>
  <si>
    <t xml:space="preserve">BLACKWATER LODGE AND TRAINING CENTER  INC.</t>
  </si>
  <si>
    <t xml:space="preserve">SUPREME FOODSERVICE AG</t>
  </si>
  <si>
    <t xml:space="preserve">INTERPUBLIC GROUP OF COMPANIES  INC.</t>
  </si>
  <si>
    <t xml:space="preserve">ARCHER-DANIELS-MIDLAND COMPANY</t>
  </si>
  <si>
    <t xml:space="preserve">CARGILL INCORPORATED</t>
  </si>
  <si>
    <t xml:space="preserve">CAL WESTERN PACKAGING CORP</t>
  </si>
  <si>
    <t xml:space="preserve">BUNGE LIMITED</t>
  </si>
  <si>
    <t xml:space="preserve">LAND O'LAKES  INC.</t>
  </si>
  <si>
    <t xml:space="preserve">DIDION MILLING  INC.</t>
  </si>
  <si>
    <t xml:space="preserve">TYSON FOODS  INC</t>
  </si>
  <si>
    <t xml:space="preserve">PILGRIM'S PRIDE CORPORATION</t>
  </si>
  <si>
    <t xml:space="preserve">DEL MONTE FOODS COMPANY</t>
  </si>
  <si>
    <t xml:space="preserve">MAXWELL FARMS INC</t>
  </si>
  <si>
    <t xml:space="preserve">LDC HOLDING INC</t>
  </si>
  <si>
    <t xml:space="preserve">CHERRY MEAT PACKERS  INC.</t>
  </si>
  <si>
    <t xml:space="preserve">SENECA FOODS CORPORATION</t>
  </si>
  <si>
    <t xml:space="preserve">CAVINESS BEEF PACKERS LIMITED (6835)</t>
  </si>
  <si>
    <t xml:space="preserve">WESTLAND MEAT COMPANY INC</t>
  </si>
  <si>
    <t xml:space="preserve">HORMEL FOODS CORPORATION</t>
  </si>
  <si>
    <t xml:space="preserve">LEPRINO FOODSCOMPANY</t>
  </si>
  <si>
    <t xml:space="preserve">GILBANE INC</t>
  </si>
  <si>
    <t xml:space="preserve">HELICOPTER TRANSPORT SERVICES INC.</t>
  </si>
  <si>
    <t xml:space="preserve">CARSON HELICOPTERS INC</t>
  </si>
  <si>
    <t xml:space="preserve">CENTRAL VALLEY MEAT CO INC</t>
  </si>
  <si>
    <t xml:space="preserve">GOVERNMENT ACQUISITIONS INC</t>
  </si>
  <si>
    <t xml:space="preserve">FARMLAND FOODS INC</t>
  </si>
  <si>
    <t xml:space="preserve">CENTURIA CORPORATION</t>
  </si>
  <si>
    <t xml:space="preserve">BRISTOL BAY NATIVE CORPORATION</t>
  </si>
  <si>
    <t xml:space="preserve">MASTERS GALLERY FOODS  INCORPORATED</t>
  </si>
  <si>
    <t xml:space="preserve">LAKESIDE FOODS INC</t>
  </si>
  <si>
    <t xml:space="preserve">BONGARDS' CREAMERIES</t>
  </si>
  <si>
    <t xml:space="preserve">ASSOCIATED MILK PRODUCERS INC</t>
  </si>
  <si>
    <t xml:space="preserve">VION CORPORATION</t>
  </si>
  <si>
    <t xml:space="preserve">DAKOTA DRY BEAN INC</t>
  </si>
  <si>
    <t xml:space="preserve">ADVOCACY AND RESOURCES CORPORATION</t>
  </si>
  <si>
    <t xml:space="preserve">CRIDER INC</t>
  </si>
  <si>
    <t xml:space="preserve">NOVI INDUSTRIES  INC.</t>
  </si>
  <si>
    <t xml:space="preserve">THAI UNION INTERNATIONAL  INC.</t>
  </si>
  <si>
    <t xml:space="preserve">CFC INC</t>
  </si>
  <si>
    <t xml:space="preserve">CONAGRA FOODS  INC.</t>
  </si>
  <si>
    <t xml:space="preserve">THE WHITING-TURNER CONTRACTING COMPANY</t>
  </si>
  <si>
    <t xml:space="preserve">ISRAEL CHEMICALS LTD.</t>
  </si>
  <si>
    <t xml:space="preserve">NATEK INCORPORATED</t>
  </si>
  <si>
    <t xml:space="preserve">INLAND DREDGING COMPANY  LLC</t>
  </si>
  <si>
    <t xml:space="preserve">COMMUNICATIONS RESOURCE INC</t>
  </si>
  <si>
    <t xml:space="preserve">BEEF PACKERS INC</t>
  </si>
  <si>
    <t xml:space="preserve">JOHN HOFMEISTER &amp; SON  INC</t>
  </si>
  <si>
    <t xml:space="preserve">KALAMA EXPORT COMPANY LLC</t>
  </si>
  <si>
    <t xml:space="preserve">THE SCHWAN FOOD COMPANY</t>
  </si>
  <si>
    <t xml:space="preserve">BROOK WILLOW FOODS INC</t>
  </si>
  <si>
    <t xml:space="preserve">CRISS CROSS EXPRESS OF ILLINOIS  INC</t>
  </si>
  <si>
    <t xml:space="preserve">COMPUTER CONSULTING OPERATIONS SPECIALIST INC</t>
  </si>
  <si>
    <t xml:space="preserve">GOODMAN FOOD PRODUCTS  INC</t>
  </si>
  <si>
    <t xml:space="preserve">INNOVATIVE SOLUTIONS GROUP  INC.</t>
  </si>
  <si>
    <t xml:space="preserve">INDIAN SUMMER COOPERATIVE INC</t>
  </si>
  <si>
    <t xml:space="preserve">MERIAL LTD</t>
  </si>
  <si>
    <t xml:space="preserve">FUSIONSTORM</t>
  </si>
  <si>
    <t xml:space="preserve">ERCON CORPORATION</t>
  </si>
  <si>
    <t xml:space="preserve">SOUTHERN HENS  INC</t>
  </si>
  <si>
    <t xml:space="preserve">CHERRY GROWERS  INC.</t>
  </si>
  <si>
    <t xml:space="preserve">MARUBENI CORPORATION</t>
  </si>
  <si>
    <t xml:space="preserve">PRICEWATERHOUSECOOPERS LLP</t>
  </si>
  <si>
    <t xml:space="preserve">ANALYTICAL SOLUTIONS INC</t>
  </si>
  <si>
    <t xml:space="preserve">NASH JOHNSON &amp; SONS FARMS INC</t>
  </si>
  <si>
    <t xml:space="preserve">CA  INC.</t>
  </si>
  <si>
    <t xml:space="preserve">MC CARTHY HOLDINGS  INC</t>
  </si>
  <si>
    <t xml:space="preserve">TONY DOWNS FOODS COMPANY</t>
  </si>
  <si>
    <t xml:space="preserve">WASTREN ADVANTAGE  INC.</t>
  </si>
  <si>
    <t xml:space="preserve">THE POWELL GROUP INC</t>
  </si>
  <si>
    <t xml:space="preserve">ST HILAIRE SEED COMPANY INCORPORATED</t>
  </si>
  <si>
    <t xml:space="preserve">HOLT  GREGORY R</t>
  </si>
  <si>
    <t xml:space="preserve">RALCORP HOLDINGS  INC.</t>
  </si>
  <si>
    <t xml:space="preserve">PACIFIC COAST PRODUCERS</t>
  </si>
  <si>
    <t xml:space="preserve">GUIDRY LIASON GROUP  INC</t>
  </si>
  <si>
    <t xml:space="preserve">ROSEN'S DIVERSIFIED  INC.</t>
  </si>
  <si>
    <t xml:space="preserve">IMMIXGROUP INC</t>
  </si>
  <si>
    <t xml:space="preserve">DAIRY FARMERS OF AMERICA INC</t>
  </si>
  <si>
    <t xml:space="preserve">ORACLE CORPORATION</t>
  </si>
  <si>
    <t xml:space="preserve">MANAGEMENT &amp; ENGINEERING TECH INTERNATIONAL INC</t>
  </si>
  <si>
    <t xml:space="preserve">INFORMATION TECHNOLOGY EXPERTS  INC.</t>
  </si>
  <si>
    <t xml:space="preserve">BARTLETT AND COMPANY</t>
  </si>
  <si>
    <t xml:space="preserve">TRANSYLVANIA VOCATIONAL SERVICES  INC.</t>
  </si>
  <si>
    <t xml:space="preserve">NETWORK SPECIALTY GROUP INC</t>
  </si>
  <si>
    <t xml:space="preserve">PACKER'S CANNING CO.  INC.</t>
  </si>
  <si>
    <t xml:space="preserve">SONSTEGARD FOODS COMPANY</t>
  </si>
  <si>
    <t xml:space="preserve">KNOUSE FOODS COOPERATIVE  INC</t>
  </si>
  <si>
    <t xml:space="preserve">ACE INFO SOLUTIONS  INC</t>
  </si>
  <si>
    <t xml:space="preserve">HESTA AG</t>
  </si>
  <si>
    <t xml:space="preserve">THE DAVEY TREE EXPERT COMPANY</t>
  </si>
  <si>
    <t xml:space="preserve">DHM HOLDING COMPANY  INC</t>
  </si>
  <si>
    <t xml:space="preserve">SUNLAND  INC.</t>
  </si>
  <si>
    <t xml:space="preserve">CLEMENT GROUP  LLC  THE</t>
  </si>
  <si>
    <t xml:space="preserve">COLUMBIA HELICOPTERS  INC.</t>
  </si>
  <si>
    <t xml:space="preserve">VIGIL CONTRACTING INC</t>
  </si>
  <si>
    <t xml:space="preserve">RICELAND FOODS  INC</t>
  </si>
  <si>
    <t xml:space="preserve">REED ELSEVIER GROUP PLC</t>
  </si>
  <si>
    <t xml:space="preserve">AKIMA DTSV  LLC</t>
  </si>
  <si>
    <t xml:space="preserve">RS INFORMATION SYSTEMS INC</t>
  </si>
  <si>
    <t xml:space="preserve">I.M. SYSTEMS GROUP  INC.</t>
  </si>
  <si>
    <t xml:space="preserve">EARTH RESOURCES TECHNOLOGY  INC.</t>
  </si>
  <si>
    <t xml:space="preserve">WALTON CONSTRUCTION COMPANY  LLC</t>
  </si>
  <si>
    <t xml:space="preserve">SABRE SYSTEMS  INC.</t>
  </si>
  <si>
    <t xml:space="preserve">CARDINAL INTELLECTUAL PROPERTY  INC.</t>
  </si>
  <si>
    <t xml:space="preserve">PC SPECIALISTS  INC.</t>
  </si>
  <si>
    <t xml:space="preserve">PEPCO HOLDINGS  INC</t>
  </si>
  <si>
    <t xml:space="preserve">PROJECT PERFORMANCE CORPORATION</t>
  </si>
  <si>
    <t xml:space="preserve">RIVERSIDE TECHNOLOGY  INC.</t>
  </si>
  <si>
    <t xml:space="preserve">HEWLETT-PACKARD COMPANY</t>
  </si>
  <si>
    <t xml:space="preserve">STG  INC.</t>
  </si>
  <si>
    <t xml:space="preserve">AMERICAN CHEMICAL SOCIETY</t>
  </si>
  <si>
    <t xml:space="preserve">JARDON &amp; HOWARD TECHNOLOGIES  INCORPORATED</t>
  </si>
  <si>
    <t xml:space="preserve">KT CONSULTING  INC.</t>
  </si>
  <si>
    <t xml:space="preserve">PEROT SYSTEMS CORPORATION</t>
  </si>
  <si>
    <t xml:space="preserve">GUNNISON CONSULTING GROUP INC</t>
  </si>
  <si>
    <t xml:space="preserve">ITS CORPORATION</t>
  </si>
  <si>
    <t xml:space="preserve">SYSTALEX CORPORATION</t>
  </si>
  <si>
    <t xml:space="preserve">DIGITALNET GOVERNMENT SOLUTION</t>
  </si>
  <si>
    <t xml:space="preserve">GALAXY SCIENTIFIC CORP</t>
  </si>
  <si>
    <t xml:space="preserve">OAK MANAGEMENT  INC.</t>
  </si>
  <si>
    <t xml:space="preserve">HAWKER BEECHCRAFT  INC.</t>
  </si>
  <si>
    <t xml:space="preserve">SECTEK  INC.</t>
  </si>
  <si>
    <t xml:space="preserve">NOBLIS  INC</t>
  </si>
  <si>
    <t xml:space="preserve">ZEN TECHNOLOGY  INC</t>
  </si>
  <si>
    <t xml:space="preserve">AQUATIC FARMS LTD</t>
  </si>
  <si>
    <t xml:space="preserve">DATA SOLUTIONS &amp; TECHNOLOGY (DST)  INC.</t>
  </si>
  <si>
    <t xml:space="preserve">C &amp; C TECHNOLOGIES  INC.</t>
  </si>
  <si>
    <t xml:space="preserve">PUGLIA ENGINEERING  INC.</t>
  </si>
  <si>
    <t xml:space="preserve">NORTHERN TAIGA VENTURES  INC.</t>
  </si>
  <si>
    <t xml:space="preserve">WGL HOLDINGS  INC.</t>
  </si>
  <si>
    <t xml:space="preserve">COASTAL INTERNATIONAL SECURITY  INC.</t>
  </si>
  <si>
    <t xml:space="preserve">A.I.S.  INC.</t>
  </si>
  <si>
    <t xml:space="preserve">NATIONAL ACADEMY OF SCIENCES OF THE UNITED STATES OF AMERICA</t>
  </si>
  <si>
    <t xml:space="preserve">CERBERUS PARTNER LP</t>
  </si>
  <si>
    <t xml:space="preserve">THOMSON COMPANY INC  THE</t>
  </si>
  <si>
    <t xml:space="preserve">LANDON IP INC</t>
  </si>
  <si>
    <t xml:space="preserve">TRANTECH  INC</t>
  </si>
  <si>
    <t xml:space="preserve">2020 COMPANY  LLC</t>
  </si>
  <si>
    <t xml:space="preserve">SCIENCE AND TECHNOLOGY CORPORATION</t>
  </si>
  <si>
    <t xml:space="preserve">INTEGRATED SOLUTIONS  LLC</t>
  </si>
  <si>
    <t xml:space="preserve">CGI FEDERAL INC.</t>
  </si>
  <si>
    <t xml:space="preserve">K4 SOLUTIONS  INC</t>
  </si>
  <si>
    <t xml:space="preserve">CORPSOURCE HOLDINGS  LLC</t>
  </si>
  <si>
    <t xml:space="preserve">EBSCO INDUSTRIES  INC</t>
  </si>
  <si>
    <t xml:space="preserve">DAVID EVANS AND ASSOCIATES INC</t>
  </si>
  <si>
    <t xml:space="preserve">INFORMATION MANUFACTURING LLC</t>
  </si>
  <si>
    <t xml:space="preserve">PROTIRO  INC</t>
  </si>
  <si>
    <t xml:space="preserve">THE ALEUT CORPORATION</t>
  </si>
  <si>
    <t xml:space="preserve">CVG INCORPORATED</t>
  </si>
  <si>
    <t xml:space="preserve">TMC TECHNOLOGIES INC</t>
  </si>
  <si>
    <t xml:space="preserve">DATACURE  INC.</t>
  </si>
  <si>
    <t xml:space="preserve">HDR  INC</t>
  </si>
  <si>
    <t xml:space="preserve">INTEGRATED STATISTICS INC</t>
  </si>
  <si>
    <t xml:space="preserve">CONSTELLATION ENERGY GROUP INC</t>
  </si>
  <si>
    <t xml:space="preserve">UKPEAGVIK INUPIAT CORPORATION</t>
  </si>
  <si>
    <t xml:space="preserve">I.M.P. GROUP INTERNATIONAL INCORPORATED</t>
  </si>
  <si>
    <t xml:space="preserve">CONSOLIDATED SAFETY SERVICES INCORPORATED</t>
  </si>
  <si>
    <t xml:space="preserve">LASON SERVICES INC</t>
  </si>
  <si>
    <t xml:space="preserve">K'OYITL'OTS'INA LIMITED</t>
  </si>
  <si>
    <t xml:space="preserve">MRAG AMERICAS  INC</t>
  </si>
  <si>
    <t xml:space="preserve">DLT SOLUTIONS  INC.</t>
  </si>
  <si>
    <t xml:space="preserve">L &amp; M CONSTRUCTION  INC.</t>
  </si>
  <si>
    <t xml:space="preserve">COPPER RIVER INFORMATION TECHNOLOGY  LLC</t>
  </si>
  <si>
    <t xml:space="preserve">DANIEL J EDELMAN INC</t>
  </si>
  <si>
    <t xml:space="preserve">INFOUSA INC.</t>
  </si>
  <si>
    <t xml:space="preserve">ROBBINS-GIOIA  LLC</t>
  </si>
  <si>
    <t xml:space="preserve">EXECUTIVE INFORMATION SYSTEMS  LLC</t>
  </si>
  <si>
    <t xml:space="preserve">PHOENIX INTERNATIONAL  INC</t>
  </si>
  <si>
    <t xml:space="preserve">STATE OF OREGON</t>
  </si>
  <si>
    <t xml:space="preserve">INTEGRITY APPLICATIONS INCORPORATED</t>
  </si>
  <si>
    <t xml:space="preserve">OXFORD INSTRUMENTS PLC</t>
  </si>
  <si>
    <t xml:space="preserve">SCIENCE SYSTEMS AND APPLICATIONS  INC.</t>
  </si>
  <si>
    <t xml:space="preserve">XCEL ENERGY INC.</t>
  </si>
  <si>
    <t xml:space="preserve">SINGAPORE TECHNOLOGIES ENGINEERING LTD</t>
  </si>
  <si>
    <t xml:space="preserve">NANA REGIONAL CORPORATION</t>
  </si>
  <si>
    <t xml:space="preserve">CHERRYROAD GT INC.</t>
  </si>
  <si>
    <t xml:space="preserve">SRI INTERNATIONAL</t>
  </si>
  <si>
    <t xml:space="preserve">TELFORD GROUP  INC.</t>
  </si>
  <si>
    <t xml:space="preserve">DAVID BOLAND  INC</t>
  </si>
  <si>
    <t xml:space="preserve">SYSCO CORPORATION</t>
  </si>
  <si>
    <t xml:space="preserve">ARVISO-OKLAND CONSTRUCTION JOINT VENTURE</t>
  </si>
  <si>
    <t xml:space="preserve">CONCURRENT TECHNOLOGIES CORPORATION</t>
  </si>
  <si>
    <t xml:space="preserve">WATTS-KORSMO A JV</t>
  </si>
  <si>
    <t xml:space="preserve">CHICKASAW NATION</t>
  </si>
  <si>
    <t xml:space="preserve">MHN GOVERNMENT SERVICES INC</t>
  </si>
  <si>
    <t xml:space="preserve">G&amp;B SOLUTIONS  INC</t>
  </si>
  <si>
    <t xml:space="preserve">SYSTEM PLANNING CORPORATION</t>
  </si>
  <si>
    <t xml:space="preserve">SLAYDEN CONSTRUCTION GROUP  INC.</t>
  </si>
  <si>
    <t xml:space="preserve">PAXTON VAN LINES INCORPORATED</t>
  </si>
  <si>
    <t xml:space="preserve">AMERICAN SYSTEMS CORPORATION</t>
  </si>
  <si>
    <t xml:space="preserve">SYNECTICS FOR MANAGEMENT DECISIONS INC</t>
  </si>
  <si>
    <t xml:space="preserve">INTERSTATE ROCK PRODUCTS  INC.</t>
  </si>
  <si>
    <t xml:space="preserve">STRATEGIC ANALYSIS  INC.</t>
  </si>
  <si>
    <t xml:space="preserve">FRONTIER SYSTEMS INTEGRATORS  LLC</t>
  </si>
  <si>
    <t xml:space="preserve">NCI  INC.</t>
  </si>
  <si>
    <t xml:space="preserve">FORD CONSTRUCTION COMPANY INC</t>
  </si>
  <si>
    <t xml:space="preserve">PUENTE CONSTRUCTION ENTERPRISES  INC.</t>
  </si>
  <si>
    <t xml:space="preserve">SEI INVESTMENTS COMPANY</t>
  </si>
  <si>
    <t xml:space="preserve">ICF INTERNATIONAL  INC.</t>
  </si>
  <si>
    <t xml:space="preserve">CHAVARRIA  DUNNE &amp; LAMEY LLC</t>
  </si>
  <si>
    <t xml:space="preserve">SPRINT NEXTEL CORPORATION</t>
  </si>
  <si>
    <t xml:space="preserve">MARSH CREEK  LLC</t>
  </si>
  <si>
    <t xml:space="preserve">ERICK AMMON INC</t>
  </si>
  <si>
    <t xml:space="preserve">SIM-G TECHNOLOGIES  LLC</t>
  </si>
  <si>
    <t xml:space="preserve">MILLER/ WATTS- KORSMO  J V</t>
  </si>
  <si>
    <t xml:space="preserve">KPMG L.L.P.</t>
  </si>
  <si>
    <t xml:space="preserve">TERRAPIN SYSTEMS LLC</t>
  </si>
  <si>
    <t xml:space="preserve">PETER KIEWIT SONS'  INC.</t>
  </si>
  <si>
    <t xml:space="preserve">FTI CONSULTING INC</t>
  </si>
  <si>
    <t xml:space="preserve">GRACON CORPORATION</t>
  </si>
  <si>
    <t xml:space="preserve">GROUPE CGI INC</t>
  </si>
  <si>
    <t xml:space="preserve">JBS INTERNATIONAL INC</t>
  </si>
  <si>
    <t xml:space="preserve">HERMAN MILLER  INC.</t>
  </si>
  <si>
    <t xml:space="preserve">ERA HELICOPTERS  LLC</t>
  </si>
  <si>
    <t xml:space="preserve">CANDELARIA CORPORATION</t>
  </si>
  <si>
    <t xml:space="preserve">ENVIRONMENTAL SYSTEMS RESEARCH INSTITUTE INC</t>
  </si>
  <si>
    <t xml:space="preserve">DECISIVE ANALYTICS CORPORATION</t>
  </si>
  <si>
    <t xml:space="preserve">WESTERN PILOT SERVICE</t>
  </si>
  <si>
    <t xml:space="preserve">ECOMPEX  INC.</t>
  </si>
  <si>
    <t xml:space="preserve">POPPLE CONSTRUCTION INC</t>
  </si>
  <si>
    <t xml:space="preserve">DISTRIBUTED INFORMATION TECHNOLOGIES INC</t>
  </si>
  <si>
    <t xml:space="preserve">INNOVATIVE EMERGENCY MANAGEMENT  INC.</t>
  </si>
  <si>
    <t xml:space="preserve">KDH DEFENSE SYSTEMS INC</t>
  </si>
  <si>
    <t xml:space="preserve">DANTEX CONSTRUCTION</t>
  </si>
  <si>
    <t xml:space="preserve">ANALYTIC SERVICES INC</t>
  </si>
  <si>
    <t xml:space="preserve">PNK CONSTRUCTORS  LLC</t>
  </si>
  <si>
    <t xml:space="preserve">CLEAN HARBORS  INC</t>
  </si>
  <si>
    <t xml:space="preserve">ENOLA CONTRACTING SERVICES INC</t>
  </si>
  <si>
    <t xml:space="preserve">BARNARD CONSTRUCTION COMPANY  INCORPORATED</t>
  </si>
  <si>
    <t xml:space="preserve">ALLTECH ENGINEERING CORP</t>
  </si>
  <si>
    <t xml:space="preserve">FORRESTER CONSTRUCTION COMPANY</t>
  </si>
  <si>
    <t xml:space="preserve">MARCO ENTERPRISES  INC</t>
  </si>
  <si>
    <t xml:space="preserve">ENVIROTEMPS  INC.</t>
  </si>
  <si>
    <t xml:space="preserve">A4 CONSTRUCTION COMPANY  INC.</t>
  </si>
  <si>
    <t xml:space="preserve">SCITOR CORPORATION</t>
  </si>
  <si>
    <t xml:space="preserve">GRANT THORNTON L.L.P.</t>
  </si>
  <si>
    <t xml:space="preserve">WORLD WIDE TECHNOLOGY HOLDING CO.  INC</t>
  </si>
  <si>
    <t xml:space="preserve">ROBERT SWEAT</t>
  </si>
  <si>
    <t xml:space="preserve">AIR CENTER HELICOPTERS INC</t>
  </si>
  <si>
    <t xml:space="preserve">MARCON ENGINEERING  INC</t>
  </si>
  <si>
    <t xml:space="preserve">ATA SERVICES INC</t>
  </si>
  <si>
    <t xml:space="preserve">ANDRITZ AG</t>
  </si>
  <si>
    <t xml:space="preserve">WESTERN RECLAMATION INC</t>
  </si>
  <si>
    <t xml:space="preserve">AJAC ENTERPRISES  INC.</t>
  </si>
  <si>
    <t xml:space="preserve">GRANITE CONSTRUCTION INCORPORATED</t>
  </si>
  <si>
    <t xml:space="preserve">G4S PLC</t>
  </si>
  <si>
    <t xml:space="preserve">AMERICAN HYDRO CORPORATION</t>
  </si>
  <si>
    <t xml:space="preserve">XEROX CORPORATION</t>
  </si>
  <si>
    <t xml:space="preserve">VAXDESIGN CORPORATION</t>
  </si>
  <si>
    <t xml:space="preserve">CORNELL COMPANIES  INC.</t>
  </si>
  <si>
    <t xml:space="preserve">BELL/HEERY  A JOINT VENTURE</t>
  </si>
  <si>
    <t xml:space="preserve">CLARK ENTERPRISES  INC.</t>
  </si>
  <si>
    <t xml:space="preserve">COUNTY OF REEVES</t>
  </si>
  <si>
    <t xml:space="preserve">AKAL SECURITY  INC</t>
  </si>
  <si>
    <t xml:space="preserve">THE GEO GROUP INC</t>
  </si>
  <si>
    <t xml:space="preserve">LEWIS C. NELSON AND SONS  INC.</t>
  </si>
  <si>
    <t xml:space="preserve">FORFEITURE SUPPORT ASSOCIATES LLC</t>
  </si>
  <si>
    <t xml:space="preserve">MEDICAL DEVELOPMENT INTERNATIONAL LTD INC</t>
  </si>
  <si>
    <t xml:space="preserve">KEANE INTERNATIONAL  INC.</t>
  </si>
  <si>
    <t xml:space="preserve">LCS CORRECTIONS SERVICES  INC.</t>
  </si>
  <si>
    <t xml:space="preserve">USPROTECT CORPORATION</t>
  </si>
  <si>
    <t xml:space="preserve">MAXIMUS  INC</t>
  </si>
  <si>
    <t xml:space="preserve">KRUEGER INTERNATIONAL  INC.</t>
  </si>
  <si>
    <t xml:space="preserve">MOTOROLA  INC</t>
  </si>
  <si>
    <t xml:space="preserve">RUCHMAN AND ASSOCIATES  INC</t>
  </si>
  <si>
    <t xml:space="preserve">DOMUS HOLDINGS CORP</t>
  </si>
  <si>
    <t xml:space="preserve">LABAT-ANDERSON INCORPORATED</t>
  </si>
  <si>
    <t xml:space="preserve">GTSI CORP.</t>
  </si>
  <si>
    <t xml:space="preserve">VERIZON COMMUNICATIONS INC.</t>
  </si>
  <si>
    <t xml:space="preserve">NORTEL NETWORKS CORPORATION</t>
  </si>
  <si>
    <t xml:space="preserve">BLIND VENDING SERVICES OF MARYLAND  INC.</t>
  </si>
  <si>
    <t xml:space="preserve">EMTEC  INC.</t>
  </si>
  <si>
    <t xml:space="preserve">SUNDOWNER OKLAHOMA CITY LLC</t>
  </si>
  <si>
    <t xml:space="preserve">AVIATION ENTERPRISES  INC.</t>
  </si>
  <si>
    <t xml:space="preserve">ADT SECURITY SERVICES, INC</t>
  </si>
  <si>
    <t xml:space="preserve">VH HOLDINGS  INC.</t>
  </si>
  <si>
    <t xml:space="preserve">THREE SAINTS BAY LLC</t>
  </si>
  <si>
    <t xml:space="preserve">POWER CONNECTOR  INC</t>
  </si>
  <si>
    <t xml:space="preserve">S F A  INC.</t>
  </si>
  <si>
    <t xml:space="preserve">PITNEY BOWES INC</t>
  </si>
  <si>
    <t xml:space="preserve">TENNESSEE APPAREL CORP</t>
  </si>
  <si>
    <t xml:space="preserve">UNIVERSITY OF TEXAS SYSTEM</t>
  </si>
  <si>
    <t xml:space="preserve">LIONBRIDGE TECHNOLOGIES  INC.</t>
  </si>
  <si>
    <t xml:space="preserve">DISMAS CHARITIES  INC</t>
  </si>
  <si>
    <t xml:space="preserve">SHAVER FOODS  LLC</t>
  </si>
  <si>
    <t xml:space="preserve">GROUPE WALSH (WAI) INC</t>
  </si>
  <si>
    <t xml:space="preserve">INTELLIDYNE  L.L.C</t>
  </si>
  <si>
    <t xml:space="preserve">GWA - DATATRAC FAST LLC</t>
  </si>
  <si>
    <t xml:space="preserve">METROPOLITAN INTERPRETERS &amp; TRANSLATORS INC</t>
  </si>
  <si>
    <t xml:space="preserve">NIGHTINGALE CORP</t>
  </si>
  <si>
    <t xml:space="preserve">JATOM SYSTEMS INC</t>
  </si>
  <si>
    <t xml:space="preserve">HOPE VILLAGE INC</t>
  </si>
  <si>
    <t xml:space="preserve">THE SALVATION ARMY</t>
  </si>
  <si>
    <t xml:space="preserve">UNIVERSITY OF KENTUCKY HOSPITAL AUXILIARY  INC.</t>
  </si>
  <si>
    <t xml:space="preserve">3M COMPANY</t>
  </si>
  <si>
    <t xml:space="preserve">ABZ INC</t>
  </si>
  <si>
    <t xml:space="preserve">R A MILLER INDUSTRIES INC</t>
  </si>
  <si>
    <t xml:space="preserve">FEDERAL PRISON INDUSTRIES INC</t>
  </si>
  <si>
    <t xml:space="preserve">1058913 ONTARIO INC</t>
  </si>
  <si>
    <t xml:space="preserve">SHELTONDEAN  INC</t>
  </si>
  <si>
    <t xml:space="preserve">CHOICEPOINT INC.</t>
  </si>
  <si>
    <t xml:space="preserve">HIGH PERFORMANCE TECHNOLOGIES  INC.</t>
  </si>
  <si>
    <t xml:space="preserve">FEDEX CORPORATION</t>
  </si>
  <si>
    <t xml:space="preserve">ACCESS SYSTEMS  INCORPORATED</t>
  </si>
  <si>
    <t xml:space="preserve">PROACTION BEHAVIORAL HEALTH ALLIANCE</t>
  </si>
  <si>
    <t xml:space="preserve">MAYO FOUNDATION</t>
  </si>
  <si>
    <t xml:space="preserve">SUNDOWNER MESA  LLC</t>
  </si>
  <si>
    <t xml:space="preserve">DEPENDABLE COMPONENT SUPPLY CORP</t>
  </si>
  <si>
    <t xml:space="preserve">BEHAVIORAL SYSTEMS SOUTHWEST INC</t>
  </si>
  <si>
    <t xml:space="preserve">CITY OF OKLAHOMA CITY</t>
  </si>
  <si>
    <t xml:space="preserve">UNIVERSITY OF NORTH TEXAS HEALTH SCIENCE CENTER AT FT WORTH </t>
  </si>
  <si>
    <t xml:space="preserve">NAPHCARE  INC.</t>
  </si>
  <si>
    <t xml:space="preserve">TRINITY VIDEO COMMUNICATIONS INC</t>
  </si>
  <si>
    <t xml:space="preserve">EXCELLA CONSULTING INC</t>
  </si>
  <si>
    <t xml:space="preserve">TECHNICAL AND MANAGEMENT RESOURCES  INC</t>
  </si>
  <si>
    <t xml:space="preserve">MILLICAN  DENNIS &amp; ASSOCIATES INC</t>
  </si>
  <si>
    <t xml:space="preserve">INNOVATIVE SUPPLY SOURCE LLC</t>
  </si>
  <si>
    <t xml:space="preserve">RES-CARE  INC.</t>
  </si>
  <si>
    <t xml:space="preserve">OWL INTERNATIONAL INC</t>
  </si>
  <si>
    <t xml:space="preserve">ADAMS AND ASSOCIATES  INC</t>
  </si>
  <si>
    <t xml:space="preserve">MINACT INC</t>
  </si>
  <si>
    <t xml:space="preserve">EXODYNE  INC</t>
  </si>
  <si>
    <t xml:space="preserve">ENDLESS HORIZONS  INC.</t>
  </si>
  <si>
    <t xml:space="preserve">ACS FEDERAL SOLUTIONS LLC</t>
  </si>
  <si>
    <t xml:space="preserve">APPLIED TECHNOLOGY SYSTEMS  INC.</t>
  </si>
  <si>
    <t xml:space="preserve">USER TECHNOLOGY ASSOCIATES INC</t>
  </si>
  <si>
    <t xml:space="preserve">FOXMAR  INC.</t>
  </si>
  <si>
    <t xml:space="preserve">FLYNCO  INC.</t>
  </si>
  <si>
    <t xml:space="preserve">EXCEED CORPORATION</t>
  </si>
  <si>
    <t xml:space="preserve">THE DEWBERRY COMPANIES LC</t>
  </si>
  <si>
    <t xml:space="preserve">Y W C A OF GREATER LOS ANGELES INC</t>
  </si>
  <si>
    <t xml:space="preserve">R J CROWLEY INC</t>
  </si>
  <si>
    <t xml:space="preserve">UBC NATIONAL JOB CORPS TRAINING FUND INC</t>
  </si>
  <si>
    <t xml:space="preserve">EAGLE RESEARCH GROUP  INC.</t>
  </si>
  <si>
    <t xml:space="preserve">PEARSON PLC</t>
  </si>
  <si>
    <t xml:space="preserve">STATE STREET CORPORATION</t>
  </si>
  <si>
    <t xml:space="preserve">CHERVENELL CONSTRUCTION COMPANY</t>
  </si>
  <si>
    <t xml:space="preserve">PARAGON TECHNICAL SERVICES  INC.</t>
  </si>
  <si>
    <t xml:space="preserve">OHIO STATE UNIVERSITY RESEARCH FOUNDATION</t>
  </si>
  <si>
    <t xml:space="preserve">LOGISTICS MANAGEMENT INSTITUTE</t>
  </si>
  <si>
    <t xml:space="preserve">SYSTEMS INTEGRATION &amp; DEVELOPMENT  INC</t>
  </si>
  <si>
    <t xml:space="preserve">MC NEELY PIGOTT &amp; FOX PUBLIC RELATIONS  LLC</t>
  </si>
  <si>
    <t xml:space="preserve">TRAINING AND DEVELOPMENT CORPORATION</t>
  </si>
  <si>
    <t xml:space="preserve">NATIONAL PLASTERING INDUSTRIES JOINT APPRENTICESHIP TRUST FUND</t>
  </si>
  <si>
    <t xml:space="preserve">MANILA CONSULTING GROUP  INC.</t>
  </si>
  <si>
    <t xml:space="preserve">IUPAT JOB CORPS PROGRAM</t>
  </si>
  <si>
    <t xml:space="preserve">TEXAS EDUCATIONAL FOUNDATION  INC.</t>
  </si>
  <si>
    <t xml:space="preserve">BOLTON PARTNERS  INC.</t>
  </si>
  <si>
    <t xml:space="preserve">PACIFIC EDUCATIONAL FOUNDATION  INC</t>
  </si>
  <si>
    <t xml:space="preserve">MATHEMATICA  INC.</t>
  </si>
  <si>
    <t xml:space="preserve">SUNGARD CAPITAL CORP</t>
  </si>
  <si>
    <t xml:space="preserve">NETSTAR-1  INC.</t>
  </si>
  <si>
    <t xml:space="preserve">HEITECH SERVICES  INC.</t>
  </si>
  <si>
    <t xml:space="preserve">CASCADES TECHNOLOGIES INC</t>
  </si>
  <si>
    <t xml:space="preserve">ODLE MANAGEMENT GROUP  L.L.C.</t>
  </si>
  <si>
    <t xml:space="preserve">EDUCATION MANAGEMENT CORPORATION</t>
  </si>
  <si>
    <t xml:space="preserve">BAE SYSTEMS INFORMATION TECHNOLOGY INC.</t>
  </si>
  <si>
    <t xml:space="preserve">CORNERSTONE SOLUTIONS INC</t>
  </si>
  <si>
    <t xml:space="preserve">THE CHEROKEE NATION</t>
  </si>
  <si>
    <t xml:space="preserve">PLATINUMSOLUTIONS  INC.</t>
  </si>
  <si>
    <t xml:space="preserve">BERKELEY POLICY ASSOCIATES</t>
  </si>
  <si>
    <t xml:space="preserve">MC KISSACK &amp; MC KISSACK OF WASHINGTON  INC</t>
  </si>
  <si>
    <t xml:space="preserve">IMPAQ INTERNATIONAL LLC</t>
  </si>
  <si>
    <t xml:space="preserve">ELECTRONIC CONSULTING SERVICES  INC.</t>
  </si>
  <si>
    <t xml:space="preserve">G.M. &amp; R. CONSTRUCTION COMPANY  INC.</t>
  </si>
  <si>
    <t xml:space="preserve">PANACEA CONSULTING  INC</t>
  </si>
  <si>
    <t xml:space="preserve">EASTERN RESEARCH GROUP  INC</t>
  </si>
  <si>
    <t xml:space="preserve">CLIENT NETWORK SERVICES  INC.</t>
  </si>
  <si>
    <t xml:space="preserve">WASHINGTON METROPOLITAN AREA TRANSIT AUTHORITY</t>
  </si>
  <si>
    <t xml:space="preserve">MORNEAU SOBECO LIMITED PARTNERSHIP</t>
  </si>
  <si>
    <t xml:space="preserve">AFFILIATED COMPUTER SERVICES  INC.</t>
  </si>
  <si>
    <t xml:space="preserve">HOME BUILDERS INSTITUTE INC.</t>
  </si>
  <si>
    <t xml:space="preserve">NATIONAL OPINION RESEARCH CENTER (COLORADO)</t>
  </si>
  <si>
    <t xml:space="preserve">INTERNATIONAL MASONRY INSTITUTE</t>
  </si>
  <si>
    <t xml:space="preserve">DE RALCO INCORPORATED</t>
  </si>
  <si>
    <t xml:space="preserve">MILLIMAN  INC</t>
  </si>
  <si>
    <t xml:space="preserve">SOCIAL POLICY RESEARCH ASSOCIATES INC</t>
  </si>
  <si>
    <t xml:space="preserve">WEST VIRGINIA UNIVERSITY</t>
  </si>
  <si>
    <t xml:space="preserve">COMMERCE ONE OPERATIONS INC   </t>
  </si>
  <si>
    <t xml:space="preserve">BLUE MOUNTAIN DATA SYSTEMS INC</t>
  </si>
  <si>
    <t xml:space="preserve">D. L. SKULLY &amp; ASSOCIATES  INC.</t>
  </si>
  <si>
    <t xml:space="preserve">CONFEDERATED SALISH &amp; KOOTENAI TRIBES INC</t>
  </si>
  <si>
    <t xml:space="preserve">TATC CONSULTING INC</t>
  </si>
  <si>
    <t xml:space="preserve">DELOITTE &amp; TOUCHE USA LLP</t>
  </si>
  <si>
    <t xml:space="preserve">INSIGHTS TRAINING GROUP  LLC</t>
  </si>
  <si>
    <t xml:space="preserve">RESOURCE CONSULTANTS INC</t>
  </si>
  <si>
    <t xml:space="preserve">FOUR POINTS TECHNOLOGY  L.L.C.</t>
  </si>
  <si>
    <t xml:space="preserve">COFFEY COMMUNICATIONS LLC</t>
  </si>
  <si>
    <t xml:space="preserve">WOMEN IN COMMUNITY SERVICE INC</t>
  </si>
  <si>
    <t xml:space="preserve">SYSTEMS PLUS  INC.</t>
  </si>
  <si>
    <t xml:space="preserve">C. H. P. INTERNATIONAL  INC.</t>
  </si>
  <si>
    <t xml:space="preserve">ATS CORPORATION</t>
  </si>
  <si>
    <t xml:space="preserve">ARC CONSTRUCTION CO.  INC.</t>
  </si>
  <si>
    <t xml:space="preserve">STEWART INFORMATION SERVICES CORPORATION</t>
  </si>
  <si>
    <t xml:space="preserve">ABN TECHNOLOGIES LLC</t>
  </si>
  <si>
    <t xml:space="preserve">TECHNOLOGY &amp; MANAGEMENT SERVICES  INC</t>
  </si>
  <si>
    <t xml:space="preserve">GE ROLLS-ROYCE FIGHTER ENGINE TEAM  LLC</t>
  </si>
  <si>
    <t xml:space="preserve">BELL HELICOPTER TEXTRON INC</t>
  </si>
  <si>
    <t xml:space="preserve">EARL INDUSTRIES  L.L.C.</t>
  </si>
  <si>
    <t xml:space="preserve">VIASAT  INC.</t>
  </si>
  <si>
    <t xml:space="preserve">DCK PACIFIC  LLC</t>
  </si>
  <si>
    <t xml:space="preserve">MARITIME HELICOPTER SUPPORT COMPANY  LLC</t>
  </si>
  <si>
    <t xml:space="preserve">INTERNATIONAL SHIPHOLDING CORPORATION</t>
  </si>
  <si>
    <t xml:space="preserve">VT MILCOM INC</t>
  </si>
  <si>
    <t xml:space="preserve">J A JONES INC</t>
  </si>
  <si>
    <t xml:space="preserve">SAUER HOLDINGS  INC.</t>
  </si>
  <si>
    <t xml:space="preserve">ADVANCED MARINE ENTERPRISES, I</t>
  </si>
  <si>
    <t xml:space="preserve">WPP GROUP PLC</t>
  </si>
  <si>
    <t xml:space="preserve">M A MORTENSON COMPANIES  INC</t>
  </si>
  <si>
    <t xml:space="preserve">THE PENNSYLVANIA STATE UNIVERSITY</t>
  </si>
  <si>
    <t xml:space="preserve">MANAGEMENT CONSULTING INC</t>
  </si>
  <si>
    <t xml:space="preserve">BLACK CONSTRUCTION CORPORATION</t>
  </si>
  <si>
    <t xml:space="preserve">CUBIC CORPORATION</t>
  </si>
  <si>
    <t xml:space="preserve">BURCH R A CONSTRUCTION CO INC</t>
  </si>
  <si>
    <t xml:space="preserve">INSIGHT TECHNOLOGY INC</t>
  </si>
  <si>
    <t xml:space="preserve">THE YATES COMPANIES INC</t>
  </si>
  <si>
    <t xml:space="preserve">TODD SHIPYARDS CORPORATION</t>
  </si>
  <si>
    <t xml:space="preserve">ALION SCIENCE AND TECHNOLOGY CORPORATION</t>
  </si>
  <si>
    <t xml:space="preserve">ELBIT SYSTEMS LTD.</t>
  </si>
  <si>
    <t xml:space="preserve">WYLE LABORATORIES  INC.</t>
  </si>
  <si>
    <t xml:space="preserve">HARPER CONSTRUCTION COMPANY  INC.</t>
  </si>
  <si>
    <t xml:space="preserve">ITT INDUSTRIES SYSTEMS DIV</t>
  </si>
  <si>
    <t xml:space="preserve">RQ CONSTRUCTION  INC</t>
  </si>
  <si>
    <t xml:space="preserve">M.C. DEAN  INC.</t>
  </si>
  <si>
    <t xml:space="preserve">SANMINA-SCI CORPORATION</t>
  </si>
  <si>
    <t xml:space="preserve">DANAHER CORPORATION</t>
  </si>
  <si>
    <t xml:space="preserve">PROGENY SYSTEMS CORPORATION</t>
  </si>
  <si>
    <t xml:space="preserve">ALLIED CONTAINER SYSTEMS  INC</t>
  </si>
  <si>
    <t xml:space="preserve">SCIENTIFIC RESEARCH CORP</t>
  </si>
  <si>
    <t xml:space="preserve">THE MANITOWOC COMPANY INC</t>
  </si>
  <si>
    <t xml:space="preserve">CNA CORPORATION</t>
  </si>
  <si>
    <t xml:space="preserve">ARINC MANAGEMENT CORPORATION</t>
  </si>
  <si>
    <t xml:space="preserve">PROTECTIVE PRODUCTS INTERNATIONAL CORP.</t>
  </si>
  <si>
    <t xml:space="preserve">ULTRA ELECTRONICS HOLDINGS P L C</t>
  </si>
  <si>
    <t xml:space="preserve">WEEKS MARINE  INC</t>
  </si>
  <si>
    <t xml:space="preserve">IROBOT CORPORATION</t>
  </si>
  <si>
    <t xml:space="preserve">CAE INC</t>
  </si>
  <si>
    <t xml:space="preserve">GYROCAM SYSTEMS LLC</t>
  </si>
  <si>
    <t xml:space="preserve">FIRSTGROUP PLC</t>
  </si>
  <si>
    <t xml:space="preserve">SODEXHO ALLIANCE</t>
  </si>
  <si>
    <t xml:space="preserve">SUMITOMO HEAVY INDUSTRIES  LTD.</t>
  </si>
  <si>
    <t xml:space="preserve">TRIPLE CANOPY INC</t>
  </si>
  <si>
    <t xml:space="preserve">A I C GROUP INC</t>
  </si>
  <si>
    <t xml:space="preserve">PACIFIC ARCHITECTS AND ENGINEERS INCORPORATED</t>
  </si>
  <si>
    <t xml:space="preserve">GRUNLEY WALSH INTERNATIONAL  LLC</t>
  </si>
  <si>
    <t xml:space="preserve">AYALA CORPORATION</t>
  </si>
  <si>
    <t xml:space="preserve">CADDELL CONSTRUCTION CO.  INC.</t>
  </si>
  <si>
    <t xml:space="preserve">STANLEY  INC.</t>
  </si>
  <si>
    <t xml:space="preserve">FRAMACO- EPIKSAN- METIS F E M  JV</t>
  </si>
  <si>
    <t xml:space="preserve">INTER-CON SECURITY SYSTEMS INC</t>
  </si>
  <si>
    <t xml:space="preserve">PRO-TELLIGENT LLC</t>
  </si>
  <si>
    <t xml:space="preserve">SIEMENS AG</t>
  </si>
  <si>
    <t xml:space="preserve">CIVILIAN POLICE INTERNATIONAL  LLC</t>
  </si>
  <si>
    <t xml:space="preserve">MCI COMMUNICATIONS SERVICES INC</t>
  </si>
  <si>
    <t xml:space="preserve">OLGOONIK CORPORATION</t>
  </si>
  <si>
    <t xml:space="preserve">FURNITURE BRANDS INTERNATIONAL INC</t>
  </si>
  <si>
    <t xml:space="preserve">BERGER GROUP HOLDINGS INC</t>
  </si>
  <si>
    <t xml:space="preserve">SI INTERNATIONAL  INC.</t>
  </si>
  <si>
    <t xml:space="preserve">L-1 IDENTITY SOLUTIONS  INC.</t>
  </si>
  <si>
    <t xml:space="preserve">DESBUILD INCORPORATED</t>
  </si>
  <si>
    <t xml:space="preserve">US INVESTIGATIONS SERVICES  INC.</t>
  </si>
  <si>
    <t xml:space="preserve">ARMORGROUP INTERNATIONAL PLC</t>
  </si>
  <si>
    <t xml:space="preserve">AMERICAN INSTITUTE IN TAIWAN INC</t>
  </si>
  <si>
    <t xml:space="preserve">FEDERAL MANAGEMENT SYSTEMS INC</t>
  </si>
  <si>
    <t xml:space="preserve">KASEMAN LLC</t>
  </si>
  <si>
    <t xml:space="preserve">CREATIVE INFORMATION TECHNOLOGIES INC</t>
  </si>
  <si>
    <t xml:space="preserve">DECO  INC.</t>
  </si>
  <si>
    <t xml:space="preserve">DFS LOGISTICS LLC</t>
  </si>
  <si>
    <t xml:space="preserve">ROSS TECHNOLOGY CORPORATION</t>
  </si>
  <si>
    <t xml:space="preserve">ALL NATIVE SYSTEMS  L.L.C.</t>
  </si>
  <si>
    <t xml:space="preserve">APPTIS INC</t>
  </si>
  <si>
    <t xml:space="preserve">AMERICAN MANAGEMENT SYSTEMS INCORPORATED</t>
  </si>
  <si>
    <t xml:space="preserve">POND SECURITY SERVICE GMBH</t>
  </si>
  <si>
    <t xml:space="preserve">EMCOR GROUP INC</t>
  </si>
  <si>
    <t xml:space="preserve">KNOLL  INC</t>
  </si>
  <si>
    <t xml:space="preserve">SQUARE ONE ARMORING SERVICES CO.</t>
  </si>
  <si>
    <t xml:space="preserve">RONCO CONSULTING CORPORATION</t>
  </si>
  <si>
    <t xml:space="preserve">MONSANTO COMPANY</t>
  </si>
  <si>
    <t xml:space="preserve">XTAR  LLC</t>
  </si>
  <si>
    <t xml:space="preserve">PC CONNECTION  INC.</t>
  </si>
  <si>
    <t xml:space="preserve">THE MIL CORPORATION</t>
  </si>
  <si>
    <t xml:space="preserve">LIONEL HENDERSON &amp; CO.  INC.</t>
  </si>
  <si>
    <t xml:space="preserve">TOYOTA TSUSHO CORPORATION</t>
  </si>
  <si>
    <t xml:space="preserve">CATAPULT TECHNOLOGY  LTD.</t>
  </si>
  <si>
    <t xml:space="preserve">E M B SECURITY LLC</t>
  </si>
  <si>
    <t xml:space="preserve">CONTRACTING  CONSULTING &amp; ENGINEERING LLC</t>
  </si>
  <si>
    <t xml:space="preserve">WESTON SOLUTIONS HOLDINGS INC</t>
  </si>
  <si>
    <t xml:space="preserve">FCN INC</t>
  </si>
  <si>
    <t xml:space="preserve">WORLDWIDE INFORMATION NETWORK SYSTEMS</t>
  </si>
  <si>
    <t xml:space="preserve">HAYNES  INC.</t>
  </si>
  <si>
    <t xml:space="preserve">SELRICO SERVICES INC.</t>
  </si>
  <si>
    <t xml:space="preserve">NETWORK DESIGNS  INC.</t>
  </si>
  <si>
    <t xml:space="preserve">OCE N.V.</t>
  </si>
  <si>
    <t xml:space="preserve">TORRES ADVANCED ENTERPRISE SOLUTIONS  LLC</t>
  </si>
  <si>
    <t xml:space="preserve">GENEVA SOFTWARE  INC.</t>
  </si>
  <si>
    <t xml:space="preserve">FIRST KUWAITI GENERAL TRADING AND CONTRACTING COMPANY WLL</t>
  </si>
  <si>
    <t xml:space="preserve">ITEQ-BERING STRAITS SOLUTIONS JV</t>
  </si>
  <si>
    <t xml:space="preserve">TRI-ARK INDUSTRIES INC</t>
  </si>
  <si>
    <t xml:space="preserve">ACTIONET  INC</t>
  </si>
  <si>
    <t xml:space="preserve">AIR TRACTOR  INC</t>
  </si>
  <si>
    <t xml:space="preserve">APS-ARTI  LLC</t>
  </si>
  <si>
    <t xml:space="preserve">BAYERISCHE MOTOREN WERKE AG</t>
  </si>
  <si>
    <t xml:space="preserve">BL HARBERT INTERNATIONAL  LLC AND BILL HARBERT INTERNATIONAL CONSTRUCTION INC JV</t>
  </si>
  <si>
    <t xml:space="preserve">GLOBAL CONSTRUCTORS LLC</t>
  </si>
  <si>
    <t xml:space="preserve">VMAC &amp; EMR JOINT VENTURE</t>
  </si>
  <si>
    <t xml:space="preserve">HARDING SECURITY ASSOCIATES  INC</t>
  </si>
  <si>
    <t xml:space="preserve">BUCHANAN &amp; EDWARDS  INC</t>
  </si>
  <si>
    <t xml:space="preserve">CHOCTAW NATION OF OKLAHOMA</t>
  </si>
  <si>
    <t xml:space="preserve">ZACHRY  INC</t>
  </si>
  <si>
    <t xml:space="preserve">MILITARY LOGISTICS &amp; MANUFACTURING INC</t>
  </si>
  <si>
    <t xml:space="preserve">QUALITY SUPPORT INC</t>
  </si>
  <si>
    <t xml:space="preserve">PINKERTON / SECURITAS</t>
  </si>
  <si>
    <t xml:space="preserve">ENTERPRISE INFORMATION SERVICES  INCORPORATED</t>
  </si>
  <si>
    <t xml:space="preserve">PAL TECHNOLOGIES  INC</t>
  </si>
  <si>
    <t xml:space="preserve">MONTAGE/ICUN</t>
  </si>
  <si>
    <t xml:space="preserve">AFINSA BIENES TANGIBLES SA</t>
  </si>
  <si>
    <t xml:space="preserve">POONGSAN CORPORATION</t>
  </si>
  <si>
    <t xml:space="preserve">OLIN CORPORATION</t>
  </si>
  <si>
    <t xml:space="preserve">SUNSHINE MINTING INC</t>
  </si>
  <si>
    <t xml:space="preserve">MITSUI &amp; CO.  LTD.</t>
  </si>
  <si>
    <t xml:space="preserve">JARDEN ZINC PRODUCTS  INC.</t>
  </si>
  <si>
    <t xml:space="preserve">TRUE NORTH COMMUNICATIONS INC</t>
  </si>
  <si>
    <t xml:space="preserve">PARADIGM HOLDINGS  INC.</t>
  </si>
  <si>
    <t xml:space="preserve">CRANE &amp; CO.  INC.</t>
  </si>
  <si>
    <t xml:space="preserve">WESTAFF INC</t>
  </si>
  <si>
    <t xml:space="preserve">GOLD CORPORATION</t>
  </si>
  <si>
    <t xml:space="preserve">AMER TECHNOLOGY  INC</t>
  </si>
  <si>
    <t xml:space="preserve">KOENIG &amp; BAUER AG</t>
  </si>
  <si>
    <t xml:space="preserve">LORAL FEDERAL SYSTEMS COMPANY</t>
  </si>
  <si>
    <t xml:space="preserve">METRICA INC</t>
  </si>
  <si>
    <t xml:space="preserve">QUANTELL INC</t>
  </si>
  <si>
    <t xml:space="preserve">SICPA SECURINK  CORP</t>
  </si>
  <si>
    <t xml:space="preserve">KELLY SERVICES  INC.</t>
  </si>
  <si>
    <t xml:space="preserve">ASPECT SOFTWARE  INC.</t>
  </si>
  <si>
    <t xml:space="preserve">OMNICOM GROUP INC.</t>
  </si>
  <si>
    <t xml:space="preserve">ONPOINT CONSULTING INC</t>
  </si>
  <si>
    <t xml:space="preserve">EYAK CORPORATION</t>
  </si>
  <si>
    <t xml:space="preserve">PRAGMATICS  INC.</t>
  </si>
  <si>
    <t xml:space="preserve">LADUCER AND ASSOCIATES  INC.</t>
  </si>
  <si>
    <t xml:space="preserve">AURAMET TRADING LLC</t>
  </si>
  <si>
    <t xml:space="preserve">SERVICESOURCE INC</t>
  </si>
  <si>
    <t xml:space="preserve">PRIMESCAPE SOLUTIONS INC.</t>
  </si>
  <si>
    <t xml:space="preserve">HOWROYD-WRIGHT EMPLOYMENT AGENCY  INC</t>
  </si>
  <si>
    <t xml:space="preserve">PANTE' TECHNOLOGY CORPORATION</t>
  </si>
  <si>
    <t xml:space="preserve">INFORMATION SYSTEMS CONSULTING GROUP  INC</t>
  </si>
  <si>
    <t xml:space="preserve">INFOPRO INCORPORATED</t>
  </si>
  <si>
    <t xml:space="preserve">CIGNA CORPORATION</t>
  </si>
  <si>
    <t xml:space="preserve">G/GSA INC</t>
  </si>
  <si>
    <t xml:space="preserve">MCKINSEY &amp; COMPANY  INC. WASHINGTON D.C.</t>
  </si>
  <si>
    <t xml:space="preserve">MELTECH CORP  INC.</t>
  </si>
  <si>
    <t xml:space="preserve">UNICOVER CORPORATION  THE</t>
  </si>
  <si>
    <t xml:space="preserve">JEM WOOD DESIGN  INC</t>
  </si>
  <si>
    <t xml:space="preserve">LAKEVIEW CENTER INC</t>
  </si>
  <si>
    <t xml:space="preserve">VERMOGENSVERWALTUNG SCHULER-VOITH GBR</t>
  </si>
  <si>
    <t xml:space="preserve">WEB  L. L. C.</t>
  </si>
  <si>
    <t xml:space="preserve">SUEZ</t>
  </si>
  <si>
    <t xml:space="preserve">KNIGHT POINT SYSTEMS  LLC</t>
  </si>
  <si>
    <t xml:space="preserve">NATIONAL TELECOMMUTING INSTITUTE INC</t>
  </si>
  <si>
    <t xml:space="preserve">CMGRP  INC</t>
  </si>
  <si>
    <t xml:space="preserve">WOLTERS KLUWER N.V.</t>
  </si>
  <si>
    <t xml:space="preserve">COIN WRAP  INC.</t>
  </si>
  <si>
    <t xml:space="preserve">EXPRESS SERVICES  INC</t>
  </si>
  <si>
    <t xml:space="preserve">RAVEN SERVICES CORPORATION</t>
  </si>
  <si>
    <t xml:space="preserve">ALL STAR TECHNICAL SERVICES  LLC</t>
  </si>
  <si>
    <t xml:space="preserve">POWERTEK CORPORATION</t>
  </si>
  <si>
    <t xml:space="preserve">INFORELIANCE CORPORATION</t>
  </si>
  <si>
    <t xml:space="preserve">T. A. CONSULTING  INC</t>
  </si>
  <si>
    <t xml:space="preserve">VIKING CONTRACTORS  INC</t>
  </si>
  <si>
    <t xml:space="preserve">AVINEON  INC</t>
  </si>
  <si>
    <t xml:space="preserve">INTERNATIONAL PACKAGING CORPORATION</t>
  </si>
  <si>
    <t xml:space="preserve">KONICA MINOLTA HOLDINGS  INC.</t>
  </si>
  <si>
    <t xml:space="preserve">THE CHIMES (CHIMES DC INC)</t>
  </si>
  <si>
    <t xml:space="preserve">AVAYA INC</t>
  </si>
  <si>
    <t xml:space="preserve">GLOBAL MAIL INCORPORATED</t>
  </si>
  <si>
    <t xml:space="preserve">COMBAT SUPPORT ASSOCIATES</t>
  </si>
  <si>
    <t xml:space="preserve">CERADYNE INC</t>
  </si>
  <si>
    <t xml:space="preserve">SYRACUSE RESEARCH CORP</t>
  </si>
  <si>
    <t xml:space="preserve">AECOM TECHNOLOGY CORPORATION</t>
  </si>
  <si>
    <t xml:space="preserve">JVYS</t>
  </si>
  <si>
    <t xml:space="preserve">BUNDESAMT FUER BAUWESEN UND RAUMORDNUNG</t>
  </si>
  <si>
    <t xml:space="preserve">HELLFIRE SYSTEMS  LLC</t>
  </si>
  <si>
    <t xml:space="preserve">KONGSBERG GRUPPEN ASA</t>
  </si>
  <si>
    <t xml:space="preserve">COMTECH TELECOMMUNICATIONS CORP.</t>
  </si>
  <si>
    <t xml:space="preserve">NETFIRES  LLC</t>
  </si>
  <si>
    <t xml:space="preserve">CLARK CADDELL A JOINT VENTURE</t>
  </si>
  <si>
    <t xml:space="preserve">SOCIET  HERSTALIENNE POUR LA FINANCE  L'INDUSTRIELLE ET LE C</t>
  </si>
  <si>
    <t xml:space="preserve">NAVISTAR INTERNATIONAL CORPORATION</t>
  </si>
  <si>
    <t xml:space="preserve">THE SUNDT COMPANIES INC</t>
  </si>
  <si>
    <t xml:space="preserve">ATLANTIC DIVING SUPPLY  INC</t>
  </si>
  <si>
    <t xml:space="preserve">COLT DEFENSE HOLDING LLC</t>
  </si>
  <si>
    <t xml:space="preserve">HOCHTIEF AG</t>
  </si>
  <si>
    <t xml:space="preserve">GREAT LAKES DREDGE &amp; DOCK CORPORATION</t>
  </si>
  <si>
    <t xml:space="preserve">AMERICAN AUTO LOGISTICS LP</t>
  </si>
  <si>
    <t xml:space="preserve">BAE SYSTEMS ANALYTICAL SOLUTIONS INCORPORATED</t>
  </si>
  <si>
    <t xml:space="preserve">POINT BLANK SOLUTIONS  INC.</t>
  </si>
  <si>
    <t xml:space="preserve">SENSOR TECHNOLOGIES INC</t>
  </si>
  <si>
    <t xml:space="preserve">EUROPEAN AERONAUTIC DEFENCE AND SPACE COMPANY EADS N.V.</t>
  </si>
  <si>
    <t xml:space="preserve">THE PARSONS CORPORATION</t>
  </si>
  <si>
    <t xml:space="preserve">VEYANCE TECHNOLOGIES  INC.</t>
  </si>
  <si>
    <t xml:space="preserve">ALLISON TRANSMISSION  INC.</t>
  </si>
  <si>
    <t xml:space="preserve">GLOBAL FLEET SALES INC</t>
  </si>
  <si>
    <t xml:space="preserve">FLIR SYSTEMS  INC</t>
  </si>
  <si>
    <t xml:space="preserve">RMR JOINT VENTURE</t>
  </si>
  <si>
    <t xml:space="preserve">SOFTMART  INC.</t>
  </si>
  <si>
    <t xml:space="preserve">DATAPATH INC</t>
  </si>
  <si>
    <t xml:space="preserve">J &amp; J MAINTENANCE  INC.</t>
  </si>
  <si>
    <t xml:space="preserve">SCIENCE AND ENGINEERING SERVICES INC</t>
  </si>
  <si>
    <t xml:space="preserve">KIPPER TOOL COMPANY  INC</t>
  </si>
  <si>
    <t xml:space="preserve">QINETIQ GROUP PLC</t>
  </si>
  <si>
    <t xml:space="preserve">DOCUMENT AND PACKAGING BROKERS  INC</t>
  </si>
  <si>
    <t xml:space="preserve">SIERRA NEVADA CORPORATION</t>
  </si>
  <si>
    <t xml:space="preserve">THE SHAW GROUP INC</t>
  </si>
  <si>
    <t xml:space="preserve">V T GROUP P L C</t>
  </si>
  <si>
    <t xml:space="preserve">THE WALBRIDGE GROUP INC</t>
  </si>
  <si>
    <t xml:space="preserve">BILFINGER BERGER AG</t>
  </si>
  <si>
    <t xml:space="preserve">TOMPKINS TURNER GRUNLEY KINSLEY A JOINT VENTURE</t>
  </si>
  <si>
    <t xml:space="preserve">AEY INC</t>
  </si>
  <si>
    <t xml:space="preserve">ALLIANT TECHSYSTEMS INCORPORATED (2694)</t>
  </si>
  <si>
    <t xml:space="preserve">WALSH DEMARIA JV IV</t>
  </si>
  <si>
    <t xml:space="preserve">U.S. FOODSERVICE  INC.</t>
  </si>
  <si>
    <t xml:space="preserve">MEDTRONIC  INC.</t>
  </si>
  <si>
    <t xml:space="preserve">JOHNSON &amp; JOHNSON</t>
  </si>
  <si>
    <t xml:space="preserve">MICROTECHNOLOGIES LLC</t>
  </si>
  <si>
    <t xml:space="preserve">KIEWIT/CORNERSTONE J/V</t>
  </si>
  <si>
    <t xml:space="preserve">BOSTON SCIENTIFIC CORPORATION</t>
  </si>
  <si>
    <t xml:space="preserve">UCB SA</t>
  </si>
  <si>
    <t xml:space="preserve">STARKEY LABORATORIES  INC</t>
  </si>
  <si>
    <t xml:space="preserve">KONINKLIJKE PHILIPS ELECTRONIC</t>
  </si>
  <si>
    <t xml:space="preserve">BUFFALO SUPPLY INC</t>
  </si>
  <si>
    <t xml:space="preserve">SONOVA HOLDING AG</t>
  </si>
  <si>
    <t xml:space="preserve">ROTECH HEALTHCARE INC.</t>
  </si>
  <si>
    <t xml:space="preserve">MEDLINE INDUSTRIES  INC.</t>
  </si>
  <si>
    <t xml:space="preserve">LDV - DOAN / PYRAMID LLC - JOINT VENTURE</t>
  </si>
  <si>
    <t xml:space="preserve">HILLENBRAND INDUSTRIES  INC.</t>
  </si>
  <si>
    <t xml:space="preserve">JORDAN RESES SUPPLY COMPANY LIMITED LIABILITY COMPANY</t>
  </si>
  <si>
    <t xml:space="preserve">CHG HEALTHCARE SERVICES  INC.</t>
  </si>
  <si>
    <t xml:space="preserve">INVACARE CORPORATION</t>
  </si>
  <si>
    <t xml:space="preserve">PREPAK SYSTEMS  INC.</t>
  </si>
  <si>
    <t xml:space="preserve">ABBOTT LABORATORIES</t>
  </si>
  <si>
    <t xml:space="preserve">AMERICAN PURCHASING SERVICES  INC.</t>
  </si>
  <si>
    <t xml:space="preserve">JOHNSON CONTROLS  INC</t>
  </si>
  <si>
    <t xml:space="preserve">DWG &amp; ASSOCIATES  INC.</t>
  </si>
  <si>
    <t xml:space="preserve">RUSSELL CONSTRUCTION CO.  INC.</t>
  </si>
  <si>
    <t xml:space="preserve">STERIS CORPORATION</t>
  </si>
  <si>
    <t xml:space="preserve">ZIMMER HOLDINGS  INC.</t>
  </si>
  <si>
    <t xml:space="preserve">THERMO FISHER SCIENTIFIC INC.</t>
  </si>
  <si>
    <t xml:space="preserve">SHEEHY CONSTRUCTION COMPANY NEW   INC</t>
  </si>
  <si>
    <t xml:space="preserve">QUADRAMED CORPORATION</t>
  </si>
  <si>
    <t xml:space="preserve">TRI-STARR MANAGEMENT SERVICES  INC.</t>
  </si>
  <si>
    <t xml:space="preserve">ROCHE HOLDING AG</t>
  </si>
  <si>
    <t xml:space="preserve">KINETIC CONCEPTS  INC</t>
  </si>
  <si>
    <t xml:space="preserve">TEAMSTAFF  INC.</t>
  </si>
  <si>
    <t xml:space="preserve">ST JUDE MEDICAL  INC</t>
  </si>
  <si>
    <t xml:space="preserve">C R ASSOCIATES  INC</t>
  </si>
  <si>
    <t xml:space="preserve">SWORD &amp; SHIELD ENTERPRISE SECURITY  INC.</t>
  </si>
  <si>
    <t xml:space="preserve">OMNICELL  INC.</t>
  </si>
  <si>
    <t xml:space="preserve">Q.G.S. DEVELOPMENT  INC.</t>
  </si>
  <si>
    <t xml:space="preserve">GOLDBELT INCORPORATED</t>
  </si>
  <si>
    <t xml:space="preserve">BECKMAN COULTER  INC.</t>
  </si>
  <si>
    <t xml:space="preserve">MPC CORPORATION</t>
  </si>
  <si>
    <t xml:space="preserve">GETINGE AB</t>
  </si>
  <si>
    <t xml:space="preserve">MEDICAL STAFFING NETWORK HOLDINGS  INC.</t>
  </si>
  <si>
    <t xml:space="preserve">MERLIN INTERNATIONAL  INC.</t>
  </si>
  <si>
    <t xml:space="preserve">RPM INTERNATIONAL INC.</t>
  </si>
  <si>
    <t xml:space="preserve">AMN HEALTHCARE SERVICES  INC.</t>
  </si>
  <si>
    <t xml:space="preserve">TCOOMBS &amp; ASSOCIATES LLC</t>
  </si>
  <si>
    <t xml:space="preserve">IMS HEALTH INCORPORATED</t>
  </si>
  <si>
    <t xml:space="preserve">SCRIPTPRO LLC</t>
  </si>
  <si>
    <t xml:space="preserve">COVIDIEN LTD.</t>
  </si>
  <si>
    <t xml:space="preserve">GOLDEN STATE HEALTH CENTERS INC</t>
  </si>
  <si>
    <t xml:space="preserve">FEDSTORE CORPORATION</t>
  </si>
  <si>
    <t xml:space="preserve">VSM INVESTORS LLC</t>
  </si>
  <si>
    <t xml:space="preserve">B. BRAUN MELSUNGEN AG</t>
  </si>
  <si>
    <t xml:space="preserve">C. R. BARD  INC</t>
  </si>
  <si>
    <t xml:space="preserve">NESTLE S.A.</t>
  </si>
  <si>
    <t xml:space="preserve">SOUTHERN CALIFORNIA EDISON COM</t>
  </si>
  <si>
    <t xml:space="preserve">WINVALE GROUP  LLC (THE)</t>
  </si>
  <si>
    <t xml:space="preserve">REGENTS OF THE UNIVERSITY OF MINNESOTA</t>
  </si>
  <si>
    <t xml:space="preserve">EXELON CORPORATION</t>
  </si>
  <si>
    <t xml:space="preserve">VTS-DJ JV</t>
  </si>
  <si>
    <t xml:space="preserve">CLEARAVENUE  LLC</t>
  </si>
  <si>
    <t xml:space="preserve">MATTHEWS INTERNATIONAL CORPORATION</t>
  </si>
  <si>
    <t xml:space="preserve">GLOBAL TECHNOLOGY RESOURCES  INC.</t>
  </si>
  <si>
    <t xml:space="preserve">UNIVERSITY OF ARKANSAS SYSTEM</t>
  </si>
  <si>
    <t xml:space="preserve">BRIGADIER CONSTRUCTION SERVICES  LLC</t>
  </si>
  <si>
    <t xml:space="preserve">SEAWOLF CONSTRUCTION CORP</t>
  </si>
  <si>
    <t xml:space="preserve">BAXTER INTERNATIONAL INC</t>
  </si>
  <si>
    <t xml:space="preserve">ABM FEDERAL SALES  INC.</t>
  </si>
  <si>
    <t xml:space="preserve">INTERNATIONAL PUBLIC WORKS  LLC</t>
  </si>
  <si>
    <t xml:space="preserve">RDI SYSTEMS INC</t>
  </si>
  <si>
    <t xml:space="preserve">H&amp;L-SOM-CRA-SAM A JOINT VENTURE</t>
  </si>
  <si>
    <t xml:space="preserve">MEDMARK SERVICES  INC</t>
  </si>
  <si>
    <t xml:space="preserve">NOVARTIS AG</t>
  </si>
  <si>
    <t xml:space="preserve">MEDICAL DOCTOR ASSOCIATES INC</t>
  </si>
  <si>
    <t xml:space="preserve">FORD MOTOR COMPANY</t>
  </si>
  <si>
    <t xml:space="preserve">NATIONAL INDUSTRIES FOR THE BLIND</t>
  </si>
  <si>
    <t xml:space="preserve">J.E. DUNN CONSTRUCTION GROUP  INC</t>
  </si>
  <si>
    <t xml:space="preserve">MASCARO CONSTRUCTION COMPANY</t>
  </si>
  <si>
    <t xml:space="preserve">GRUNLEY CONSTRUCTION CO.  INC.</t>
  </si>
  <si>
    <t xml:space="preserve">LCOR ALEXANDRIA LLC</t>
  </si>
  <si>
    <t xml:space="preserve">BALFOUR BEATTY PLC</t>
  </si>
  <si>
    <t xml:space="preserve">HESS CORPORATION</t>
  </si>
  <si>
    <t xml:space="preserve">GREAT PLAINS ENERGY INC</t>
  </si>
  <si>
    <t xml:space="preserve">NORTHLAND ASSOCIATES INC</t>
  </si>
  <si>
    <t xml:space="preserve">M A MORTENSON COMPANY</t>
  </si>
  <si>
    <t xml:space="preserve">HRPT PROPERTIES TRUST</t>
  </si>
  <si>
    <t xml:space="preserve">CARTER CHEVROLET AGENCY  INC.</t>
  </si>
  <si>
    <t xml:space="preserve">JBG PROPERTIES  INC.</t>
  </si>
  <si>
    <t xml:space="preserve">RUBICON GSA I WASHINGTON DC  LLC</t>
  </si>
  <si>
    <t xml:space="preserve">INFORMATION SYSTEMS SUPPORT  INC</t>
  </si>
  <si>
    <t xml:space="preserve">CAULDWELL-WINGATE COMPANY  LLC</t>
  </si>
  <si>
    <t xml:space="preserve">COUNCIL FOR LOGISTICS RESEARCH  INC.</t>
  </si>
  <si>
    <t xml:space="preserve">DOWNTOWN DEVELOPMENT AUTHORITY</t>
  </si>
  <si>
    <t xml:space="preserve">REPUBLIC PROPERTIES CORP</t>
  </si>
  <si>
    <t xml:space="preserve">RYAN COMPANIES US  INC.</t>
  </si>
  <si>
    <t xml:space="preserve">PERSHING ROAD DEVELOPMENT COMPANY  LLC</t>
  </si>
  <si>
    <t xml:space="preserve">CESC SKYLINE LLC</t>
  </si>
  <si>
    <t xml:space="preserve">VORNADO REALTY TRUST</t>
  </si>
  <si>
    <t xml:space="preserve">UNITED STATES POSTAL SERVICE</t>
  </si>
  <si>
    <t xml:space="preserve">JPMORGAN CHASE &amp; CO</t>
  </si>
  <si>
    <t xml:space="preserve">SILICON GRAPHICS  INC.</t>
  </si>
  <si>
    <t xml:space="preserve">LHL REALTY COMPANY DC  LLC</t>
  </si>
  <si>
    <t xml:space="preserve">PEACH COUNTY HOLDINGS INC</t>
  </si>
  <si>
    <t xml:space="preserve">TELOS CORPORATION</t>
  </si>
  <si>
    <t xml:space="preserve">CRAY INC</t>
  </si>
  <si>
    <t xml:space="preserve">3H TECHNOLOGY LLC</t>
  </si>
  <si>
    <t xml:space="preserve">MONUMENT CONSTRUCTION CORPORATION</t>
  </si>
  <si>
    <t xml:space="preserve">BOSTON PROPERTIES  INC.</t>
  </si>
  <si>
    <t xml:space="preserve">PROLOGIC  INC.</t>
  </si>
  <si>
    <t xml:space="preserve">FBI CHICAGO PARTNERS LLC</t>
  </si>
  <si>
    <t xml:space="preserve">PIEDMONT OFFICE REALTY TRUST  INC.</t>
  </si>
  <si>
    <t xml:space="preserve">NISH</t>
  </si>
  <si>
    <t xml:space="preserve">A&amp;T SYSTEMS  INC</t>
  </si>
  <si>
    <t xml:space="preserve">OFFICEMAX INCORPORATED</t>
  </si>
  <si>
    <t xml:space="preserve">POLK AND TAYLOR PROPERTY  LLC</t>
  </si>
  <si>
    <t xml:space="preserve">HIGHWOODS PROPERTIES  INC.</t>
  </si>
  <si>
    <t xml:space="preserve">DOMINION RESOURCES INC</t>
  </si>
  <si>
    <t xml:space="preserve">VISTACON  INC.</t>
  </si>
  <si>
    <t xml:space="preserve">HOFFMAN BUILDINGS LTD PARTNERSHIP</t>
  </si>
  <si>
    <t xml:space="preserve">INTERNATIONAL PAPER COMPANY</t>
  </si>
  <si>
    <t xml:space="preserve">FEDCAP REHABILITATION SERVICES INC</t>
  </si>
  <si>
    <t xml:space="preserve">PRINCE GEORGE'S METRO CENTER INC</t>
  </si>
  <si>
    <t xml:space="preserve">WHC IRS CENTER LIMITED PARTNERSHIP</t>
  </si>
  <si>
    <t xml:space="preserve">STAFFORD DATA  LLC</t>
  </si>
  <si>
    <t xml:space="preserve">LASZLO N. TAUBER M.D. &amp; ASSOCI</t>
  </si>
  <si>
    <t xml:space="preserve">425 EYE STREET NW LP</t>
  </si>
  <si>
    <t xml:space="preserve">CONSOLIDATED EDISON  INC.</t>
  </si>
  <si>
    <t xml:space="preserve">FRANKLIN COURT INC</t>
  </si>
  <si>
    <t xml:space="preserve">ROSCHE/888 FIRST STREET NE  LLC</t>
  </si>
  <si>
    <t xml:space="preserve">G-W MANAGEMENT SERVICES  LLC</t>
  </si>
  <si>
    <t xml:space="preserve">WESTERN DEVCON INC</t>
  </si>
  <si>
    <t xml:space="preserve">DELTA CORPORATE SERVICES  INC</t>
  </si>
  <si>
    <t xml:space="preserve">6TH &amp; E ASSOCIATES LLC</t>
  </si>
  <si>
    <t xml:space="preserve">ABLE EMPIRE GROUP  LP</t>
  </si>
  <si>
    <t xml:space="preserve">HC BECK LTD.</t>
  </si>
  <si>
    <t xml:space="preserve">FEDERAL CENTER OFFICE ASSOCIATES LLC</t>
  </si>
  <si>
    <t xml:space="preserve">NORTHWESTERN DEVELOPMENT COMPANY</t>
  </si>
  <si>
    <t xml:space="preserve">CUMMINS INC</t>
  </si>
  <si>
    <t xml:space="preserve">DYNCORP TECHNICAL SERVICES INC</t>
  </si>
  <si>
    <t xml:space="preserve">ENVIRONMENTAL CHEMICAL CORPORATION</t>
  </si>
  <si>
    <t xml:space="preserve">ROCKWELL INTERNATIONAL CORP</t>
  </si>
  <si>
    <t xml:space="preserve">AEROSPACE TESTING ALLIANCE</t>
  </si>
  <si>
    <t xml:space="preserve">TOLTEST  INC.</t>
  </si>
  <si>
    <t xml:space="preserve">GOODRICH CORPORATION</t>
  </si>
  <si>
    <t xml:space="preserve">INNOVATIVE TECHNICAL SOLUTIONS  INC.</t>
  </si>
  <si>
    <t xml:space="preserve">BERKSHIRE HATHAWAY INC.</t>
  </si>
  <si>
    <t xml:space="preserve">INDYNE  INC.</t>
  </si>
  <si>
    <t xml:space="preserve">MCDONNELL DOUGLAS CORP</t>
  </si>
  <si>
    <t xml:space="preserve">AMEC P L C</t>
  </si>
  <si>
    <t xml:space="preserve">TYBRIN CORPORATION</t>
  </si>
  <si>
    <t xml:space="preserve">UNITED PARCEL SERVICE  INC.</t>
  </si>
  <si>
    <t xml:space="preserve">MODERN TECHNOLOGIES CORPORATIO</t>
  </si>
  <si>
    <t xml:space="preserve">CABINET OFFICE</t>
  </si>
  <si>
    <t xml:space="preserve">MEGGITT PLC</t>
  </si>
  <si>
    <t xml:space="preserve">THE CENTECH GROUP INC</t>
  </si>
  <si>
    <t xml:space="preserve">BALL CORPORATION</t>
  </si>
  <si>
    <t xml:space="preserve">COMPUTER SCIENCES RAYTHEON</t>
  </si>
  <si>
    <t xml:space="preserve">HOJGAARD HOLDING A/S</t>
  </si>
  <si>
    <t xml:space="preserve">APM  LLC</t>
  </si>
  <si>
    <t xml:space="preserve">PUEBLO LAGUNA</t>
  </si>
  <si>
    <t xml:space="preserve">LYNDEN INCORPORATED</t>
  </si>
  <si>
    <t xml:space="preserve">MWH GLOBAL  INC.</t>
  </si>
  <si>
    <t xml:space="preserve">TYCO INTERNATIONAL LTD.</t>
  </si>
  <si>
    <t xml:space="preserve">ORBITAL SCIENCES CORPORATION</t>
  </si>
  <si>
    <t xml:space="preserve">VERSAR INC.</t>
  </si>
  <si>
    <t xml:space="preserve">APPLIED RESEARCH ASSOCIATES INC</t>
  </si>
  <si>
    <t xml:space="preserve">CARNEGIE MELLON UNIVERSITY</t>
  </si>
  <si>
    <t xml:space="preserve">VINNELL-BROWN &amp; ROOT (VBR) JOI</t>
  </si>
  <si>
    <t xml:space="preserve">TRW INC</t>
  </si>
  <si>
    <t xml:space="preserve">MTC TECHNOLOGIES  INC.</t>
  </si>
  <si>
    <t xml:space="preserve">INTEGRAL SYSTEMS  INC.</t>
  </si>
  <si>
    <t xml:space="preserve">GEORGIA TECH RESEARCH CORPORATION</t>
  </si>
  <si>
    <t xml:space="preserve">G &amp; S ASSOCIATES, INC</t>
  </si>
  <si>
    <t xml:space="preserve">UNIVERSAL TECHNOLOGY CORPORATION</t>
  </si>
  <si>
    <t xml:space="preserve">M7 AEROSPACE LP</t>
  </si>
  <si>
    <t xml:space="preserve">MACTEC  INC</t>
  </si>
  <si>
    <t xml:space="preserve">MIAMI AIR INTERNATIONAL INC</t>
  </si>
  <si>
    <t xml:space="preserve">DSE  INC</t>
  </si>
  <si>
    <t xml:space="preserve">MIDDLE EAST PROPULSION COMPANY LTD.</t>
  </si>
  <si>
    <t xml:space="preserve">MACAULAY-BROWN  INC</t>
  </si>
  <si>
    <t xml:space="preserve">HMR TECH/HJ FORD SBA JV  LLC</t>
  </si>
  <si>
    <t xml:space="preserve">WRS INFRASTRUCTURE &amp; ENVIRONMENT  INC.</t>
  </si>
  <si>
    <t xml:space="preserve">ENVIRONMENTAL QUALITY MANAGEMENT  INC.</t>
  </si>
  <si>
    <t xml:space="preserve">CADMUS GROUP  INC. THE</t>
  </si>
  <si>
    <t xml:space="preserve">CAMP DRESSER &amp; MC KEE INC</t>
  </si>
  <si>
    <t xml:space="preserve">TECHLAW  INC</t>
  </si>
  <si>
    <t xml:space="preserve">GUARDIAN ENVIRONMENTAL SERVICES COMPANY  INC.</t>
  </si>
  <si>
    <t xml:space="preserve">ENVIRONMENTAL RESTORATION  LLC</t>
  </si>
  <si>
    <t xml:space="preserve">SULTRAC  JV</t>
  </si>
  <si>
    <t xml:space="preserve">DYNAMAC INTERNATIONAL  INC</t>
  </si>
  <si>
    <t xml:space="preserve">CMC  INC</t>
  </si>
  <si>
    <t xml:space="preserve">KEMRON ENVIRONMENTAL SERVICES  INC</t>
  </si>
  <si>
    <t xml:space="preserve">ASHTABULA CITY PORT AUTHORITY</t>
  </si>
  <si>
    <t xml:space="preserve">INDUSTRIAL ECONOMICS  INCORPORATED</t>
  </si>
  <si>
    <t xml:space="preserve">ENVIRONMENTAL MANAGEMENT SUPPORT INC</t>
  </si>
  <si>
    <t xml:space="preserve">NOBIS ENGINEERING INC</t>
  </si>
  <si>
    <t xml:space="preserve">ABT ASSOCIATES INC</t>
  </si>
  <si>
    <t xml:space="preserve">E A ENGINEERING  SCIENCE &amp; TECHNOLOGY  INC.</t>
  </si>
  <si>
    <t xml:space="preserve">GUIDENT TECHNOLOGIES INC</t>
  </si>
  <si>
    <t xml:space="preserve">HENRY CALL INC</t>
  </si>
  <si>
    <t xml:space="preserve">GRB ENVIRONMENTAL SERVICES INC</t>
  </si>
  <si>
    <t xml:space="preserve">TEAM 9  A JOINT VENTURE BETWEEN URS CORPORATION &amp; AECOM ENVIROMENTAL GROUP</t>
  </si>
  <si>
    <t xml:space="preserve">PEGASUS TECHNICAL SERVICES INC</t>
  </si>
  <si>
    <t xml:space="preserve">FEV ENGINE TECHNOLOGY  INC.</t>
  </si>
  <si>
    <t xml:space="preserve">GREAT LAKES ENVIRONMENTAL CENTER  INC.</t>
  </si>
  <si>
    <t xml:space="preserve">PERRIN QUARLES ASSOCIATES  INC</t>
  </si>
  <si>
    <t xml:space="preserve">ENVIRONMENTAL PROTECTION AGENCY</t>
  </si>
  <si>
    <t xml:space="preserve">DUKE ENERGY CORPORATION</t>
  </si>
  <si>
    <t xml:space="preserve">HYDROGEOLOGIC  INC.</t>
  </si>
  <si>
    <t xml:space="preserve">ECOLOGY &amp; ENVIRONMENT  INC.</t>
  </si>
  <si>
    <t xml:space="preserve">COASTAL ENVIRONMENTAL GROUP INC</t>
  </si>
  <si>
    <t xml:space="preserve">PACIFIC WESTERN TECHNOLOGIES  LTD.</t>
  </si>
  <si>
    <t xml:space="preserve">PRUDENT TECHNOLOGIES  INC.</t>
  </si>
  <si>
    <t xml:space="preserve">E2 INC</t>
  </si>
  <si>
    <t xml:space="preserve">URS OPERATING SERVICES  INC</t>
  </si>
  <si>
    <t xml:space="preserve">BLACK &amp; VEATCH HOLDING COMPANY</t>
  </si>
  <si>
    <t xml:space="preserve">EAGLE TECHNOLOGIES  INC.</t>
  </si>
  <si>
    <t xml:space="preserve">KEYLOGIC SYSTEMS INC</t>
  </si>
  <si>
    <t xml:space="preserve">STRATUS CONSULTING INC</t>
  </si>
  <si>
    <t xml:space="preserve">WESTAT  INC</t>
  </si>
  <si>
    <t xml:space="preserve">SOLUTION TECHNOLGY SYSTEMS INC</t>
  </si>
  <si>
    <t xml:space="preserve">CHENEGA CORP</t>
  </si>
  <si>
    <t xml:space="preserve">NEW YEAR TECH  INC.</t>
  </si>
  <si>
    <t xml:space="preserve">PARAMETRIX  INC.</t>
  </si>
  <si>
    <t xml:space="preserve">SOUTHWEST RESEARCH INSTITUTE INC</t>
  </si>
  <si>
    <t xml:space="preserve">EC/R INCORPORATED</t>
  </si>
  <si>
    <t xml:space="preserve">DCT INCORPORATED</t>
  </si>
  <si>
    <t xml:space="preserve">TRANSCONTINENTAL ENTERPRISES INC</t>
  </si>
  <si>
    <t xml:space="preserve">DS3 COMPUTING SOLUTIONS INC</t>
  </si>
  <si>
    <t xml:space="preserve">INTEGRATED LABORATORY SYSTEMS  INCORPORATED</t>
  </si>
  <si>
    <t xml:space="preserve">CALIPER LIFE SCIENCES  INC.</t>
  </si>
  <si>
    <t xml:space="preserve">AGILENT TECHNOLOGIES  INC</t>
  </si>
  <si>
    <t xml:space="preserve">INTEGRATED SOLUTIONS AND SERVICES UNLIMITED</t>
  </si>
  <si>
    <t xml:space="preserve">SEAWARD SERVICES  INC.</t>
  </si>
  <si>
    <t xml:space="preserve">SSOE  INC.</t>
  </si>
  <si>
    <t xml:space="preserve">BHS SERVICES  INC.</t>
  </si>
  <si>
    <t xml:space="preserve">SCIENTIFIC CONSULTING GROUP  INC  THE</t>
  </si>
  <si>
    <t xml:space="preserve">THE UNIVERSITY OF NORTH CAROLINA FOUNDATION INC</t>
  </si>
  <si>
    <t xml:space="preserve">YSTUETA INC</t>
  </si>
  <si>
    <t xml:space="preserve">T N &amp; ASSOCIATES  INC.</t>
  </si>
  <si>
    <t xml:space="preserve">BART &amp; ASSOCIATES  INC</t>
  </si>
  <si>
    <t xml:space="preserve">ENTERPRISE TECHNOLOGY MANAGEMENT LLC</t>
  </si>
  <si>
    <t xml:space="preserve">STN ENVIRONMENTAL JV</t>
  </si>
  <si>
    <t xml:space="preserve">TRACK GROUP  INC.   THE</t>
  </si>
  <si>
    <t xml:space="preserve">SNYDER CONSTRUCTION CO</t>
  </si>
  <si>
    <t xml:space="preserve">TRC COMPANIES  INC.</t>
  </si>
  <si>
    <t xml:space="preserve">SFA ARCHITECTS INC</t>
  </si>
  <si>
    <t xml:space="preserve">BTAS INC</t>
  </si>
  <si>
    <t xml:space="preserve">CROWLEY MARITIME CORPORATION</t>
  </si>
  <si>
    <t xml:space="preserve">TTS JOINT VENTURE</t>
  </si>
  <si>
    <t xml:space="preserve">CHAS KURZ &amp; CO INC</t>
  </si>
  <si>
    <t xml:space="preserve">FLINT RESOURCES COMPANY LLC</t>
  </si>
  <si>
    <t xml:space="preserve">APPTIS (DE)  INC.</t>
  </si>
  <si>
    <t xml:space="preserve">THE WASHINGTON CONSULTING GROUP INC</t>
  </si>
  <si>
    <t xml:space="preserve">SENSIS CORPORATION</t>
  </si>
  <si>
    <t xml:space="preserve">ADVANCED MANAGEMENT INC</t>
  </si>
  <si>
    <t xml:space="preserve">INTERNATIONAL FIRE SERVICE ACCREDATION CONGRESS</t>
  </si>
  <si>
    <t xml:space="preserve">THE CIANBRO COMPANIES</t>
  </si>
  <si>
    <t xml:space="preserve">GRA INCORPORATED</t>
  </si>
  <si>
    <t xml:space="preserve">SCIENCE APPLICATIONS INTL CORP</t>
  </si>
  <si>
    <t xml:space="preserve">SALTCHUK RESOURCES  INC.</t>
  </si>
  <si>
    <t xml:space="preserve">PACIFIC-GULF MARINE  INC.</t>
  </si>
  <si>
    <t xml:space="preserve">ARINC INCORPORATED</t>
  </si>
  <si>
    <t xml:space="preserve">INDUS CORPORATION</t>
  </si>
  <si>
    <t xml:space="preserve">KIRKLAND CONSTRUCTION LLP</t>
  </si>
  <si>
    <t xml:space="preserve">H-K CONTRACTORS  INC.</t>
  </si>
  <si>
    <t xml:space="preserve">PATRIOT CONTRACT SERVICES LLC</t>
  </si>
  <si>
    <t xml:space="preserve">ENSCO  INC.</t>
  </si>
  <si>
    <t xml:space="preserve">J. KOKOLAKIS CONTRACTING  INC.</t>
  </si>
  <si>
    <t xml:space="preserve">OFTEDAL CONSTRUCTION  INC.</t>
  </si>
  <si>
    <t xml:space="preserve">CRH PLC</t>
  </si>
  <si>
    <t xml:space="preserve">LANDSTAR SYSTEM  INC.</t>
  </si>
  <si>
    <t xml:space="preserve">CHENEGA ADVANCED SOLUTIONS &amp; ENGINEERING  LLC</t>
  </si>
  <si>
    <t xml:space="preserve">MAFEKS INTERNATIONAL LLC</t>
  </si>
  <si>
    <t xml:space="preserve">OKLAHOMA CITY AIRPORT TRUST</t>
  </si>
  <si>
    <t xml:space="preserve">ISLANDS ROADS CORPORATION</t>
  </si>
  <si>
    <t xml:space="preserve">JOSEPH SHEAIRS ASSOCIATES INC</t>
  </si>
  <si>
    <t xml:space="preserve">I S TECHNOLOGIES LLC</t>
  </si>
  <si>
    <t xml:space="preserve">STRIDER CONSTRUCTION CO INC</t>
  </si>
  <si>
    <t xml:space="preserve">OCEAN DUCHESS  INC</t>
  </si>
  <si>
    <t xml:space="preserve">AVIEL SYSTEMS  INC.</t>
  </si>
  <si>
    <t xml:space="preserve">CSSI  INC.</t>
  </si>
  <si>
    <t xml:space="preserve">ALEXANDER &amp; BALDWIN  INC.</t>
  </si>
  <si>
    <t xml:space="preserve">HILL INTERNATIONAL  INC.</t>
  </si>
  <si>
    <t xml:space="preserve">EXECUTIVE MANAGEMENT ASSOCIATES  INC.</t>
  </si>
  <si>
    <t xml:space="preserve">AMC SYSTEMS INC</t>
  </si>
  <si>
    <t xml:space="preserve">IMPERIAL CONSTRUCTION  LTD.</t>
  </si>
  <si>
    <t xml:space="preserve">STEVE MANNING CONSTRUCTION INC</t>
  </si>
  <si>
    <t xml:space="preserve">BRISTOL CONSTRUCTION SERVICES LLC</t>
  </si>
  <si>
    <t xml:space="preserve">JACOBS ENGINEERING GROUP INC</t>
  </si>
  <si>
    <t xml:space="preserve">FLATIRONS SOLUTIONS CORPORATION</t>
  </si>
  <si>
    <t xml:space="preserve">SUBSYSTEM TECHNOLOGIES INC.</t>
  </si>
  <si>
    <t xml:space="preserve">TRANSPORTATION RESEARCH CENTER  INC</t>
  </si>
  <si>
    <t xml:space="preserve">C G H TECHNOLOGIES INC</t>
  </si>
  <si>
    <t xml:space="preserve">EMMETT'S EXCAVATION INC</t>
  </si>
  <si>
    <t xml:space="preserve">TANTUS-ONPOINT SAVES  LLC</t>
  </si>
  <si>
    <t xml:space="preserve">KENROB INFORMATION TECHNOLOGY SOLUTIONS  INC.</t>
  </si>
  <si>
    <t xml:space="preserve">UNIVERSITY OF IOWA  THE (INC)</t>
  </si>
  <si>
    <t xml:space="preserve">CUBRC  INC.</t>
  </si>
  <si>
    <t xml:space="preserve">LS TECHNOLOGIES  LLC</t>
  </si>
  <si>
    <t xml:space="preserve">INSIGHT ENTERPRISES  INC.</t>
  </si>
  <si>
    <t xml:space="preserve">VANCE CORPORATION</t>
  </si>
  <si>
    <t xml:space="preserve">CAMBRIDGE SYSTEMATICS INC</t>
  </si>
  <si>
    <t xml:space="preserve">FOUR WINDS SERVICES  INC.</t>
  </si>
  <si>
    <t xml:space="preserve">KLD ASSOCIATES  INC.</t>
  </si>
  <si>
    <t xml:space="preserve">TRADE PRODUCTS CORP</t>
  </si>
  <si>
    <t xml:space="preserve">INFORMATION INNOVATORS  INC.</t>
  </si>
  <si>
    <t xml:space="preserve">PROGRAM SUPPORT ASSOCIATES INCORPORATED</t>
  </si>
  <si>
    <t xml:space="preserve">CEXEC  INC.</t>
  </si>
  <si>
    <t xml:space="preserve">HUMAN SOLUTIONS  INC</t>
  </si>
  <si>
    <t xml:space="preserve">ASCORP INC</t>
  </si>
  <si>
    <t xml:space="preserve">W E C C INC</t>
  </si>
  <si>
    <t xml:space="preserve">AOC SOLUTIONS INC</t>
  </si>
  <si>
    <t xml:space="preserve">FANN CONTRACTING INC</t>
  </si>
  <si>
    <t xml:space="preserve">COVENANT AVIATION SECURITY  LLC</t>
  </si>
  <si>
    <t xml:space="preserve">SMITHS GROUP PLC</t>
  </si>
  <si>
    <t xml:space="preserve">COOPERATIVE PERSONNEL SERVICES</t>
  </si>
  <si>
    <t xml:space="preserve">EMERGENCY RESPONSE PROGRAM MANAGEMENT CONSULTANTS</t>
  </si>
  <si>
    <t xml:space="preserve">MICHAEL BAKER CORPORATION</t>
  </si>
  <si>
    <t xml:space="preserve">NATIONWIDE INFRASTRUCTURE SUPPORT TECHNICAL ASSISTANCE CONSULTANTS D (NISTAC D)</t>
  </si>
  <si>
    <t xml:space="preserve">TECHTEAM GLOBAL  INC.</t>
  </si>
  <si>
    <t xml:space="preserve">J H M RESEARCH &amp; DEVELOPMENT INC</t>
  </si>
  <si>
    <t xml:space="preserve">PERFORMANCE MANAGEMENT CONSULTING  INC.</t>
  </si>
  <si>
    <t xml:space="preserve">ST NET-APPTIS FIRSTSOURCE JOINT VENTURE</t>
  </si>
  <si>
    <t xml:space="preserve">ASSET PROTECTION &amp; SECURITY SERVICES  LP</t>
  </si>
  <si>
    <t xml:space="preserve">MVM INC</t>
  </si>
  <si>
    <t xml:space="preserve">KNIGHT PROTECTIVE SERVICE  INC.</t>
  </si>
  <si>
    <t xml:space="preserve">SECURITY CONSULTANTS GROUP INC</t>
  </si>
  <si>
    <t xml:space="preserve">CMI MANAGEMENT INC</t>
  </si>
  <si>
    <t xml:space="preserve">VF CORPORATION</t>
  </si>
  <si>
    <t xml:space="preserve">REVEAL IMAGING TECHNOLOGIES  INC.</t>
  </si>
  <si>
    <t xml:space="preserve">ROBBINS GIOIA LIMITED LIABILITY COMPANY</t>
  </si>
  <si>
    <t xml:space="preserve">REE'S CONTRACT SERVICE INC</t>
  </si>
  <si>
    <t xml:space="preserve">BOLLINGER SHIPYARDS  INC</t>
  </si>
  <si>
    <t xml:space="preserve">COBHAM PLC</t>
  </si>
  <si>
    <t xml:space="preserve">SMS HOLDINGS CORPORATION</t>
  </si>
  <si>
    <t xml:space="preserve">OSI SYSTEMS  INC</t>
  </si>
  <si>
    <t xml:space="preserve">ORGANIZATIONAL STRATEGIES INC</t>
  </si>
  <si>
    <t xml:space="preserve">PRICEWATERHOUSECOOPERS LLP (8324)</t>
  </si>
  <si>
    <t xml:space="preserve">STRATIX CORPORATION  THE</t>
  </si>
  <si>
    <t xml:space="preserve">CARTER &amp; BURGESS  INC.</t>
  </si>
  <si>
    <t xml:space="preserve">BISSO MARINE CO  INC</t>
  </si>
  <si>
    <t xml:space="preserve">AMERICAN OPERATIONS CORPORATION</t>
  </si>
  <si>
    <t xml:space="preserve">CORPORATE SECURITY SOLUTIONS  INC.</t>
  </si>
  <si>
    <t xml:space="preserve">B.I. INCORPORATED</t>
  </si>
  <si>
    <t xml:space="preserve">OMNIPLEX WORLD SERVICES CORP</t>
  </si>
  <si>
    <t xml:space="preserve">COMPREHENSIVE SECURITY SERVICES  INC.</t>
  </si>
  <si>
    <t xml:space="preserve">CSI AVIATION SERVICES  INC</t>
  </si>
  <si>
    <t xml:space="preserve">WILDFLOWER INTERNATIONAL LTD</t>
  </si>
  <si>
    <t xml:space="preserve">TL INDUSTRIES  INC.</t>
  </si>
  <si>
    <t xml:space="preserve">CENAC ENVIRONMENTAL SERVICES,</t>
  </si>
  <si>
    <t xml:space="preserve">COMMERCIAL NET LEASE REALTY INCORPORATED</t>
  </si>
  <si>
    <t xml:space="preserve">AMERICAN SCIENCE AND ENGINEERING  INC.</t>
  </si>
  <si>
    <t xml:space="preserve">AHTNA  INCORPORATED</t>
  </si>
  <si>
    <t xml:space="preserve">SAFE BOATS INTERNATIONAL LLC</t>
  </si>
  <si>
    <t xml:space="preserve">AMDEX CORPORATION</t>
  </si>
  <si>
    <t xml:space="preserve">ONEX PARTNERS LP</t>
  </si>
  <si>
    <t xml:space="preserve">TWD &amp; ASSOCIATES  INC</t>
  </si>
  <si>
    <t xml:space="preserve">SAFRAN</t>
  </si>
  <si>
    <t xml:space="preserve">TESORO CORPORATION</t>
  </si>
  <si>
    <t xml:space="preserve">MYTHICS  INC</t>
  </si>
  <si>
    <t xml:space="preserve">DEFENSE GROUP INC</t>
  </si>
  <si>
    <t xml:space="preserve">EMERGENT BIOSOLUTIONS INC.</t>
  </si>
  <si>
    <t xml:space="preserve">PHARMACEUTICAL PRODUCT DEVELOPMENT  INC.</t>
  </si>
  <si>
    <t xml:space="preserve">BIOCRYST PHARMACEUTICALS  INC.</t>
  </si>
  <si>
    <t xml:space="preserve">BLUE CROSS AND BLUE SHIELD OF SOUTH CAROLINA</t>
  </si>
  <si>
    <t xml:space="preserve">NORIDIAN MUTUAL INSURANCE COMPANY</t>
  </si>
  <si>
    <t xml:space="preserve">STG INTERNATIONAL INC</t>
  </si>
  <si>
    <t xml:space="preserve">NEW OMAHA HOLDINGS L.P.</t>
  </si>
  <si>
    <t xml:space="preserve">ASTRAZENECA PLC</t>
  </si>
  <si>
    <t xml:space="preserve">DANYA INTERNATIONAL INC.</t>
  </si>
  <si>
    <t xml:space="preserve">WELLPOINT  INC.</t>
  </si>
  <si>
    <t xml:space="preserve">GROUP HEALTH INCORPORATED</t>
  </si>
  <si>
    <t xml:space="preserve">CHARLES RIVER LABORATORIES INTERNATIONAL  INC.</t>
  </si>
  <si>
    <t xml:space="preserve">UNIVERSITY OF SOUTH FLORIDA</t>
  </si>
  <si>
    <t xml:space="preserve">IOWA FOUNDATION FOR MEDICAL CARE INC</t>
  </si>
  <si>
    <t xml:space="preserve">OAK RIDGE ASSOCIATED UNIVERSITIES  INC.</t>
  </si>
  <si>
    <t xml:space="preserve">SOCIAL &amp; SCIENTIFIC SYSTEMS  INC.</t>
  </si>
  <si>
    <t xml:space="preserve">CGI AMS INCORPORATED</t>
  </si>
  <si>
    <t xml:space="preserve">AVECIA HOLDINGS PLC</t>
  </si>
  <si>
    <t xml:space="preserve">MCKING CONSULTING CORPORATION</t>
  </si>
  <si>
    <t xml:space="preserve">DUKE UNIVERSITY</t>
  </si>
  <si>
    <t xml:space="preserve">PROFESSIONAL AND SCIENTIFIC ASSOCIATES  INC.</t>
  </si>
  <si>
    <t xml:space="preserve">SOUTHERN RESEARCH INSTITUTE INC</t>
  </si>
  <si>
    <t xml:space="preserve">CONSTELLA GROUP  LLC</t>
  </si>
  <si>
    <t xml:space="preserve">MEDIMMUNE</t>
  </si>
  <si>
    <t xml:space="preserve">AMERICAN INSTITUTES FOR RESEARCH IN THE BEHAVIORAL SCIENCES </t>
  </si>
  <si>
    <t xml:space="preserve">BUCCANEER DATA SERVICES LLC</t>
  </si>
  <si>
    <t xml:space="preserve">IQ SOLUTIONS  INC.</t>
  </si>
  <si>
    <t xml:space="preserve">NATIONAL ASSOCIATES  INC</t>
  </si>
  <si>
    <t xml:space="preserve">FOUR SEASONS ENVIRONMENTAL INC</t>
  </si>
  <si>
    <t xml:space="preserve">CASE WESTERN RESERVE UNIVERSITY</t>
  </si>
  <si>
    <t xml:space="preserve">EMORY UNIVERSITY</t>
  </si>
  <si>
    <t xml:space="preserve">UNITED GOVERNMENT SERVICES LLC</t>
  </si>
  <si>
    <t xml:space="preserve">SOBRAN INC</t>
  </si>
  <si>
    <t xml:space="preserve">MAGELLAN HEALTH SERVICES  INC.</t>
  </si>
  <si>
    <t xml:space="preserve">TRAVEL CONCEPTS  INC</t>
  </si>
  <si>
    <t xml:space="preserve">UNIVERSITY OF ALABAMA AT BIRMINGHAM</t>
  </si>
  <si>
    <t xml:space="preserve">UNIVERSITY OF WASHINGTON INC</t>
  </si>
  <si>
    <t xml:space="preserve">NATIONAL MARROW DONOR PROGRAM INC</t>
  </si>
  <si>
    <t xml:space="preserve">ARKANSAS BLUE CROSS &amp; BLUE SHIELD  A MUTUAL INSURANCE COMPAN</t>
  </si>
  <si>
    <t xml:space="preserve">PRC INC</t>
  </si>
  <si>
    <t xml:space="preserve">THE SCRIPPS RESEARCH INSTITUTE</t>
  </si>
  <si>
    <t xml:space="preserve">NORTHWESTERN UNIVERSITY</t>
  </si>
  <si>
    <t xml:space="preserve">CODA RESEARCH INCORPORATED (4970)</t>
  </si>
  <si>
    <t xml:space="preserve">PRIORITY ONE SERVICES  INC</t>
  </si>
  <si>
    <t xml:space="preserve">ST JUDE CHILDREN'S RESEARCH HOSPITAL</t>
  </si>
  <si>
    <t xml:space="preserve">B.L. SEAMON CORPORATION</t>
  </si>
  <si>
    <t xml:space="preserve">COMFORCE CORPORATION</t>
  </si>
  <si>
    <t xml:space="preserve">INTERACTIVE TECHNOLOGY SOLUTIONS  LLC</t>
  </si>
  <si>
    <t xml:space="preserve">SPACE GATEWAY SUPPORT  LLC</t>
  </si>
  <si>
    <t xml:space="preserve">DELTA LAUNCH SERVICES INC</t>
  </si>
  <si>
    <t xml:space="preserve">SGT  INC</t>
  </si>
  <si>
    <t xml:space="preserve">RUSSIA SPACE AGENCY </t>
  </si>
  <si>
    <t xml:space="preserve">ASSOCIATION OF UNIVERSITIES FOR RESEARCH IN ASTRONOMY  INC. </t>
  </si>
  <si>
    <t xml:space="preserve">TELEDYNE TECHNOLOGIES INC</t>
  </si>
  <si>
    <t xml:space="preserve">MEI TECHNOLOGIES  INC.</t>
  </si>
  <si>
    <t xml:space="preserve">TESSADA &amp; ASSOCIATES  INC</t>
  </si>
  <si>
    <t xml:space="preserve">BENHAM COMPANIES  THE LLC</t>
  </si>
  <si>
    <t xml:space="preserve">TRAX INTERNATIONAL CORPORATION</t>
  </si>
  <si>
    <t xml:space="preserve">UNIVERSITY OF ARIZONA</t>
  </si>
  <si>
    <t xml:space="preserve">ROONEY HOLDINGS  INC.</t>
  </si>
  <si>
    <t xml:space="preserve">ENTERPRISE ADVISORY SERVICES  INC.</t>
  </si>
  <si>
    <t xml:space="preserve">ADNET SYSTEMS  INC.</t>
  </si>
  <si>
    <t xml:space="preserve">ARES CORPORATION</t>
  </si>
  <si>
    <t xml:space="preserve">BASTION TECHNOLOGIES  INC.</t>
  </si>
  <si>
    <t xml:space="preserve">UNIVERSITY OF COLORADO (INC)</t>
  </si>
  <si>
    <t xml:space="preserve">LELAND STANFORD JUNIOR UNIVERSITY</t>
  </si>
  <si>
    <t xml:space="preserve">IVEY'S CONSTRUCTION  INC.</t>
  </si>
  <si>
    <t xml:space="preserve">UNIVERSITIES SPACE RESEARCH ASSOCIATION</t>
  </si>
  <si>
    <t xml:space="preserve">GSC CONSTRUCTION  INC.</t>
  </si>
  <si>
    <t xml:space="preserve">SIERRA LOBO INC</t>
  </si>
  <si>
    <t xml:space="preserve">BARRIOS TECHNOLOGY  LTD.</t>
  </si>
  <si>
    <t xml:space="preserve">COLSA CORPORATION</t>
  </si>
  <si>
    <t xml:space="preserve">ETOUCH SYSTEMS CORP</t>
  </si>
  <si>
    <t xml:space="preserve">MAINTHIA TECHNOLOGIES  INC.</t>
  </si>
  <si>
    <t xml:space="preserve">STARKS CONTRACTING COMPANY  INC.</t>
  </si>
  <si>
    <t xml:space="preserve">DIVERSIFIED GLOBAL RESOURCES JV  LLC</t>
  </si>
  <si>
    <t xml:space="preserve">COMMONWEALTH SCIENTIFIC AND IN DUSTRIAL RESEARCH ORGANISATION</t>
  </si>
  <si>
    <t xml:space="preserve">NEW MEXICO STATE UNIV LAS CRU</t>
  </si>
  <si>
    <t xml:space="preserve">INSTITUTO NACIONAL DE TECNICA AEROESPACIAL</t>
  </si>
  <si>
    <t xml:space="preserve">ARCATA ASSOCIATES  INC</t>
  </si>
  <si>
    <t xml:space="preserve">IKBI  INC</t>
  </si>
  <si>
    <t xml:space="preserve">INTELLISOURCE INFORMATION SYSTEMS INCORPORATED</t>
  </si>
  <si>
    <t xml:space="preserve">AIR PRODUCTS AND CHEMICALS  INC.</t>
  </si>
  <si>
    <t xml:space="preserve">CAPITOL TECHNOLOGY SERVICES INC</t>
  </si>
  <si>
    <t xml:space="preserve">ANALYTICAL MECHANICS ASSOCIATES  INC.</t>
  </si>
  <si>
    <t xml:space="preserve">SATTERFIELD &amp; PONTIKES CONSTRUCTION  INC</t>
  </si>
  <si>
    <t xml:space="preserve">FULCRUM IT SERVICES COMPANY</t>
  </si>
  <si>
    <t xml:space="preserve">FIRSTENERGY CORP</t>
  </si>
  <si>
    <t xml:space="preserve">J DIAMOND GROUP INC  THE</t>
  </si>
  <si>
    <t xml:space="preserve">SMITH REYNOLDS AND HILLS INC</t>
  </si>
  <si>
    <t xml:space="preserve">S P KOROLEV ROCKET AND SPACE PUBLIC CORPORATION ENERGIA</t>
  </si>
  <si>
    <t xml:space="preserve">HAMPTON UNIVERSITY</t>
  </si>
  <si>
    <t xml:space="preserve">NATIONAL INSTITUTE OF AEROSPACE ASSOCIATES</t>
  </si>
  <si>
    <t xml:space="preserve">C F MCDONALD ELECTRIC INC</t>
  </si>
  <si>
    <t xml:space="preserve">ELORET CORPORATION</t>
  </si>
  <si>
    <t xml:space="preserve">JESSE STUTTS  INC.</t>
  </si>
  <si>
    <t xml:space="preserve">ANALYTICAL SERVICES &amp; MATERIALS INC</t>
  </si>
  <si>
    <t xml:space="preserve">DIGITAL FUSION  INC.</t>
  </si>
  <si>
    <t xml:space="preserve">INFORMATION NETWORK INC</t>
  </si>
  <si>
    <t xml:space="preserve">PRAXAIR INC</t>
  </si>
  <si>
    <t xml:space="preserve">UNIVERSITY OF SOUTHERN MISSISSIPPI</t>
  </si>
  <si>
    <t xml:space="preserve">HARRINGTON  MORAN  BARKSDALE INC</t>
  </si>
  <si>
    <t xml:space="preserve">PYRAMID REAL ESTATE SERVICES LLC</t>
  </si>
  <si>
    <t xml:space="preserve">NATIONAL HOME MANAGEMENT SOLUTIONS  LLC</t>
  </si>
  <si>
    <t xml:space="preserve">SOUTHWEST ALLIANCE OF ASSET MANAGERS D5  LLC</t>
  </si>
  <si>
    <t xml:space="preserve">MICHAELSON  CONNOR &amp; BOUL  INC.</t>
  </si>
  <si>
    <t xml:space="preserve">HOOKS VAN HOLM  INC.</t>
  </si>
  <si>
    <t xml:space="preserve">SOUTHWEST ALLIANCE OF ASSET MANAGERS D6 LLC</t>
  </si>
  <si>
    <t xml:space="preserve">PEMCO  LTD.</t>
  </si>
  <si>
    <t xml:space="preserve">BESTASSETS  INC</t>
  </si>
  <si>
    <t xml:space="preserve">THE BANK OF NEW YORK MELLON CORPORATION</t>
  </si>
  <si>
    <t xml:space="preserve">CITYSIDE MANAGEMENT CORP</t>
  </si>
  <si>
    <t xml:space="preserve">PYRAMID SYSTEMS INC</t>
  </si>
  <si>
    <t xml:space="preserve">DRAYTON  DRAYTON &amp; LAMAR  INC.</t>
  </si>
  <si>
    <t xml:space="preserve">C &amp; L SERVICE CORPORATION</t>
  </si>
  <si>
    <t xml:space="preserve">TIDEWATER  INC.</t>
  </si>
  <si>
    <t xml:space="preserve">TFC  LLC</t>
  </si>
  <si>
    <t xml:space="preserve">DELTA SOLUTIONS &amp; TECHNOLOGIES INC</t>
  </si>
  <si>
    <t xml:space="preserve">OFORI &amp; ASSOCIATES PC</t>
  </si>
  <si>
    <t xml:space="preserve">DUANE MORRIS LLP</t>
  </si>
  <si>
    <t xml:space="preserve">DB CONSULTING GROUP  INC.</t>
  </si>
  <si>
    <t xml:space="preserve">KIKIKTAGRUK INUPIAT CORP</t>
  </si>
  <si>
    <t xml:space="preserve">DYNAXYS  LLC</t>
  </si>
  <si>
    <t xml:space="preserve">THOMAS &amp; HERBERT CONSULTING LLC</t>
  </si>
  <si>
    <t xml:space="preserve">ERNST &amp; YOUNG LLP</t>
  </si>
  <si>
    <t xml:space="preserve">CHAPMAN LAW FIRM LLC CHAPMAN  FRANK H</t>
  </si>
  <si>
    <t xml:space="preserve">HUNTON &amp; WILLIAMS LLP</t>
  </si>
  <si>
    <t xml:space="preserve">THACHER  PROFFITT &amp; WOOD</t>
  </si>
  <si>
    <t xml:space="preserve">DTM CORPORATION</t>
  </si>
  <si>
    <t xml:space="preserve">FEDERAL PRACTICE GROUP LLC</t>
  </si>
  <si>
    <t xml:space="preserve">O S T INC.</t>
  </si>
  <si>
    <t xml:space="preserve">FIRSTPIC INC</t>
  </si>
  <si>
    <t xml:space="preserve">MACARTHUR &amp; BAKER INTERNATIONAL  INC</t>
  </si>
  <si>
    <t xml:space="preserve">LORD AND DOMINION INVESTMENTS &amp; MANAGEMENT SERVICES INC</t>
  </si>
  <si>
    <t xml:space="preserve">WALKER &amp; COMPANY  L.L.P.</t>
  </si>
  <si>
    <t xml:space="preserve">NATIONAL ASSOCIATION OF HOME BUILDERS</t>
  </si>
  <si>
    <t xml:space="preserve">NELROD COMPANY THE</t>
  </si>
  <si>
    <t xml:space="preserve">HOMESOURCE REAL ESTATE ASSET SERVICES  INC</t>
  </si>
  <si>
    <t xml:space="preserve">VOICES INC</t>
  </si>
  <si>
    <t xml:space="preserve">NIS COMMUNICATIONS AND COMPUTERS CORP</t>
  </si>
  <si>
    <t xml:space="preserve">CONCENTRANCE CONSULTING GROUP  INC</t>
  </si>
  <si>
    <t xml:space="preserve">PRDS INC</t>
  </si>
  <si>
    <t xml:space="preserve">INSTITUTE FOR BUILDING TECHNOLOGY AND SAFETY INC</t>
  </si>
  <si>
    <t xml:space="preserve">THE ACUNA CORPORATION</t>
  </si>
  <si>
    <t xml:space="preserve">CREATIVE COMPUTING SOLUTIONS  INC.</t>
  </si>
  <si>
    <t xml:space="preserve">NATIONAL TECHNOLOGIES  INC</t>
  </si>
  <si>
    <t xml:space="preserve">GBS  LLC</t>
  </si>
  <si>
    <t xml:space="preserve">MELWOOD HORTICULTURAL TRAINING CENTER INC</t>
  </si>
  <si>
    <t xml:space="preserve">T.E. SYSTEMS, INC.</t>
  </si>
  <si>
    <t xml:space="preserve">SAGE COMPUTING INC</t>
  </si>
  <si>
    <t xml:space="preserve">SEVATEC  INC.</t>
  </si>
  <si>
    <t xml:space="preserve">NATIONAL BUREAU OF ECONOMIC RESEARCH INC</t>
  </si>
  <si>
    <t xml:space="preserve">ORIZON INC</t>
  </si>
  <si>
    <t xml:space="preserve">REGIS &amp; ASSOCIATES PC</t>
  </si>
  <si>
    <t xml:space="preserve">DEVA &amp; ASSOCIATES  P.C.</t>
  </si>
  <si>
    <t xml:space="preserve">MORRIS-GRIFFIN CORP</t>
  </si>
  <si>
    <t xml:space="preserve">LAKESIDE TITLE &amp; ESCROW AGENCY  INC</t>
  </si>
  <si>
    <t xml:space="preserve">ENLIGHTENED  INC.</t>
  </si>
  <si>
    <t xml:space="preserve">MANAGEMENT TECHNOLOGY  INC.</t>
  </si>
  <si>
    <t xml:space="preserve">CORPORATE FINANCE SERVICES  LLC</t>
  </si>
  <si>
    <t xml:space="preserve">IMMEDIATE SYSTEM RESOURCES  INC</t>
  </si>
  <si>
    <t xml:space="preserve">QUALITY SOFTWARE SERVICES  INC</t>
  </si>
  <si>
    <t xml:space="preserve">ECONOMETRICA  INC</t>
  </si>
  <si>
    <t xml:space="preserve">CITIZANT  INC.</t>
  </si>
  <si>
    <t xml:space="preserve">E F KEARNEY LIMITED</t>
  </si>
  <si>
    <t xml:space="preserve">HUNTER STEVENS  LLC</t>
  </si>
  <si>
    <t xml:space="preserve">EDJ ASSOCIATES  INC</t>
  </si>
  <si>
    <t xml:space="preserve">KEY &amp; ASSOCIATES  P.C.</t>
  </si>
  <si>
    <t xml:space="preserve">NATIVE AMERICAN MANAGEMENT SERVICES  INC.</t>
  </si>
  <si>
    <t xml:space="preserve">M.D.STRUM HOUSING SERVICES  INC.</t>
  </si>
  <si>
    <t xml:space="preserve">GLOBAL ADVERTISING 1ST  INC.</t>
  </si>
  <si>
    <t xml:space="preserve">EMAX FINANCIAL &amp; REAL ESTATE ADVISORY SERVICES  LLC</t>
  </si>
  <si>
    <t xml:space="preserve">ATLANTIC ALLIANCE OF ASSET MANAGERS A7  LLC</t>
  </si>
  <si>
    <t xml:space="preserve">DYNAMICS RESEARCH CORPORATION</t>
  </si>
  <si>
    <t xml:space="preserve">KBM GROUP INC</t>
  </si>
  <si>
    <t xml:space="preserve">GRADUATE SCHOOL  U.S.DEPARTMENT OF AGRICULTURE</t>
  </si>
  <si>
    <t xml:space="preserve">BRADLEY MCDONALD INC</t>
  </si>
  <si>
    <t xml:space="preserve">AMERICAN TITLE SERVICES COMPANY</t>
  </si>
  <si>
    <t xml:space="preserve">JOHNSON  ROBIN</t>
  </si>
  <si>
    <t xml:space="preserve">DIXON GROUP  INC.  (THE)</t>
  </si>
  <si>
    <t xml:space="preserve">VALUE FINDERS APPRAISAL SERVICES  INC.</t>
  </si>
  <si>
    <t xml:space="preserve">HCD  INTERNATIONAL  INC.</t>
  </si>
  <si>
    <t xml:space="preserve">RIVER TECHNOLOGIES GROUP</t>
  </si>
  <si>
    <t xml:space="preserve">BROOKHAVEN SCIENCE ASSOCIATES</t>
  </si>
  <si>
    <t xml:space="preserve">BECHTEL NEVADA CORPORATION</t>
  </si>
  <si>
    <t xml:space="preserve">MIDWEST RESEARCH INSTITUTE  INC.</t>
  </si>
  <si>
    <t xml:space="preserve">FERMI RESEARCH ALLIANCE LLC</t>
  </si>
  <si>
    <t xml:space="preserve">MCDERMOTT INTERNATIONAL  INC.</t>
  </si>
  <si>
    <t xml:space="preserve">ENERGY ENTERPRISE SOLUTIONS  LLC</t>
  </si>
  <si>
    <t xml:space="preserve">JEFFERSON SCIENCE ASSOCIATES  LLC  A SURA/CSC COMPANY</t>
  </si>
  <si>
    <t xml:space="preserve">WACKENHUT SERVICES INC</t>
  </si>
  <si>
    <t xml:space="preserve">URANIUM DISPOSITION SERVICES  LLC</t>
  </si>
  <si>
    <t xml:space="preserve">USEC INC.</t>
  </si>
  <si>
    <t xml:space="preserve">PADUCAH REMEDIATION SERVICES  LLC</t>
  </si>
  <si>
    <t xml:space="preserve">RESEARCH AND DEVELOPMENT SOLUTIONS  LLC</t>
  </si>
  <si>
    <t xml:space="preserve">THE TRUSTEES OF PRINCETON UNIVERSITY</t>
  </si>
  <si>
    <t xml:space="preserve">NFS SERVICE LLC</t>
  </si>
  <si>
    <t xml:space="preserve">THE S M STOLLER CORPORATION</t>
  </si>
  <si>
    <t xml:space="preserve">LATA/PARALLAX PORTSMOUTH  LLC</t>
  </si>
  <si>
    <t xml:space="preserve">ACCELERATED REMEDIATION COMPANY A PORTAGE SHAW JOINT VENTURE LLC</t>
  </si>
  <si>
    <t xml:space="preserve">RESEARCH PARTNERSHIP TO SECURE ENERGY FOR AMERICA</t>
  </si>
  <si>
    <t xml:space="preserve">ELECTRIC ENERGY  INC</t>
  </si>
  <si>
    <t xml:space="preserve">ISOTEK SYSTEMS  LLC</t>
  </si>
  <si>
    <t xml:space="preserve">IOWA STATE UNIVERSITY</t>
  </si>
  <si>
    <t xml:space="preserve">COVENANT HOMELAND SECURITY SOLUTIONS  LTD</t>
  </si>
  <si>
    <t xml:space="preserve">GENERAL NUCLEAR CORP</t>
  </si>
  <si>
    <t xml:space="preserve">QWEST COMMUNICATIONS INTERNATIONAL INC</t>
  </si>
  <si>
    <t xml:space="preserve">SCI CONSULTING INC</t>
  </si>
  <si>
    <t xml:space="preserve">ENERGYSOLUTIONS LLC</t>
  </si>
  <si>
    <t xml:space="preserve">ASRC CONSTRUCTORS, INC.</t>
  </si>
  <si>
    <t xml:space="preserve">NAVARRO RESEARCH AND ENGINEERING INC</t>
  </si>
  <si>
    <t xml:space="preserve">WEST VALLEY ENVIRONMENTAL SERV</t>
  </si>
  <si>
    <t xml:space="preserve">TPMC THETA/PRO2SERVE MANAGEMENT COMPANY LLC</t>
  </si>
  <si>
    <t xml:space="preserve">OHIO VALLEY ELECTRIC CORPORATION</t>
  </si>
  <si>
    <t xml:space="preserve">ECHOTA TECHNOLOGIES CORPORATION</t>
  </si>
  <si>
    <t xml:space="preserve">LAWRENCE LIVERMORE NATIONAL SECURITY  LLC</t>
  </si>
  <si>
    <t xml:space="preserve">BENNETT-ALVARADO  INC.</t>
  </si>
  <si>
    <t xml:space="preserve">LEGIN GROUP  INC</t>
  </si>
  <si>
    <t xml:space="preserve">SWIFT &amp; STALEY MECHANICAL CONTRACTORS INC</t>
  </si>
  <si>
    <t xml:space="preserve">ADVANCED TECHNOLOGIES AND LABORATORIES (ATL) INTERNATIONAL  INC</t>
  </si>
  <si>
    <t xml:space="preserve">COAL CREEK CONSTRUCTION</t>
  </si>
  <si>
    <t xml:space="preserve">POTOMAC-HUDSON ENGINEERING  INC</t>
  </si>
  <si>
    <t xml:space="preserve">E-MANAGEMENT CONSULTANTS INC</t>
  </si>
  <si>
    <t xml:space="preserve">PROJECT ENHANCEMENT CORP</t>
  </si>
  <si>
    <t xml:space="preserve">UNIVERSITIES RESEARCH ASSOCIATION INC</t>
  </si>
  <si>
    <t xml:space="preserve">DELTA RESEARCH ASSOCIATES  INC</t>
  </si>
  <si>
    <t xml:space="preserve">PROFESSIONAL PROJECT SERVICES  INC.</t>
  </si>
  <si>
    <t xml:space="preserve">NETGAIN CORPORATION (3801)</t>
  </si>
  <si>
    <t xml:space="preserve">MELE ASSOCIATES  INC.</t>
  </si>
  <si>
    <t xml:space="preserve">D &amp; R INTERNATIONAL  LTD</t>
  </si>
  <si>
    <t xml:space="preserve">PERFORMANCE RESULTS CORP</t>
  </si>
  <si>
    <t xml:space="preserve">TECHSOURCE  INC.</t>
  </si>
  <si>
    <t xml:space="preserve">UNWIN CO</t>
  </si>
  <si>
    <t xml:space="preserve">EAGLE FACILITY MANAGEMENT SERVICES</t>
  </si>
  <si>
    <t xml:space="preserve">CROWN TECHNICAL SYSTEMS</t>
  </si>
  <si>
    <t xml:space="preserve">USA JET AIRLINES  INC</t>
  </si>
  <si>
    <t xml:space="preserve">EAGLE CONSTRUCTION MANAGEMENT SERVICES</t>
  </si>
  <si>
    <t xml:space="preserve">CAST SPECIALTY TRANSPORTATION  INC</t>
  </si>
  <si>
    <t xml:space="preserve">SEMPRA ENERGY</t>
  </si>
  <si>
    <t xml:space="preserve">BED ROCK  INC.</t>
  </si>
  <si>
    <t xml:space="preserve">VISIONARY SOLUTIONS LLC</t>
  </si>
  <si>
    <t xml:space="preserve">NORTH WIND  INC.</t>
  </si>
  <si>
    <t xml:space="preserve">EAGLE DESIGN  INC</t>
  </si>
  <si>
    <t xml:space="preserve">NEVADA SYSTEM OF HIGHER EDUCATION</t>
  </si>
  <si>
    <t xml:space="preserve">SENTECH INC</t>
  </si>
  <si>
    <t xml:space="preserve">SLM CORPORATION</t>
  </si>
  <si>
    <t xml:space="preserve">WELLS FARGO &amp; COMPANY</t>
  </si>
  <si>
    <t xml:space="preserve">PERFORMANT FINANCIAL CORPORATION</t>
  </si>
  <si>
    <t xml:space="preserve">VAN RU CREDIT CORPORATION</t>
  </si>
  <si>
    <t xml:space="preserve">READING IS FUNDAMENTAL  INC</t>
  </si>
  <si>
    <t xml:space="preserve">FINANCIAL ASSET MANAGEMENT SYSTEMS  INC.</t>
  </si>
  <si>
    <t xml:space="preserve">WEST CORPORATION</t>
  </si>
  <si>
    <t xml:space="preserve">IQOR  INC.</t>
  </si>
  <si>
    <t xml:space="preserve">GC SERVICES LIMITED PARTNERSHIP</t>
  </si>
  <si>
    <t xml:space="preserve">PROGRESSIVE FINANCIAL SERVICES  INC.</t>
  </si>
  <si>
    <t xml:space="preserve">THE CBE GROUP INC</t>
  </si>
  <si>
    <t xml:space="preserve">WESTED CORPORATION</t>
  </si>
  <si>
    <t xml:space="preserve">EOS HOLDINGS INC</t>
  </si>
  <si>
    <t xml:space="preserve">SYNERGY ENTERPRISES  INC.</t>
  </si>
  <si>
    <t xml:space="preserve">EDUCATIONAL TESTING SERVICE INC</t>
  </si>
  <si>
    <t xml:space="preserve">EDUCATION DEVELOPMENT CENTER  INC.</t>
  </si>
  <si>
    <t xml:space="preserve">RMC RESEARCH CORPORATION</t>
  </si>
  <si>
    <t xml:space="preserve">CONTINENTAL SERVICE GROUP  INC.</t>
  </si>
  <si>
    <t xml:space="preserve">LEARNING POINT ASSOCIATES</t>
  </si>
  <si>
    <t xml:space="preserve">APPLIED ENGINEERING MANAGEMENT CORPORATION</t>
  </si>
  <si>
    <t xml:space="preserve">PHOENIX PROGRAMMING SERVICES CO LLC</t>
  </si>
  <si>
    <t xml:space="preserve">ACCOUNT CONTROL TECHNOLOGY INC.</t>
  </si>
  <si>
    <t xml:space="preserve">EDVANCE RESEARCH INC</t>
  </si>
  <si>
    <t xml:space="preserve">NORTHWEST REGIONAL EDUCATIONAL LABORATORY</t>
  </si>
  <si>
    <t xml:space="preserve">PREMIERE CREDIT OF NORTH AMERICA  LLC</t>
  </si>
  <si>
    <t xml:space="preserve">FINANCIAL MANAGEMENT SYSTEMS  INC</t>
  </si>
  <si>
    <t xml:space="preserve">WINDWALKER CORPORATION</t>
  </si>
  <si>
    <t xml:space="preserve">GLOBAL ANALYTIC INFORMATION TECHNOLOGY SERVICES INC</t>
  </si>
  <si>
    <t xml:space="preserve">OPTIMAL SOLUTIONS GROUP  L.L.C.</t>
  </si>
  <si>
    <t xml:space="preserve">MID-CONTINENT RESEARCH FOR EDUCATION AND LEARNING</t>
  </si>
  <si>
    <t xml:space="preserve">NON PUBLIC EDUCATIONAL SERVICES INC</t>
  </si>
  <si>
    <t xml:space="preserve">ACQUISITION SOLUTIONS INC</t>
  </si>
  <si>
    <t xml:space="preserve">PACIFIC RESOURCES FOR EDUCATION AND LEARNING</t>
  </si>
  <si>
    <t xml:space="preserve">CROSBY MARKETING COMMUNICATIONS INC.</t>
  </si>
  <si>
    <t xml:space="preserve">M P R ASSOCIATES INC</t>
  </si>
  <si>
    <t xml:space="preserve">BRANCH ASSOCIATES   INC</t>
  </si>
  <si>
    <t xml:space="preserve">MDRC</t>
  </si>
  <si>
    <t xml:space="preserve">GRANATO COUNSELING SERVICES INC</t>
  </si>
  <si>
    <t xml:space="preserve">BSC SYSTEMS INC</t>
  </si>
  <si>
    <t xml:space="preserve">KFORCE INC.</t>
  </si>
  <si>
    <t xml:space="preserve">COUNCIL OF CHIEF STATE SCHOOL OFFICERS (INC)</t>
  </si>
  <si>
    <t xml:space="preserve">CHERRY ENGINEERING SUPPORT SERVICES  INC.</t>
  </si>
  <si>
    <t xml:space="preserve">JBL ASSOCIATES  INC.</t>
  </si>
  <si>
    <t xml:space="preserve">OCWEN FINANCIAL CORPORATION</t>
  </si>
  <si>
    <t xml:space="preserve">VISIONARY INTEGRATION PROFESSIONALS  LLC</t>
  </si>
  <si>
    <t xml:space="preserve">E.M.T. ASSOCIATES  INC</t>
  </si>
  <si>
    <t xml:space="preserve">MIKO GROUP INC</t>
  </si>
  <si>
    <t xml:space="preserve">ENDEAVOR SYSTEMS  INC.</t>
  </si>
  <si>
    <t xml:space="preserve">DOCUMENT SYSTEMS  INCORPORATED</t>
  </si>
  <si>
    <t xml:space="preserve">NEW EDITIONS  INC.</t>
  </si>
  <si>
    <t xml:space="preserve">THE GEORGE WASHINGTON UNIVERSITY</t>
  </si>
  <si>
    <t xml:space="preserve">COTTON &amp; COMPANY LLP</t>
  </si>
  <si>
    <t xml:space="preserve">LANCER INFORMATION SOLUTIONS LLC</t>
  </si>
  <si>
    <t xml:space="preserve">COMPUTER BUSINESS METHODS INC</t>
  </si>
  <si>
    <t xml:space="preserve">SOFTWARE HOUSE INTERNATIONAL  INC.</t>
  </si>
  <si>
    <t xml:space="preserve">FEDERAL BUSINESS SERVICES  INC.</t>
  </si>
  <si>
    <t xml:space="preserve">GEORGE MASON UNIVERSITY</t>
  </si>
  <si>
    <t xml:space="preserve">MRF CONSULTING LLC</t>
  </si>
  <si>
    <t xml:space="preserve">CTG  INC.</t>
  </si>
  <si>
    <t xml:space="preserve">COMMAND DECISIONS SYSTEMS &amp; SOLUTIONS  INC.</t>
  </si>
  <si>
    <t xml:space="preserve">VISUALPOINT INC</t>
  </si>
  <si>
    <t xml:space="preserve">SOUTHWEST EDUCATIONAL DEVELOPMENT CORPORATION</t>
  </si>
  <si>
    <t xml:space="preserve">ADVANCED INFORMATION SERVICES INC.</t>
  </si>
  <si>
    <t xml:space="preserve">RMG BUSINESS ENTERPRISES  INC.</t>
  </si>
  <si>
    <t xml:space="preserve">MOTOR OIL (HELLAS) CORINTH REFINERIES S.A.</t>
  </si>
  <si>
    <t xml:space="preserve">GS HOLDINGS CORP.</t>
  </si>
  <si>
    <t xml:space="preserve">MINA CORP LTD</t>
  </si>
  <si>
    <t xml:space="preserve">REFINERY ASSOCIATES OF TEXAS  INC</t>
  </si>
  <si>
    <t xml:space="preserve">THE BAHRAIN PETROLEUM COMPANY B.S.C. (CLOSED)</t>
  </si>
  <si>
    <t xml:space="preserve">OWENS &amp; MINOR  INC.</t>
  </si>
  <si>
    <t xml:space="preserve">KRAFT FOODS INC</t>
  </si>
  <si>
    <t xml:space="preserve">THE PROCTER &amp; GAMBLE COMPANY</t>
  </si>
  <si>
    <t xml:space="preserve">HIGHMARK INC.</t>
  </si>
  <si>
    <t xml:space="preserve">HOPKINS JOHNS HEALTH SYSTEM CORPORATION</t>
  </si>
  <si>
    <t xml:space="preserve">MARTIN'S POINT HEALTH CARE  INC.</t>
  </si>
  <si>
    <t xml:space="preserve">EXPRESS SCRIPTS  INC.</t>
  </si>
  <si>
    <t xml:space="preserve">CHRISTUS HEALTH</t>
  </si>
  <si>
    <t xml:space="preserve">WISCONSIN PHYSICIANS SERVICE INSURANCE CORPORATION</t>
  </si>
  <si>
    <t xml:space="preserve">PACIFIC MEDICAL CENTER CLINIC</t>
  </si>
  <si>
    <t xml:space="preserve">BRIGHTON MARINE HEALTH CENTER,</t>
  </si>
  <si>
    <t xml:space="preserve">SAINT VINCENTS CATHOLIC MEDICAL CENTERS OF NEW YORK</t>
  </si>
  <si>
    <t xml:space="preserve">AEA INTERNATIONAL HOLDINGS LIMITED</t>
  </si>
  <si>
    <t xml:space="preserve">MERIDIAN RESOURCE CORPORATION</t>
  </si>
  <si>
    <t xml:space="preserve">INTELLIGENT DECISIONS  INC.</t>
  </si>
  <si>
    <t xml:space="preserve">HEALTHTRAN LLC</t>
  </si>
  <si>
    <t xml:space="preserve">COMPLIANCE AUTOMATION INC</t>
  </si>
  <si>
    <t xml:space="preserve">STERLING COMPUTERS CORPORATION</t>
  </si>
  <si>
    <t xml:space="preserve">EMERGENCY CARE RESEARCH INSTITUTE</t>
  </si>
  <si>
    <t xml:space="preserve">COMMON SENSE  INC.</t>
  </si>
  <si>
    <t xml:space="preserve">HAYES  INC</t>
  </si>
  <si>
    <t xml:space="preserve">DBKB TECHNOLOGIES  LLC</t>
  </si>
  <si>
    <t xml:space="preserve">MCP COMPUTER PRODUCTS INC</t>
  </si>
  <si>
    <t xml:space="preserve">COMPASS SOLUTIONS  LLC</t>
  </si>
  <si>
    <t xml:space="preserve">SIERRA HOLDINGS CORP.</t>
  </si>
  <si>
    <t xml:space="preserve">COUNTDOWN TECHNOLOGIES  INC</t>
  </si>
  <si>
    <t xml:space="preserve">COUNTERTRADE PRODUCTS  INC.</t>
  </si>
  <si>
    <t xml:space="preserve">CHESS INC</t>
  </si>
  <si>
    <t xml:space="preserve">BETIS GROUP  INC</t>
  </si>
  <si>
    <t xml:space="preserve">OPRYLAND HOSPITALITY LLC</t>
  </si>
  <si>
    <t xml:space="preserve">ADVANTAGED SOLUTIONS INC</t>
  </si>
  <si>
    <t xml:space="preserve">WORLD DATA PRODUCTS  INC.</t>
  </si>
  <si>
    <t xml:space="preserve">REEL IMPACT INC</t>
  </si>
  <si>
    <t xml:space="preserve">ELECTRONIC RISKS CONSULTANTS  INC</t>
  </si>
  <si>
    <t xml:space="preserve">AVR ENTERPRISES  INC.</t>
  </si>
  <si>
    <t xml:space="preserve">SUMMATION LEGAL TECHNOLOGIES I</t>
  </si>
  <si>
    <t xml:space="preserve">DESJON GROUP  LLC</t>
  </si>
  <si>
    <t xml:space="preserve">CARAHSOFT TECHNOLOGY CORP</t>
  </si>
  <si>
    <t xml:space="preserve">WIEBER CORPORATION</t>
  </si>
  <si>
    <t xml:space="preserve">AVDEALS AMERICA INC</t>
  </si>
  <si>
    <t xml:space="preserve">CORBETT TECHNOLOGY SOLUTIONS  INC.</t>
  </si>
  <si>
    <t xml:space="preserve">EXECUTIVE OFFICE CONCEPTS  LTD</t>
  </si>
  <si>
    <t xml:space="preserve">IKON OFFICE SOLUTIONS INC</t>
  </si>
  <si>
    <t xml:space="preserve">GLOBAL FIRE &amp; SAFETY</t>
  </si>
  <si>
    <t xml:space="preserve">UNITEDHEALTH GROUP INCORPORATED</t>
  </si>
  <si>
    <t xml:space="preserve">FORCE 3  INC.</t>
  </si>
  <si>
    <t xml:space="preserve">LYME COMPUTER SYSTEMS  INC</t>
  </si>
  <si>
    <t xml:space="preserve">MEDIA RECOVERY  INC</t>
  </si>
  <si>
    <t xml:space="preserve">CITRIX SYSTEMS  INC.</t>
  </si>
  <si>
    <t xml:space="preserve">UNISTAR-SPARCO COMPUTERS  INC.</t>
  </si>
  <si>
    <t xml:space="preserve">VERTICALL INC</t>
  </si>
  <si>
    <t xml:space="preserve">ELECTRONIC ONLINE SYSTEMS INTERNATIONAL</t>
  </si>
  <si>
    <t xml:space="preserve">AMERICAN MEDICAL ASSOCIATION INC</t>
  </si>
  <si>
    <t xml:space="preserve">ELLIPTIC SYSTEMS CORPORATION</t>
  </si>
  <si>
    <t xml:space="preserve">HARRIS  MACKESSY &amp; BRENNAN  INC.</t>
  </si>
  <si>
    <t xml:space="preserve">KEY-RITE SECURITY LOCK &amp; SAFE  INC.</t>
  </si>
  <si>
    <t xml:space="preserve">APPLIGENT  INC</t>
  </si>
  <si>
    <t xml:space="preserve">PROTECH COMPUTER SYSTEMS INC</t>
  </si>
  <si>
    <t xml:space="preserve">SCANTASTIK INC.</t>
  </si>
  <si>
    <t xml:space="preserve">TENZING CORP</t>
  </si>
  <si>
    <t xml:space="preserve">MKS INC</t>
  </si>
  <si>
    <t xml:space="preserve">SPECTRUM SYSTEMS  INC.</t>
  </si>
  <si>
    <t xml:space="preserve">DT SEARCH CORP</t>
  </si>
  <si>
    <t xml:space="preserve">PAYSON TECHNOLOGY GROUP  LLC</t>
  </si>
  <si>
    <t xml:space="preserve">SERENGETI SYSTEMS INC</t>
  </si>
  <si>
    <t xml:space="preserve">DELTA DENTAL OF CALIFORNIA  CORPORATION</t>
  </si>
  <si>
    <t xml:space="preserve">TELTEK SYSTEMS  INC</t>
  </si>
  <si>
    <t xml:space="preserve">SAGE CLIENT 283, LLC</t>
  </si>
  <si>
    <t xml:space="preserve">ANTHEM HEALTH OF INDIANA INC</t>
  </si>
  <si>
    <t xml:space="preserve">AVI BIOPHARMA  INC.</t>
  </si>
  <si>
    <t xml:space="preserve">ACHAOGEN  INC</t>
  </si>
  <si>
    <t xml:space="preserve">CSC SYSTEMS &amp; SOLUTIONS LLC</t>
  </si>
  <si>
    <t xml:space="preserve">NUCSAFE  INC.</t>
  </si>
  <si>
    <t xml:space="preserve">CLOSED JOINT STOCK COMPANY HOLDING-ROSOBSCHEMASH</t>
  </si>
  <si>
    <t xml:space="preserve">XCELLEREX  INC</t>
  </si>
  <si>
    <t xml:space="preserve">FUNCTIONAL GENETICS  INC</t>
  </si>
  <si>
    <t xml:space="preserve">ALNYLAM PHARMACEUTICALS  INC.</t>
  </si>
  <si>
    <t xml:space="preserve">NEUGENESIS CORP</t>
  </si>
  <si>
    <t xml:space="preserve">SAMCON  INC</t>
  </si>
  <si>
    <t xml:space="preserve">STEM INTERNATIONAL  INC.</t>
  </si>
  <si>
    <t xml:space="preserve">UNIVERSITY OF NEW MEXICO</t>
  </si>
  <si>
    <t xml:space="preserve">NATIONAL NUCLEAR CENTER OF KAZAKHSTAN</t>
  </si>
  <si>
    <t xml:space="preserve">VIRGINIA POLYTECHNIC INSTITUTE &amp; STATE UNIVERSITY</t>
  </si>
  <si>
    <t xml:space="preserve">CHEROKEE INFORMATION SERVICES  INC.</t>
  </si>
  <si>
    <t xml:space="preserve">CONSTELLATION TECHNOLOGY CORP</t>
  </si>
  <si>
    <t xml:space="preserve">DESIGN BEREAU FOR TRANSPORT&amp;CHEMICAL MASHINE BUI</t>
  </si>
  <si>
    <t xml:space="preserve">GOSUDARSTVENNY RAKETNY TSENTR KB IM. AKADEMIKA V.P. MAKEEVA</t>
  </si>
  <si>
    <t xml:space="preserve">ICHOR MEDICAL SYSTEMS  INC.</t>
  </si>
  <si>
    <t xml:space="preserve">FRAUNHOFER USA INCORPORATED</t>
  </si>
  <si>
    <t xml:space="preserve">SCHNABEL ENGINEERING  INC.</t>
  </si>
  <si>
    <t xml:space="preserve">ZVYOZDOCHKA  SHIPREPAIRING CENTER  FEDERAL STATE UNITARY E</t>
  </si>
  <si>
    <t xml:space="preserve">PRODUCTION ASSOCIATION NORTH MACHINEBUILDING ENTERPRISE FED</t>
  </si>
  <si>
    <t xml:space="preserve">VGX PHARMACEUTICALS INC</t>
  </si>
  <si>
    <t xml:space="preserve">NANOSCALE MATERIALS  INC.</t>
  </si>
  <si>
    <t xml:space="preserve">RADIATION MONITORING DEVICES  INC.</t>
  </si>
  <si>
    <t xml:space="preserve">MIRUS BIO CORPORATION</t>
  </si>
  <si>
    <t xml:space="preserve">INTEGRATED DATA SERVICES  INC.</t>
  </si>
  <si>
    <t xml:space="preserve">AFFINIUM PHARMACEUTICALS INC</t>
  </si>
  <si>
    <t xml:space="preserve">MADEN TECH CONSULTING  INC</t>
  </si>
  <si>
    <t xml:space="preserve">ADVANCED BIONUTRITION CORP.</t>
  </si>
  <si>
    <t xml:space="preserve">VERENIUM CORPORATION</t>
  </si>
  <si>
    <t xml:space="preserve">C-SYSTEMS INTERNATIONAL CORPORATION</t>
  </si>
  <si>
    <t xml:space="preserve">SPECTRAL SCIENCES  INC</t>
  </si>
  <si>
    <t xml:space="preserve">NOKOMIS INCORPORATED</t>
  </si>
  <si>
    <t xml:space="preserve">CFD RESEARCH CORPORATION</t>
  </si>
  <si>
    <t xml:space="preserve">PTC THERAPEUTICS  INC</t>
  </si>
  <si>
    <t xml:space="preserve">SCIENTIFIC APPLICATION &amp; RESEARCH ASSOCIATES</t>
  </si>
  <si>
    <t xml:space="preserve">EVOLVA AG</t>
  </si>
  <si>
    <t xml:space="preserve">VALADOR  INC.</t>
  </si>
  <si>
    <t xml:space="preserve">NATIONAL COUNCIL ON RADIATION PROTECTION AND MEASUREMENTS INC</t>
  </si>
  <si>
    <t xml:space="preserve">SECURITY WALLS LLC</t>
  </si>
  <si>
    <t xml:space="preserve">NEK ADVANCED SECURITIES GROUP INC.</t>
  </si>
  <si>
    <t xml:space="preserve">TACTICAL ELECTRONICS AND MILITARY SUPPLY L.L.C.</t>
  </si>
  <si>
    <t xml:space="preserve">OSI GEOSPATIAL INC</t>
  </si>
  <si>
    <t xml:space="preserve">NANOBIOSYM  INC</t>
  </si>
  <si>
    <t xml:space="preserve">WEIDLINGER ASSOCIATES  INC.</t>
  </si>
  <si>
    <t xml:space="preserve">TRIMBLE NAVIGATION LIMITED INC</t>
  </si>
  <si>
    <t xml:space="preserve">UNIVERSITY OF SOUTHERN CALIFORNIA INC</t>
  </si>
  <si>
    <t xml:space="preserve">INVITROGEN CORPORATION</t>
  </si>
  <si>
    <t xml:space="preserve">ADVANTAGE SCI  LLC</t>
  </si>
  <si>
    <t xml:space="preserve">TNO LOCATIE RIJSWIJK</t>
  </si>
  <si>
    <t xml:space="preserve">CRE INC</t>
  </si>
  <si>
    <t xml:space="preserve">DUBLIN CITY UNIVERSITY</t>
  </si>
  <si>
    <t xml:space="preserve">M2 TECHNOLOGY INC</t>
  </si>
  <si>
    <t xml:space="preserve">IBIS BIOSCIENCES  INC</t>
  </si>
  <si>
    <t xml:space="preserve">TURN KEY OFFICE SOLUTIONS  LLC</t>
  </si>
  <si>
    <t xml:space="preserve">SYSTEMS PLANNING AND ANALYSIS  INC.</t>
  </si>
  <si>
    <t xml:space="preserve">MINISTRY OF DEFENCE</t>
  </si>
  <si>
    <t xml:space="preserve">RECTOR &amp; VISITORS OF THE UNIVERSITY OF VIRGINIA</t>
  </si>
  <si>
    <t xml:space="preserve">INSTITUTE FOR FOREIGN POLICY ANALYSIS INC</t>
  </si>
  <si>
    <t xml:space="preserve">Global DUNS Number</t>
  </si>
  <si>
    <t xml:space="preserve">884457813</t>
  </si>
  <si>
    <t xml:space="preserve">KRATOS DEFENSE &amp; SECURITY SOLUTIONS  INC</t>
  </si>
  <si>
    <t xml:space="preserve">014097146</t>
  </si>
  <si>
    <t xml:space="preserve">126511963</t>
  </si>
  <si>
    <t xml:space="preserve">INTEGRATION TECHNOLOGIES GROUP  INC</t>
  </si>
  <si>
    <t xml:space="preserve">016435559</t>
  </si>
  <si>
    <t xml:space="preserve">611641312</t>
  </si>
  <si>
    <t xml:space="preserve">100942965</t>
  </si>
  <si>
    <t xml:space="preserve">SOLUTIONS BY DESIGN II  LLC</t>
  </si>
  <si>
    <t xml:space="preserve">114315195</t>
  </si>
  <si>
    <t xml:space="preserve">108024050</t>
  </si>
  <si>
    <t xml:space="preserve">145454182</t>
  </si>
  <si>
    <t xml:space="preserve">834951691</t>
  </si>
  <si>
    <t xml:space="preserve">786468199</t>
  </si>
  <si>
    <t xml:space="preserve">139001544</t>
  </si>
  <si>
    <t xml:space="preserve">064184468</t>
  </si>
  <si>
    <t xml:space="preserve">ALTARUM INSTITUTE</t>
  </si>
  <si>
    <t xml:space="preserve">009122532</t>
  </si>
  <si>
    <t xml:space="preserve">171922250</t>
  </si>
  <si>
    <t xml:space="preserve">IOVATIONS  INC.</t>
  </si>
  <si>
    <t xml:space="preserve">808068253</t>
  </si>
  <si>
    <t xml:space="preserve">038767633</t>
  </si>
  <si>
    <t xml:space="preserve">NEW VISION ENGINEERING GROUP  INC</t>
  </si>
  <si>
    <t xml:space="preserve">022919703</t>
  </si>
  <si>
    <t xml:space="preserve">UNITED STRATEGIES  INC.</t>
  </si>
  <si>
    <t xml:space="preserve">058287814</t>
  </si>
  <si>
    <t xml:space="preserve">028136807</t>
  </si>
  <si>
    <t xml:space="preserve">STEELCLOUD</t>
  </si>
  <si>
    <t xml:space="preserve">176018810</t>
  </si>
  <si>
    <t xml:space="preserve">OASIS SYSTEMS  INC.</t>
  </si>
  <si>
    <t xml:space="preserve">207886268</t>
  </si>
  <si>
    <t xml:space="preserve">COGNOS INCORPORATED</t>
  </si>
  <si>
    <t xml:space="preserve">116193400</t>
  </si>
  <si>
    <t xml:space="preserve">ADVANCED COMPUTER CONCEPTS  INC</t>
  </si>
  <si>
    <t xml:space="preserve">116207978</t>
  </si>
  <si>
    <t xml:space="preserve">793165119</t>
  </si>
  <si>
    <t xml:space="preserve">DANIEL EKE AND ASSOCIATES  P.C</t>
  </si>
  <si>
    <t xml:space="preserve">111659801</t>
  </si>
  <si>
    <t xml:space="preserve">JMC BUSINESS SYSTEMS INC</t>
  </si>
  <si>
    <t xml:space="preserve">193502817</t>
  </si>
  <si>
    <t xml:space="preserve">ARH  LLC</t>
  </si>
  <si>
    <t xml:space="preserve">139137983</t>
  </si>
  <si>
    <t xml:space="preserve">JACK KNELLY OFFICE FURNITURE SPECIALITIES  INC</t>
  </si>
  <si>
    <t xml:space="preserve">055991053</t>
  </si>
  <si>
    <t xml:space="preserve">SYNNEX CORPORATION</t>
  </si>
  <si>
    <t xml:space="preserve">088365767</t>
  </si>
  <si>
    <t xml:space="preserve">161244280</t>
  </si>
  <si>
    <t xml:space="preserve">BAUM  ROMSTEDT TECHNOLOGY RESEARCH CORPORATION</t>
  </si>
  <si>
    <t xml:space="preserve">131784451</t>
  </si>
  <si>
    <t xml:space="preserve">626950393</t>
  </si>
  <si>
    <t xml:space="preserve">LONGVIEW INTERNATIONAL TECHNOLOGY SOLUTIONS  INC</t>
  </si>
  <si>
    <t xml:space="preserve">786643569</t>
  </si>
  <si>
    <t xml:space="preserve">TAI PEDRO &amp; ASSOCIATES  P.C.</t>
  </si>
  <si>
    <t xml:space="preserve">134934319</t>
  </si>
  <si>
    <t xml:space="preserve">DUALDRAW LLC</t>
  </si>
  <si>
    <t xml:space="preserve">805368644</t>
  </si>
  <si>
    <t xml:space="preserve">GOVERNMENT TECHNOLOGY SOLUTIONS  INC</t>
  </si>
  <si>
    <t xml:space="preserve">884051616</t>
  </si>
  <si>
    <t xml:space="preserve">WESCO INTERNATIONAL  INC.</t>
  </si>
  <si>
    <t xml:space="preserve">156992745</t>
  </si>
  <si>
    <t xml:space="preserve">808284181</t>
  </si>
  <si>
    <t xml:space="preserve">041241477</t>
  </si>
  <si>
    <t xml:space="preserve">E &amp; E ENTERPRISES GLOBAL INC</t>
  </si>
  <si>
    <t xml:space="preserve">103147781</t>
  </si>
  <si>
    <t xml:space="preserve">626976067</t>
  </si>
  <si>
    <t xml:space="preserve">PROJECTOR.COM  INC.</t>
  </si>
  <si>
    <t xml:space="preserve">096027870</t>
  </si>
  <si>
    <t xml:space="preserve">ACCELERA SOLUTIONS  INC</t>
  </si>
  <si>
    <t xml:space="preserve">097447148</t>
  </si>
  <si>
    <t xml:space="preserve">EMC CORPORATION</t>
  </si>
  <si>
    <t xml:space="preserve">159803972</t>
  </si>
  <si>
    <t xml:space="preserve">883778896</t>
  </si>
  <si>
    <t xml:space="preserve">878852029</t>
  </si>
  <si>
    <t xml:space="preserve">SAITECH  INC</t>
  </si>
  <si>
    <t xml:space="preserve">797106929</t>
  </si>
  <si>
    <t xml:space="preserve">IORMYX INC</t>
  </si>
  <si>
    <t xml:space="preserve">011496069</t>
  </si>
  <si>
    <t xml:space="preserve">SKILLSOFT PUBLIC LIMITED COMPANY</t>
  </si>
  <si>
    <t xml:space="preserve">089896737</t>
  </si>
  <si>
    <t xml:space="preserve">825323371</t>
  </si>
  <si>
    <t xml:space="preserve">SSI BUSINESS SOLUTIONS  INC.</t>
  </si>
  <si>
    <t xml:space="preserve">799249461</t>
  </si>
  <si>
    <t xml:space="preserve">166964986</t>
  </si>
  <si>
    <t xml:space="preserve">056280621</t>
  </si>
  <si>
    <t xml:space="preserve">001070457</t>
  </si>
  <si>
    <t xml:space="preserve">COMMUNITY WORKSHOPS INC</t>
  </si>
  <si>
    <t xml:space="preserve">611762626</t>
  </si>
  <si>
    <t xml:space="preserve">CRITICOM INC</t>
  </si>
  <si>
    <t xml:space="preserve">007808319</t>
  </si>
  <si>
    <t xml:space="preserve">STRATECON LLC</t>
  </si>
  <si>
    <t xml:space="preserve">168548258</t>
  </si>
  <si>
    <t xml:space="preserve">TELEBRIGHT CORPORATION</t>
  </si>
  <si>
    <t xml:space="preserve">933945248</t>
  </si>
  <si>
    <t xml:space="preserve">PATRIOT TECHNOLOGIES INC.</t>
  </si>
  <si>
    <t xml:space="preserve">186232799</t>
  </si>
  <si>
    <t xml:space="preserve">GALORATH INCORPORATED</t>
  </si>
  <si>
    <t xml:space="preserve">017530630</t>
  </si>
  <si>
    <t xml:space="preserve">BAY SYSTEMS CONSULTING  INC.</t>
  </si>
  <si>
    <t xml:space="preserve">043990548</t>
  </si>
  <si>
    <t xml:space="preserve">AMERICAN PRODUCTION AND INVENTORY  INC.</t>
  </si>
  <si>
    <t xml:space="preserve">403284867</t>
  </si>
  <si>
    <t xml:space="preserve">875632788</t>
  </si>
  <si>
    <t xml:space="preserve">003141970</t>
  </si>
  <si>
    <t xml:space="preserve">884114609</t>
  </si>
  <si>
    <t xml:space="preserve">THE DUN &amp; BRADSTREET CORPORATION</t>
  </si>
  <si>
    <t xml:space="preserve">001367960</t>
  </si>
  <si>
    <t xml:space="preserve">158253828</t>
  </si>
  <si>
    <t xml:space="preserve">KNOWLEDGE UNITED INC</t>
  </si>
  <si>
    <t xml:space="preserve">043669030</t>
  </si>
  <si>
    <t xml:space="preserve">040535536</t>
  </si>
  <si>
    <t xml:space="preserve">065391526</t>
  </si>
  <si>
    <t xml:space="preserve">184779924</t>
  </si>
  <si>
    <t xml:space="preserve">THE CORPORATE EXECUTIVE BOARD COMPANY</t>
  </si>
  <si>
    <t xml:space="preserve">074602749</t>
  </si>
  <si>
    <t xml:space="preserve">ALAMO COMMUNITY COLLEGE DISTRICT</t>
  </si>
  <si>
    <t xml:space="preserve">964466833</t>
  </si>
  <si>
    <t xml:space="preserve">SUPERLATIVE TECHNOLOGIES  INC.</t>
  </si>
  <si>
    <t xml:space="preserve">067088856</t>
  </si>
  <si>
    <t xml:space="preserve">FORECAST INTERNATIONAL INC.</t>
  </si>
  <si>
    <t xml:space="preserve">013681908</t>
  </si>
  <si>
    <t xml:space="preserve">GENCO SYSTEMS INC</t>
  </si>
  <si>
    <t xml:space="preserve">618985378</t>
  </si>
  <si>
    <t xml:space="preserve">PROJECT DEVELOPERS  INC.</t>
  </si>
  <si>
    <t xml:space="preserve">143151798</t>
  </si>
  <si>
    <t xml:space="preserve">ADVANCED PRODUCT TRANSITIONS CORPORATION</t>
  </si>
  <si>
    <t xml:space="preserve">198224532</t>
  </si>
  <si>
    <t xml:space="preserve">IHS INC.</t>
  </si>
  <si>
    <t xml:space="preserve">275127975</t>
  </si>
  <si>
    <t xml:space="preserve">ALCATEL-LUCENT</t>
  </si>
  <si>
    <t xml:space="preserve">001161793</t>
  </si>
  <si>
    <t xml:space="preserve">797407517</t>
  </si>
  <si>
    <t xml:space="preserve">NUANCE COMMUNICATIONS  INC.</t>
  </si>
  <si>
    <t xml:space="preserve">052371981</t>
  </si>
  <si>
    <t xml:space="preserve">NEW MOUNTAIN CAPITAL I  LLC</t>
  </si>
  <si>
    <t xml:space="preserve">154442602</t>
  </si>
  <si>
    <t xml:space="preserve">DATA SECURITY  INC</t>
  </si>
  <si>
    <t xml:space="preserve">926721101</t>
  </si>
  <si>
    <t xml:space="preserve">JACADA  INC.</t>
  </si>
  <si>
    <t xml:space="preserve">938836541</t>
  </si>
  <si>
    <t xml:space="preserve">107636946</t>
  </si>
  <si>
    <t xml:space="preserve">H GROUP HOLDING  INC</t>
  </si>
  <si>
    <t xml:space="preserve">153853010</t>
  </si>
  <si>
    <t xml:space="preserve">PANASONIC CORPORATION OF NORTH AMERICA</t>
  </si>
  <si>
    <t xml:space="preserve">081466849</t>
  </si>
  <si>
    <t xml:space="preserve">MICROSOFT CORPORATION</t>
  </si>
  <si>
    <t xml:space="preserve">836138701</t>
  </si>
  <si>
    <t xml:space="preserve">C S SOLUTIONS  INC.</t>
  </si>
  <si>
    <t xml:space="preserve">134747257</t>
  </si>
  <si>
    <t xml:space="preserve">PROGRESSIVE SECURITY TECHNOLOGIES  LLC</t>
  </si>
  <si>
    <t xml:space="preserve">878504856</t>
  </si>
  <si>
    <t xml:space="preserve">APPIAN CORPORATION</t>
  </si>
  <si>
    <t xml:space="preserve">837495977</t>
  </si>
  <si>
    <t xml:space="preserve">OPIN SYSTEMS  INC.</t>
  </si>
  <si>
    <t xml:space="preserve">602072381</t>
  </si>
  <si>
    <t xml:space="preserve">PROVISTA SOFTWARE INTERNATIONAL  INC</t>
  </si>
  <si>
    <t xml:space="preserve">006016547</t>
  </si>
  <si>
    <t xml:space="preserve">STEELCASE INC.</t>
  </si>
  <si>
    <t xml:space="preserve">626954556</t>
  </si>
  <si>
    <t xml:space="preserve">NETPRO COMPUTING  INC</t>
  </si>
  <si>
    <t xml:space="preserve">012799164</t>
  </si>
  <si>
    <t xml:space="preserve">SULLIVAN  JOHN</t>
  </si>
  <si>
    <t xml:space="preserve">073521101</t>
  </si>
  <si>
    <t xml:space="preserve">006092860</t>
  </si>
  <si>
    <t xml:space="preserve">187373162</t>
  </si>
  <si>
    <t xml:space="preserve">SKYHAWK LOGISTICS  INC.</t>
  </si>
  <si>
    <t xml:space="preserve">RAYTHEON TECHNICAL SERVICES CO</t>
  </si>
  <si>
    <t xml:space="preserve">GENERAL DYNAMICS INFORMATION S</t>
  </si>
  <si>
    <t xml:space="preserve">CRANE CO</t>
  </si>
  <si>
    <t xml:space="preserve">PACKET DIGITAL LLC</t>
  </si>
  <si>
    <t xml:space="preserve">TESSERA TECHNOLOGIES  INC.</t>
  </si>
  <si>
    <t xml:space="preserve">ISOTHERMAL SYSTEMS RESEARCH  INC.</t>
  </si>
  <si>
    <t xml:space="preserve">INTERMOLECULAR INC</t>
  </si>
  <si>
    <t xml:space="preserve">ULTRACELL CORPORATION</t>
  </si>
  <si>
    <t xml:space="preserve">CONTINENTAL CONTROLS AND DESIGN  INC</t>
  </si>
  <si>
    <t xml:space="preserve">POTOMAC INSTITUTE FOR POLICY STUDIES  THE</t>
  </si>
  <si>
    <t xml:space="preserve">PARATEK MICROWAVE  INC</t>
  </si>
  <si>
    <t xml:space="preserve">THE FEDERAL TECHNOLOGY CENTER</t>
  </si>
  <si>
    <t xml:space="preserve">EMS TECHNOLOGIES INC</t>
  </si>
  <si>
    <t xml:space="preserve">SUPERCONDUCTOR TECHNOLOGIES INC.</t>
  </si>
  <si>
    <t xml:space="preserve">DIGIBEAM CORPORATION</t>
  </si>
  <si>
    <t xml:space="preserve">SIERRA SINGLE PLY  INC.</t>
  </si>
  <si>
    <t xml:space="preserve">MCCLELLAN BUSINESS PARK</t>
  </si>
  <si>
    <t xml:space="preserve">BFM INC</t>
  </si>
  <si>
    <t xml:space="preserve">EAGLEST</t>
  </si>
  <si>
    <t xml:space="preserve">EICO  INC</t>
  </si>
  <si>
    <t xml:space="preserve">EATON CORPORATION</t>
  </si>
  <si>
    <t xml:space="preserve">RED RIVER COMPUTER CO.  INC.</t>
  </si>
  <si>
    <t xml:space="preserve">ROHDE &amp; SCHWARZ GMBH &amp; CO. KG</t>
  </si>
  <si>
    <t xml:space="preserve">INTEST CORPORATION</t>
  </si>
  <si>
    <t xml:space="preserve">MEKTRA INC</t>
  </si>
  <si>
    <t xml:space="preserve">J. L. SHEPHERD AND ASSOCIATES</t>
  </si>
  <si>
    <t xml:space="preserve">HALCYON MICROELECTRONICS  INC</t>
  </si>
  <si>
    <t xml:space="preserve">NATIONAL INSTRUMENTS CORPORATION</t>
  </si>
  <si>
    <t xml:space="preserve">SUREWEST COMMUNICATIONS</t>
  </si>
  <si>
    <t xml:space="preserve">SIERRA CIRCUITS INC</t>
  </si>
  <si>
    <t xml:space="preserve">RTL NETWORKS  INC.</t>
  </si>
  <si>
    <t xml:space="preserve">ALTIUM LIMITED</t>
  </si>
  <si>
    <t xml:space="preserve">APPLIED MATERIALS INC</t>
  </si>
  <si>
    <t xml:space="preserve">STIFTELSEN DET NORSKE VERITAS</t>
  </si>
  <si>
    <t xml:space="preserve">STAITI  INC.</t>
  </si>
  <si>
    <t xml:space="preserve">CANNON WATER TECHNOLOGY INC</t>
  </si>
  <si>
    <t xml:space="preserve">PRIDE INDUSTRIES</t>
  </si>
  <si>
    <t xml:space="preserve">TADIRAN TELECOM BUSINESS SYSTEMS LTD.</t>
  </si>
  <si>
    <t xml:space="preserve">NETWORK MANAGEMENT CORPORATION</t>
  </si>
  <si>
    <t xml:space="preserve">SUAREZ COMPLETE LAWN SERVICE</t>
  </si>
  <si>
    <t xml:space="preserve">ADVANCED SEMICONDUCTOR INC.</t>
  </si>
  <si>
    <t xml:space="preserve">TNT INDUSTRIAL CONTRACTORS  INC</t>
  </si>
  <si>
    <t xml:space="preserve">PACIFIC ALLIANCE CAPITAL  INC</t>
  </si>
  <si>
    <t xml:space="preserve">AMERICAN ASSOCIATION FOR LAB</t>
  </si>
  <si>
    <t xml:space="preserve">CAPITOL SUPPLY  INC.</t>
  </si>
  <si>
    <t xml:space="preserve">BULLET GUARD CORPORATION</t>
  </si>
  <si>
    <t xml:space="preserve">MP CONSTRUCTION SERVICES LP</t>
  </si>
  <si>
    <t xml:space="preserve">WASTE MANAGEMENT  INC.</t>
  </si>
  <si>
    <t xml:space="preserve">ELECTRONIC INDUSTRIES ALLIANCE</t>
  </si>
  <si>
    <t xml:space="preserve">FABLESS SEMICONDUCTOR ASSOCIATION</t>
  </si>
  <si>
    <t xml:space="preserve">GRANITE BUSINESS SOLUTIONS INCORPORATED</t>
  </si>
  <si>
    <t xml:space="preserve">ANTARES ADVANCED TEST TECHNOLOGIES</t>
  </si>
  <si>
    <t xml:space="preserve">ACI TECHNOLOGIES INC</t>
  </si>
  <si>
    <t xml:space="preserve">D V K INTEGRATED SERVICES  INC</t>
  </si>
  <si>
    <t xml:space="preserve">DPA LABS INC</t>
  </si>
  <si>
    <t xml:space="preserve">HUNTER TECHNOLOGY CORPORATION</t>
  </si>
  <si>
    <t xml:space="preserve">ROCHESTER ELECTRONICS  LLC</t>
  </si>
  <si>
    <t xml:space="preserve">LECROY CORPORATION</t>
  </si>
  <si>
    <t xml:space="preserve">SYBASE  INC.</t>
  </si>
  <si>
    <t xml:space="preserve">DOCUMENTUM, INC</t>
  </si>
  <si>
    <t xml:space="preserve">EP INVESTMENTS LLC</t>
  </si>
  <si>
    <t xml:space="preserve">KALITTA CHARTERS  LLC</t>
  </si>
  <si>
    <t xml:space="preserve">THE FEDERATED SOFTWARE GROUP INC</t>
  </si>
  <si>
    <t xml:space="preserve">BBNT SOLUTIONS LLC</t>
  </si>
  <si>
    <t xml:space="preserve">DPRA  INCORPORATED</t>
  </si>
  <si>
    <t xml:space="preserve">SUMARIA SYSTEMS  INC.</t>
  </si>
  <si>
    <t xml:space="preserve">MODERN TECHNOLOGIES CORP</t>
  </si>
  <si>
    <t xml:space="preserve">MENLO WORLDWIDE GOVERNMENT SERVICES  LLC</t>
  </si>
  <si>
    <t xml:space="preserve">PHOENIX AIR GROUP  INC.</t>
  </si>
  <si>
    <t xml:space="preserve">ADVANCED PERFORMANCE CONSULTING GROUP INC</t>
  </si>
  <si>
    <t xml:space="preserve">JAR ASSETS  INC.</t>
  </si>
  <si>
    <t xml:space="preserve">NCR CORPORATION</t>
  </si>
  <si>
    <t xml:space="preserve">CAV INTERNATIONAL INC</t>
  </si>
  <si>
    <t xml:space="preserve">TAPESTRY SOLUTIONS  INC</t>
  </si>
  <si>
    <t xml:space="preserve">PAPILLON AIRWAYS  INC</t>
  </si>
  <si>
    <t xml:space="preserve">INTERCOMP CO.</t>
  </si>
  <si>
    <t xml:space="preserve">SECURE DATA INC</t>
  </si>
  <si>
    <t xml:space="preserve">GOVPLACE</t>
  </si>
  <si>
    <t xml:space="preserve">EXPRESS ONE INTERNATIONAL  INC</t>
  </si>
  <si>
    <t xml:space="preserve">ALPHA SUM BUSINESS MACHINES</t>
  </si>
  <si>
    <t xml:space="preserve">ESSENCE TECH INC</t>
  </si>
  <si>
    <t xml:space="preserve">BBN TECHNOLOGIES CORP</t>
  </si>
  <si>
    <t xml:space="preserve">BERRY AVIATION  INC</t>
  </si>
  <si>
    <t xml:space="preserve">LANGLEY JR PHD  C JOHN CONSULTANT</t>
  </si>
  <si>
    <t xml:space="preserve">ACUITY SOLUTIONS  LLC</t>
  </si>
  <si>
    <t xml:space="preserve">ONIX NETWORKING CORPORATION</t>
  </si>
  <si>
    <t xml:space="preserve">NORSEMAN  INC</t>
  </si>
  <si>
    <t xml:space="preserve">INTERMEC  INC.</t>
  </si>
  <si>
    <t xml:space="preserve">JASPERSOFT CORPORATION</t>
  </si>
  <si>
    <t xml:space="preserve">STRUCTURE WISE  INC.</t>
  </si>
  <si>
    <t xml:space="preserve">M A FEDERAL  INC</t>
  </si>
  <si>
    <t xml:space="preserve">MERCURY AIR GROUP INC</t>
  </si>
  <si>
    <t xml:space="preserve">SOFTCHOICE CORPORATION</t>
  </si>
  <si>
    <t xml:space="preserve">ASYNCHRONY SOLUTIONS  INC</t>
  </si>
  <si>
    <t xml:space="preserve">COMPLETE PROFESSIONAL SERVICES</t>
  </si>
  <si>
    <t xml:space="preserve">PARAGON TECHNOLOGY GROUP INC</t>
  </si>
  <si>
    <t xml:space="preserve">S4  INC.</t>
  </si>
  <si>
    <t xml:space="preserve">GHI-CA CORPORATION</t>
  </si>
  <si>
    <t xml:space="preserve">AIRMED INTERNATIONAL  LLC</t>
  </si>
  <si>
    <t xml:space="preserve">ALAN FARMER TRUCKING  INC.</t>
  </si>
  <si>
    <t xml:space="preserve">ALASKA AIR GROUP  INC</t>
  </si>
  <si>
    <t xml:space="preserve">AMERICAN ROLL-ON ROLL-OFF CARRIER  LLC</t>
  </si>
  <si>
    <t xml:space="preserve">ARKANSAS BEST CORPORATION</t>
  </si>
  <si>
    <t xml:space="preserve">ARL  INC.</t>
  </si>
  <si>
    <t xml:space="preserve">ASPEN HELICOPTERS INC</t>
  </si>
  <si>
    <t xml:space="preserve">ASTAR AIR CARGO  INC.</t>
  </si>
  <si>
    <t xml:space="preserve">AVAILABLE SHIPPERS INC</t>
  </si>
  <si>
    <t xml:space="preserve">BENNETT INTERNATIONAL GROUP  L.L.C.</t>
  </si>
  <si>
    <t xml:space="preserve">BETTER MANAGEMENT CORPORATION OF OHIO  INC.</t>
  </si>
  <si>
    <t xml:space="preserve">C H ROBINSON COMPANY</t>
  </si>
  <si>
    <t xml:space="preserve">C2 FREIGHT RESOURCES  INC.</t>
  </si>
  <si>
    <t xml:space="preserve">CARROLL FULMER HOLDING CORP</t>
  </si>
  <si>
    <t xml:space="preserve">CARROLL TRUCKING INC</t>
  </si>
  <si>
    <t xml:space="preserve">CENTRA  INC.</t>
  </si>
  <si>
    <t xml:space="preserve">CFS LOGISTICS  INC.</t>
  </si>
  <si>
    <t xml:space="preserve">CHEYENNE DISTRIBUTION INC.</t>
  </si>
  <si>
    <t xml:space="preserve">CONTINENTAL AIRLINES  INC.</t>
  </si>
  <si>
    <t xml:space="preserve">CORTRANS LOGISTICS  LLC</t>
  </si>
  <si>
    <t xml:space="preserve">COVENANT TRANSPORT SERVICE INC</t>
  </si>
  <si>
    <t xml:space="preserve">CROSSROAD CARRIERS  INC</t>
  </si>
  <si>
    <t xml:space="preserve">CRST INTERNATIONAL  INC.</t>
  </si>
  <si>
    <t xml:space="preserve">DELTA AIR LINES  INC.</t>
  </si>
  <si>
    <t xml:space="preserve">DR. AUGUST OETKER KG</t>
  </si>
  <si>
    <t xml:space="preserve">EAST COAST FLIGHT SERVICES  INC.</t>
  </si>
  <si>
    <t xml:space="preserve">ECONOMY TRANSPORT OF FLORIDA INC</t>
  </si>
  <si>
    <t xml:space="preserve">HRL LABORATORIES  LLC</t>
  </si>
  <si>
    <t xml:space="preserve">BAE SYSTEMS ADVANCED INFORMATION TECHNOLOGIES INCORPORATED</t>
  </si>
  <si>
    <t xml:space="preserve">ADROIT SYSTEMS INC</t>
  </si>
  <si>
    <t xml:space="preserve">SARCOS RESEARCH CORPORATION</t>
  </si>
  <si>
    <t xml:space="preserve">AURORA FLIGHT SCIENCES CORP</t>
  </si>
  <si>
    <t xml:space="preserve">PRANALYTICA INC</t>
  </si>
  <si>
    <t xml:space="preserve">QINETIQ LTD</t>
  </si>
  <si>
    <t xml:space="preserve">TREX ENTERPRISES CORPORATION</t>
  </si>
  <si>
    <t xml:space="preserve">SCHAFER CORPORATION</t>
  </si>
  <si>
    <t xml:space="preserve">AIRBORNE TECHNOLOGIES  INC</t>
  </si>
  <si>
    <t xml:space="preserve">SCIENCE RESEARCH LABORATORY  INC</t>
  </si>
  <si>
    <t xml:space="preserve">MUSTANG TECHNOLOGY GROUP LP</t>
  </si>
  <si>
    <t xml:space="preserve">SPACEDEV  INC.</t>
  </si>
  <si>
    <t xml:space="preserve">MULTI-DIMENSIONAL IMAGING INC</t>
  </si>
  <si>
    <t xml:space="preserve">AEROVIRONMENT  INC.</t>
  </si>
  <si>
    <t xml:space="preserve">MATERIALS MODIFICATION INC</t>
  </si>
  <si>
    <t xml:space="preserve">ACHATES POWER LLC</t>
  </si>
  <si>
    <t xml:space="preserve">SHAKTI TECHNOLOGIES</t>
  </si>
  <si>
    <t xml:space="preserve">FASTMATRIX, INC</t>
  </si>
  <si>
    <t xml:space="preserve">WOOLPERT  INC.</t>
  </si>
  <si>
    <t xml:space="preserve">INFORMATION SYSTEMS LABORATORIES  INC</t>
  </si>
  <si>
    <t xml:space="preserve">IRON BRIGADE ARMORY LTD</t>
  </si>
  <si>
    <t xml:space="preserve">AEROS AERONAUTICAL SYSTEMS CORP</t>
  </si>
  <si>
    <t xml:space="preserve">NET-SCALE TECHNOLOGIES  INC</t>
  </si>
  <si>
    <t xml:space="preserve">TECHNOLOGY ASSESSMENT AND TRANSFER  INC.</t>
  </si>
  <si>
    <t xml:space="preserve">METRON  INCORPORATED</t>
  </si>
  <si>
    <t xml:space="preserve">WILLIAMS/GERARD PRODUCTIONS  INC.</t>
  </si>
  <si>
    <t xml:space="preserve">PRINCETON OPTRONICS INC</t>
  </si>
  <si>
    <t xml:space="preserve">VENTIONS  LLC</t>
  </si>
  <si>
    <t xml:space="preserve">ICX NOMADICS</t>
  </si>
  <si>
    <t xml:space="preserve">OMNITECH ROBOTICS INTERNATIONAL LLC</t>
  </si>
  <si>
    <t xml:space="preserve">PHYSICAL SCIENCES  INC.</t>
  </si>
  <si>
    <t xml:space="preserve">NORTH DAKOTA STATE UNIVERSITY</t>
  </si>
  <si>
    <t xml:space="preserve">CYCORP  INC.</t>
  </si>
  <si>
    <t xml:space="preserve">ADVANCED TECHNOLOGY &amp; RESEARCH CORPORATION</t>
  </si>
  <si>
    <t xml:space="preserve">UNIVERSITY OF MARYLAND (INC)</t>
  </si>
  <si>
    <t xml:space="preserve">SOLERS INC.</t>
  </si>
  <si>
    <t xml:space="preserve">TELCORDIA TECHNOLOGIES  INC</t>
  </si>
  <si>
    <t xml:space="preserve">CELLULAR MATERIALS INTERNATIONAL</t>
  </si>
  <si>
    <t xml:space="preserve">ADVANCED RESOURCE TECHNOLOGIES INC</t>
  </si>
  <si>
    <t xml:space="preserve">TELARIS INC</t>
  </si>
  <si>
    <t xml:space="preserve">AVID LLC</t>
  </si>
  <si>
    <t xml:space="preserve">RAMGEN POWER SYSTEMS  INC.</t>
  </si>
  <si>
    <t xml:space="preserve">HOLOSONIC RESEARCH LABS  INC.</t>
  </si>
  <si>
    <t xml:space="preserve">CONSULTING ENGINEERING NEXT GENERATION</t>
  </si>
  <si>
    <t xml:space="preserve">GRIFFIN TECHNOLOGIES INC</t>
  </si>
  <si>
    <t xml:space="preserve">PURDUE UNIVERSITY</t>
  </si>
  <si>
    <t xml:space="preserve">SURFACE OPTICS CORP</t>
  </si>
  <si>
    <t xml:space="preserve">INICA   INC</t>
  </si>
  <si>
    <t xml:space="preserve">SCIENCE &amp; TECHNOLOGY ASSOCIATES  INC</t>
  </si>
  <si>
    <t xml:space="preserve">MONTEREY BAY AQUARIUM RESEARCH INSTITUTE</t>
  </si>
  <si>
    <t xml:space="preserve">DYNETICS  INC.</t>
  </si>
  <si>
    <t xml:space="preserve">CAREER MANAGEMENT INTERNATIONAL INC</t>
  </si>
  <si>
    <t xml:space="preserve">TOYON RESEARCH CORP</t>
  </si>
  <si>
    <t xml:space="preserve">ZYVEX CORPORATION</t>
  </si>
  <si>
    <t xml:space="preserve">INFORMATION SYSTEMS WORLDWIDE CORPORATION</t>
  </si>
  <si>
    <t xml:space="preserve">STRATACOMM LLC</t>
  </si>
  <si>
    <t xml:space="preserve">ARGON ENGINEERING ASSOCIATES  INC.</t>
  </si>
  <si>
    <t xml:space="preserve">NORTHWIND ENTERPRISES  INC.</t>
  </si>
  <si>
    <t xml:space="preserve">ARTEL  INC.</t>
  </si>
  <si>
    <t xml:space="preserve">CAPROCK HOLDINGS  INC.</t>
  </si>
  <si>
    <t xml:space="preserve">INTEROP JOINT VENTURE</t>
  </si>
  <si>
    <t xml:space="preserve">DRS TECHNICAL SERVICES  INC.</t>
  </si>
  <si>
    <t xml:space="preserve">IRIDIUM SATELLITE LLC</t>
  </si>
  <si>
    <t xml:space="preserve">G E AMERICAN COMMUNICATIONS IN</t>
  </si>
  <si>
    <t xml:space="preserve">NETWORK EQUIPMENT TECHNOLOGIES  INC.</t>
  </si>
  <si>
    <t xml:space="preserve">FEMME COMP INCORPORATED</t>
  </si>
  <si>
    <t xml:space="preserve">ARTEL, INC.</t>
  </si>
  <si>
    <t xml:space="preserve">INNOVATIVE GOVERNMENT TELECOM SOLUTIONS INC</t>
  </si>
  <si>
    <t xml:space="preserve">DEUTSCHE TELEKOM AG</t>
  </si>
  <si>
    <t xml:space="preserve">NETCONN SOLUTIONS</t>
  </si>
  <si>
    <t xml:space="preserve">ANALYTICAL SERVICES  INC.</t>
  </si>
  <si>
    <t xml:space="preserve">ANVICOM  INC.</t>
  </si>
  <si>
    <t xml:space="preserve">MORGANFRANKLIN CORPORATION</t>
  </si>
  <si>
    <t xml:space="preserve">DYNAMIC SYSTEMS  INC.</t>
  </si>
  <si>
    <t xml:space="preserve">ATHENA INNOVATIVE SOLUTIONS  INC.</t>
  </si>
  <si>
    <t xml:space="preserve">ADCI OF DELAWARE  LLC</t>
  </si>
  <si>
    <t xml:space="preserve">TRI-COR INDUSTRIES  INC.</t>
  </si>
  <si>
    <t xml:space="preserve">JTSI  INC</t>
  </si>
  <si>
    <t xml:space="preserve">COMSTOR CORPORATION</t>
  </si>
  <si>
    <t xml:space="preserve">RETI TELEMATICHE ITALIANE SPA</t>
  </si>
  <si>
    <t xml:space="preserve">CHENEGA FEDERAL SYSTEMS  LLC</t>
  </si>
  <si>
    <t xml:space="preserve">DATA SYSTEMS ANALYSTS  INC.</t>
  </si>
  <si>
    <t xml:space="preserve">AXXESSCONNECT  LLC</t>
  </si>
  <si>
    <t xml:space="preserve">COMPUTER CORPORATION OF AMERICA</t>
  </si>
  <si>
    <t xml:space="preserve">TECHNICA CORPORATION</t>
  </si>
  <si>
    <t xml:space="preserve">ARES GROUP INCORPORATED</t>
  </si>
  <si>
    <t xml:space="preserve">AUGUST SCHELL ENTERPRISES  INC.</t>
  </si>
  <si>
    <t xml:space="preserve">ABLE BUSINESS TECHNOLOGIES INC</t>
  </si>
  <si>
    <t xml:space="preserve">TANGIBLE SOFTWARE INC</t>
  </si>
  <si>
    <t xml:space="preserve">QUALITYNET GENERAL TRADING AND CONTRACTING COMPANY WLL</t>
  </si>
  <si>
    <t xml:space="preserve">NEWBERRY GROUP  INC.</t>
  </si>
  <si>
    <t xml:space="preserve">OPNET ANALYSIS  INC</t>
  </si>
  <si>
    <t xml:space="preserve">FUTURE RESEARCH CORPORATION</t>
  </si>
  <si>
    <t xml:space="preserve">B T GROUP PLC</t>
  </si>
  <si>
    <t xml:space="preserve">EN POINTE TECHNOLOGIES  INC.</t>
  </si>
  <si>
    <t xml:space="preserve">ABLE COMMUNICATIONS TECHNOLOGY CORPORATION</t>
  </si>
  <si>
    <t xml:space="preserve">ELECTRA LTD</t>
  </si>
  <si>
    <t xml:space="preserve">TELECOM ITALIA SPA</t>
  </si>
  <si>
    <t xml:space="preserve">NOVA CORPORATION</t>
  </si>
  <si>
    <t xml:space="preserve">ARROWPOINT SOLUTIONS  INC</t>
  </si>
  <si>
    <t xml:space="preserve">VALDEZ INTERNATIONAL CORPORATION</t>
  </si>
  <si>
    <t xml:space="preserve">SAS INSTITUTE INC</t>
  </si>
  <si>
    <t xml:space="preserve">DIVERSIFIED INTERNATONAL SCIENCES CORPORATION</t>
  </si>
  <si>
    <t xml:space="preserve">KUWAIT PETROLEUM CORPORATION (WESTERN HEMISPHERE) K S C</t>
  </si>
  <si>
    <t xml:space="preserve">CONOCOPHILLIPS</t>
  </si>
  <si>
    <t xml:space="preserve">ALON ISRAEL OIL COMPANY LTD.</t>
  </si>
  <si>
    <t xml:space="preserve">AMERIQUAL GROUP  LLC</t>
  </si>
  <si>
    <t xml:space="preserve">THE GARY-WILLIAMS COMPANY</t>
  </si>
  <si>
    <t xml:space="preserve">GOLTEKS TRANSPORTATION AND TRADING COMPANY</t>
  </si>
  <si>
    <t xml:space="preserve">HESCO BASTION LTD</t>
  </si>
  <si>
    <t xml:space="preserve">PROCURENET INC</t>
  </si>
  <si>
    <t xml:space="preserve">TRAJEN FLIGHT SUPPORT  LP</t>
  </si>
  <si>
    <t xml:space="preserve">AGE REFINING  INC.</t>
  </si>
  <si>
    <t xml:space="preserve">PLACID REFINING COMPANY  LLC</t>
  </si>
  <si>
    <t xml:space="preserve">RHC HOLDINGS LP</t>
  </si>
  <si>
    <t xml:space="preserve">REPSOL COMERCIAL DE PRODUCTOS PETROLIFEROS SA</t>
  </si>
  <si>
    <t xml:space="preserve">U.S. OIL TRADING LLC</t>
  </si>
  <si>
    <t xml:space="preserve">GRAYBAR ELECTRIC COMPANY  INC</t>
  </si>
  <si>
    <t xml:space="preserve">PETROLEUM TRADERS CORPORATION</t>
  </si>
  <si>
    <t xml:space="preserve">CALUMET LUBRICANTS COMPANY  LP</t>
  </si>
  <si>
    <t xml:space="preserve">SUPPLYCORE INC</t>
  </si>
  <si>
    <t xml:space="preserve">PROPPER INTERNATIONAL INC</t>
  </si>
  <si>
    <t xml:space="preserve">AMERICAN APPAREL  INC</t>
  </si>
  <si>
    <t xml:space="preserve">SSANGYONG (U. S. A.)  INC.</t>
  </si>
  <si>
    <t xml:space="preserve">AMERICAN STATES WATER COMPANY</t>
  </si>
  <si>
    <t xml:space="preserve">SEVEN SEAS SHIPCHANDLERS L L C</t>
  </si>
  <si>
    <t xml:space="preserve">CATERPILLAR INC.</t>
  </si>
  <si>
    <t xml:space="preserve">DOYON UTILITES  LLC</t>
  </si>
  <si>
    <t xml:space="preserve">BOODAI  MEDIA GROUP</t>
  </si>
  <si>
    <t xml:space="preserve">TENNIER INDUSTRIES  INC.</t>
  </si>
  <si>
    <t xml:space="preserve">UNAKA COMPANY  INCORPORATED</t>
  </si>
  <si>
    <t xml:space="preserve">THEODOR WILLE INTERTRADE GMBH</t>
  </si>
  <si>
    <t xml:space="preserve">DHS SYSTEMS LLC</t>
  </si>
  <si>
    <t xml:space="preserve">SNC TELECOMMUNICATION  LLC</t>
  </si>
  <si>
    <t xml:space="preserve">INFOLAB INC</t>
  </si>
  <si>
    <t xml:space="preserve">RRH CORPORATION</t>
  </si>
  <si>
    <t xml:space="preserve">HUNTER DEFENSE HOLDINGS  INC.</t>
  </si>
  <si>
    <t xml:space="preserve">READYONE INDUSTRIES  INC</t>
  </si>
  <si>
    <t xml:space="preserve">TEFIROM INSAAT ENERJI SANAYI VE TICARET A.S.</t>
  </si>
  <si>
    <t xml:space="preserve">ARCH CHEMICALS INC</t>
  </si>
  <si>
    <t xml:space="preserve">WESTERN PETROLEUM COMPANY</t>
  </si>
  <si>
    <t xml:space="preserve">BAHRAIN MARITIME AND MERCANTILE INTERNATIONAL BSC C</t>
  </si>
  <si>
    <t xml:space="preserve">TRUMAN ARNOLD COMPANIES</t>
  </si>
  <si>
    <t xml:space="preserve">HERMES CONSOLIDATED  INC.</t>
  </si>
  <si>
    <t xml:space="preserve">PARKER HANNIFIN CORPORATION</t>
  </si>
  <si>
    <t xml:space="preserve">LABATT INSTITUTIONAL SUPPLY COMPANY  INC</t>
  </si>
  <si>
    <t xml:space="preserve">PECKHAM VOCATIONAL INDUSTRIES  INC.</t>
  </si>
  <si>
    <t xml:space="preserve">GLOBAL FBO HOLDINGS INC</t>
  </si>
  <si>
    <t xml:space="preserve">AMRON INTERNATIONAL DIVING SUPPLY  INC.</t>
  </si>
  <si>
    <t xml:space="preserve">CHEVRON CORPORATION</t>
  </si>
  <si>
    <t xml:space="preserve">GENTEX CORPORATION</t>
  </si>
  <si>
    <t xml:space="preserve">WORLD FUEL SERVICES CORP</t>
  </si>
  <si>
    <t xml:space="preserve">ORC INDUSTRIES INC</t>
  </si>
  <si>
    <t xml:space="preserve">THE SINCLAIR COMPANIES</t>
  </si>
  <si>
    <t xml:space="preserve">SPI PETROLEUM LLC</t>
  </si>
  <si>
    <t xml:space="preserve">COASTAL PACIFIC FOOD DISTRIBUTORS  INC.</t>
  </si>
  <si>
    <t xml:space="preserve">HOLLY CORPORATION</t>
  </si>
  <si>
    <t xml:space="preserve">RELIANT ENERGY SOLUTIONS EAST LLC</t>
  </si>
  <si>
    <t xml:space="preserve">AAR CORP.</t>
  </si>
  <si>
    <t xml:space="preserve">CHARLES E COLLIER</t>
  </si>
  <si>
    <t xml:space="preserve">EVENTS UNLIMITED INC</t>
  </si>
  <si>
    <t xml:space="preserve">VENTURA GROUP INC  THE</t>
  </si>
  <si>
    <t xml:space="preserve">CULMEN INTERNATIONAL  LLC</t>
  </si>
  <si>
    <t xml:space="preserve">AVANCO INTERNATIONAL  INC.</t>
  </si>
  <si>
    <t xml:space="preserve">TRANSLANG LTD</t>
  </si>
  <si>
    <t xml:space="preserve">MARSTEL-DAY  LLC</t>
  </si>
  <si>
    <t xml:space="preserve">TARGET MEDIA MID ATLANTIC INC</t>
  </si>
  <si>
    <t xml:space="preserve">SUN MICROSYSTEMS FEDERAL INCORPORATED</t>
  </si>
  <si>
    <t xml:space="preserve">GENERAL LOGISTICS  LLC</t>
  </si>
  <si>
    <t xml:space="preserve">DFI INTERNATIONAL  INC</t>
  </si>
  <si>
    <t xml:space="preserve">GLOBAL TRANSITIONS INC</t>
  </si>
  <si>
    <t xml:space="preserve">A. P. INSPECTIONS  L.L.C.</t>
  </si>
  <si>
    <t xml:space="preserve">WESTERN WIRELESS CORPORATION (7897)</t>
  </si>
  <si>
    <t xml:space="preserve">WEDGEWOOD CONSULTING GROUP  INC</t>
  </si>
  <si>
    <t xml:space="preserve">LEE TECHNOLOGIES GROUP  INC.</t>
  </si>
  <si>
    <t xml:space="preserve">ALLIANCE MICRO  INC.</t>
  </si>
  <si>
    <t xml:space="preserve">VETERANS ENTERPRISE TECHNOLOGY SOLUTIONS  INC.</t>
  </si>
  <si>
    <t xml:space="preserve">WASHINGTON/BALTIMORE CELLULAR LIMITED PARTNERSHIP</t>
  </si>
  <si>
    <t xml:space="preserve">APPLIED BUSINESS MANAGEMENT SOLUTIONS LLC</t>
  </si>
  <si>
    <t xml:space="preserve">EXECUTIVE TECHNOLOGY SOLUTIONS  LLC</t>
  </si>
  <si>
    <t xml:space="preserve">PLATO GROUP INC</t>
  </si>
  <si>
    <t xml:space="preserve">CMC VIRGINIA CLUB PROPERTIES II  LC</t>
  </si>
  <si>
    <t xml:space="preserve">OMEGA WORLD TRAVEL  INC.</t>
  </si>
  <si>
    <t xml:space="preserve">TIMES HOLDING CO</t>
  </si>
  <si>
    <t xml:space="preserve">BLACKBOARD INC.</t>
  </si>
  <si>
    <t xml:space="preserve">FAX PLUS INC</t>
  </si>
  <si>
    <t xml:space="preserve">ADVANCED SOLUTIONS FOR TOMORROW INC</t>
  </si>
  <si>
    <t xml:space="preserve">BLUE RIDGE LIMOUSINE &amp; TOURS SERVICES INC</t>
  </si>
  <si>
    <t xml:space="preserve">IRON HORSE COMPUTERS  INC.</t>
  </si>
  <si>
    <t xml:space="preserve">B &amp; H FOTO &amp; ELECTRONICS CORP</t>
  </si>
  <si>
    <t xml:space="preserve">OFFICENATION  INC.</t>
  </si>
  <si>
    <t xml:space="preserve">GEORGE GROUP INCORPORATED</t>
  </si>
  <si>
    <t xml:space="preserve">N R G BUILDING SERVICES  INC.</t>
  </si>
  <si>
    <t xml:space="preserve">FRANKLIN COVEY CO.</t>
  </si>
  <si>
    <t xml:space="preserve">GARTNER  INC.</t>
  </si>
  <si>
    <t xml:space="preserve">PARKING MANAGEMENT  INC.</t>
  </si>
  <si>
    <t xml:space="preserve">PEQUOT CAPITAL MANAGEMENT INC</t>
  </si>
  <si>
    <t xml:space="preserve">PC MALL INCORPORATED</t>
  </si>
  <si>
    <t xml:space="preserve">CASTLE INC</t>
  </si>
  <si>
    <t xml:space="preserve">PORTABLE ONE  INC.</t>
  </si>
  <si>
    <t xml:space="preserve">ST. BERNARD SOFTWARE  INC.</t>
  </si>
  <si>
    <t xml:space="preserve">KAIS E SYSTEMS  INC</t>
  </si>
  <si>
    <t xml:space="preserve">ROSETTA STONE LTD.</t>
  </si>
  <si>
    <t xml:space="preserve">COUNTERTRADE PRODUCTS INC</t>
  </si>
  <si>
    <t xml:space="preserve">RECITAL CORPORATION LTD</t>
  </si>
  <si>
    <t xml:space="preserve">SYSTEM ENGINEERING INTERNATIONAL INC</t>
  </si>
  <si>
    <t xml:space="preserve">BMC SOFTWARE  INC.</t>
  </si>
  <si>
    <t xml:space="preserve">RACKMOUNT SOLUTIONS LTD</t>
  </si>
  <si>
    <t xml:space="preserve">MERCHANTS AUTOMOTIVE GROUP  INC</t>
  </si>
  <si>
    <t xml:space="preserve">HNI CORPORATION</t>
  </si>
  <si>
    <t xml:space="preserve">INTERNATIONAL SYSTEMS MARKETING  INC</t>
  </si>
  <si>
    <t xml:space="preserve">TA ASSOCIATES INC</t>
  </si>
  <si>
    <t xml:space="preserve">E B C CARPET SERVICE CORP</t>
  </si>
  <si>
    <t xml:space="preserve">HAMILTON PRODUCTS GROUP INC</t>
  </si>
  <si>
    <t xml:space="preserve">EPLUS  INC</t>
  </si>
  <si>
    <t xml:space="preserve">TOOLFARM.COM INC</t>
  </si>
  <si>
    <t xml:space="preserve">DIMENSIONAL MARKETING  INC</t>
  </si>
  <si>
    <t xml:space="preserve">TECRA INDUSTRIES  INC</t>
  </si>
  <si>
    <t xml:space="preserve">THE CRAWFORD GROUP INC</t>
  </si>
  <si>
    <t xml:space="preserve">ENVOY DATA CORPORATION</t>
  </si>
  <si>
    <t xml:space="preserve">MC2 INCORPORATED</t>
  </si>
  <si>
    <t xml:space="preserve">OMNIFICS  INC.</t>
  </si>
  <si>
    <t xml:space="preserve">GOVERNMENT MOVERS  INC.</t>
  </si>
  <si>
    <t xml:space="preserve">CHARTER VANS INC</t>
  </si>
  <si>
    <t xml:space="preserve">BAYSHORE TRANSPORTATION SYSTEM INC</t>
  </si>
  <si>
    <t xml:space="preserve">AMERICAN BAR ASSOCIATION</t>
  </si>
  <si>
    <t xml:space="preserve">PEPSICO  INC.</t>
  </si>
  <si>
    <t xml:space="preserve">GENERAL MILLS  INC.</t>
  </si>
  <si>
    <t xml:space="preserve">MILITARY PRODUCE GROUP  LLC</t>
  </si>
  <si>
    <t xml:space="preserve">CONAGRA FOODS PACKAGED FOODS COMPANY</t>
  </si>
  <si>
    <t xml:space="preserve">UNILEVER UNITED STATES  INC.</t>
  </si>
  <si>
    <t xml:space="preserve">KELLOGG COMPANY</t>
  </si>
  <si>
    <t xml:space="preserve">CAMPBELL SOUP COMPANY</t>
  </si>
  <si>
    <t xml:space="preserve">SYSTEMS 2000  INC.</t>
  </si>
  <si>
    <t xml:space="preserve">KIMBERLY-CLARK CORPORATION</t>
  </si>
  <si>
    <t xml:space="preserve">MILITARY DELI &amp; BAKERY SERVICES  INC.</t>
  </si>
  <si>
    <t xml:space="preserve">EURPAC SERVICE INCORPORATED</t>
  </si>
  <si>
    <t xml:space="preserve">SARA LEE CORPORATION</t>
  </si>
  <si>
    <t xml:space="preserve">COAST PRODUCE COMPANY</t>
  </si>
  <si>
    <t xml:space="preserve">NABISCO BISCUIT CO</t>
  </si>
  <si>
    <t xml:space="preserve">CCDA WATERS  LLC</t>
  </si>
  <si>
    <t xml:space="preserve">FORT JAMES OPERATING COMPANY</t>
  </si>
  <si>
    <t xml:space="preserve">THE CLOROX COMPANY</t>
  </si>
  <si>
    <t xml:space="preserve">S &amp; K SALES CO.</t>
  </si>
  <si>
    <t xml:space="preserve">JOHNSON JOHNSON SLS LOGISTICS</t>
  </si>
  <si>
    <t xml:space="preserve">RECKITT BENCKISER PLC</t>
  </si>
  <si>
    <t xml:space="preserve">AGRI BEEF CO.</t>
  </si>
  <si>
    <t xml:space="preserve">H J HEINZ COMPANY</t>
  </si>
  <si>
    <t xml:space="preserve">S. C. JOHNSON &amp; SON  INC</t>
  </si>
  <si>
    <t xml:space="preserve">NORTHEAST MILITARY SALES  INC.</t>
  </si>
  <si>
    <t xml:space="preserve">U.S. PREMIUM BEEF  LLC</t>
  </si>
  <si>
    <t xml:space="preserve">SMITHFIELD FOODS  INC.</t>
  </si>
  <si>
    <t xml:space="preserve">ALDER FOODS  INC</t>
  </si>
  <si>
    <t xml:space="preserve">AP MILITARY GROUP  INC.</t>
  </si>
  <si>
    <t xml:space="preserve">DIXON MARKETING ASSOCIATES  INC</t>
  </si>
  <si>
    <t xml:space="preserve">MCCORMICK &amp; COMPANY INCORPORATED</t>
  </si>
  <si>
    <t xml:space="preserve">THE J M SMUCKER COMPANY</t>
  </si>
  <si>
    <t xml:space="preserve">ELITE FOOD COMPANY BUSINESS TRUST</t>
  </si>
  <si>
    <t xml:space="preserve">OVERSEAS SERVICE CORPORATION</t>
  </si>
  <si>
    <t xml:space="preserve">HERSHEY COMPANY</t>
  </si>
  <si>
    <t xml:space="preserve">COCA-COLA ENTERPRISES INC.</t>
  </si>
  <si>
    <t xml:space="preserve">COLGATE-PALMOLIVE COMPANY</t>
  </si>
  <si>
    <t xml:space="preserve">THE COCA-COLA COMPANY</t>
  </si>
  <si>
    <t xml:space="preserve">NABISCO HOLDINGS CORP</t>
  </si>
  <si>
    <t xml:space="preserve">B CATALANI INC</t>
  </si>
  <si>
    <t xml:space="preserve">J&amp;F PARTICIPACOES S/A.</t>
  </si>
  <si>
    <t xml:space="preserve">MARS  INCORPORATED</t>
  </si>
  <si>
    <t xml:space="preserve">C &amp; C PRODUCE  INC</t>
  </si>
  <si>
    <t xml:space="preserve">DEAN FOODS COMPANY</t>
  </si>
  <si>
    <t xml:space="preserve">SPECIAL MARKETS INC</t>
  </si>
  <si>
    <t xml:space="preserve">REESE  INC</t>
  </si>
  <si>
    <t xml:space="preserve">PINNACLE FOODS CORPORATION</t>
  </si>
  <si>
    <t xml:space="preserve">ALCOA INC.</t>
  </si>
  <si>
    <t xml:space="preserve">FOSTER POULTRY FARMS</t>
  </si>
  <si>
    <t xml:space="preserve">GATEWAY MILITARY SALES LLC</t>
  </si>
  <si>
    <t xml:space="preserve">GERBER PRODUCTS COMPANY</t>
  </si>
  <si>
    <t xml:space="preserve">GOOD HUMOR CORPORATION</t>
  </si>
  <si>
    <t xml:space="preserve">GLOBAL MILITARY MARKETING  INC</t>
  </si>
  <si>
    <t xml:space="preserve">OCEAN SPRAY CRANBERRIES INC</t>
  </si>
  <si>
    <t xml:space="preserve">PFIZER INC</t>
  </si>
  <si>
    <t xml:space="preserve">TRACE  INC</t>
  </si>
  <si>
    <t xml:space="preserve">KIKKOMAN CORPORATION</t>
  </si>
  <si>
    <t xml:space="preserve">HENKEL KG AUF AKTIEN</t>
  </si>
  <si>
    <t xml:space="preserve">BRISTOL-MYERS SQUIBB COMPANY INC</t>
  </si>
  <si>
    <t xml:space="preserve">SPOKANE PRODUCE  INC.</t>
  </si>
  <si>
    <t xml:space="preserve">LEINER HOLDINGS CORP</t>
  </si>
  <si>
    <t xml:space="preserve">KAL KAN FOODS INC</t>
  </si>
  <si>
    <t xml:space="preserve">CHURCH &amp; DWIGHT CO  INC</t>
  </si>
  <si>
    <t xml:space="preserve">WASGAU PRODUKTIONS &amp; HANDELS AG</t>
  </si>
  <si>
    <t xml:space="preserve">INTERSTATE BAKERIES CORPORATION</t>
  </si>
  <si>
    <t xml:space="preserve">BISEK &amp; CO.  INC</t>
  </si>
  <si>
    <t xml:space="preserve">VIP SALES COMPANY  INC.</t>
  </si>
  <si>
    <t xml:space="preserve">JOHNSONVILLE SAUSAGE LLC</t>
  </si>
  <si>
    <t xml:space="preserve">PACTIV CORPORATION</t>
  </si>
  <si>
    <t xml:space="preserve">SCHWAN'S CONSUMER BRANDS NORTH AMERICA  INC.</t>
  </si>
  <si>
    <t xml:space="preserve">WYETH</t>
  </si>
  <si>
    <t xml:space="preserve">SARVIS ASSOCIATES  INC</t>
  </si>
  <si>
    <t xml:space="preserve">WESTON  GEORGE LIMITED</t>
  </si>
  <si>
    <t xml:space="preserve">SARGENTO FOODS INC.</t>
  </si>
  <si>
    <t xml:space="preserve">GRUPO BIMBO  S.A.B. DE C.V.</t>
  </si>
  <si>
    <t xml:space="preserve">ENERGIZER HOLDINGS  INC</t>
  </si>
  <si>
    <t xml:space="preserve">NATIONAL DAIRY HOLDINGS  LP</t>
  </si>
  <si>
    <t xml:space="preserve">ALBERTO-CULVER COMPANY</t>
  </si>
  <si>
    <t xml:space="preserve">COLESON FOODS INC</t>
  </si>
  <si>
    <t xml:space="preserve">BUNZL PLC</t>
  </si>
  <si>
    <t xml:space="preserve">TONY'S FINE FOODS</t>
  </si>
  <si>
    <t xml:space="preserve">EURO-AMERICAN BRANDS  INC.</t>
  </si>
  <si>
    <t xml:space="preserve">CROWN IMPORTS CO, INC</t>
  </si>
  <si>
    <t xml:space="preserve">SCHREIBER FOODS  INC.</t>
  </si>
  <si>
    <t xml:space="preserve">VESTAR CAPITAL PARTNERS</t>
  </si>
  <si>
    <t xml:space="preserve">AAFES EUROPE GRUENSTADT-DEPOT</t>
  </si>
  <si>
    <t xml:space="preserve">FLOWERS FOODS  INC.</t>
  </si>
  <si>
    <t xml:space="preserve">BUMBLE BEE SEAFOODS INC</t>
  </si>
  <si>
    <t xml:space="preserve">PICTSWEET LLC</t>
  </si>
  <si>
    <t xml:space="preserve">BAYER CORPORATION</t>
  </si>
  <si>
    <t xml:space="preserve">BANK OF AMERICA, N A</t>
  </si>
  <si>
    <t xml:space="preserve">PERPETUAL TECHNOLOGIES  INC.</t>
  </si>
  <si>
    <t xml:space="preserve">WELSH  CARSON  ANDERSON &amp; STOWE VI  L.P.</t>
  </si>
  <si>
    <t xml:space="preserve">ENGINEERING MANAGEMENT INTEGRATION  INC</t>
  </si>
  <si>
    <t xml:space="preserve">DIGITAL SYSTEMS GROUP  INC</t>
  </si>
  <si>
    <t xml:space="preserve">SAVANTAGE FINANCIAL SERVICES  INC</t>
  </si>
  <si>
    <t xml:space="preserve">DIGICON CORPORATION</t>
  </si>
  <si>
    <t xml:space="preserve">MONITOR GOVERNMENT VENTURE SERVICES  LLC</t>
  </si>
  <si>
    <t xml:space="preserve">PATRIOT SOLUTIONS  INC</t>
  </si>
  <si>
    <t xml:space="preserve">MAVERICK SYSTEMS LLC</t>
  </si>
  <si>
    <t xml:space="preserve">PROFESSIONAL SOFTWARE CONSORTIUM INC</t>
  </si>
  <si>
    <t xml:space="preserve">PAR TECHNOLOGY CORPORATION</t>
  </si>
  <si>
    <t xml:space="preserve">LICKING-KNOX GOODWILL INDUSTRIES  INC.</t>
  </si>
  <si>
    <t xml:space="preserve">U. S. COMMERCIAL CORP  S.A. DE C.V.</t>
  </si>
  <si>
    <t xml:space="preserve">RYAN CONSULTING GROUP</t>
  </si>
  <si>
    <t xml:space="preserve">MANAGEMENT CONCEPTS INC</t>
  </si>
  <si>
    <t xml:space="preserve">PLUMTREE SOFTWARE INC</t>
  </si>
  <si>
    <t xml:space="preserve">U H Y ADVISORS  INC</t>
  </si>
  <si>
    <t xml:space="preserve">TECHNICAL ANALYSIS CENTER  INC</t>
  </si>
  <si>
    <t xml:space="preserve">COLEMAN TECHNOLOGIES  INC</t>
  </si>
  <si>
    <t xml:space="preserve">SUN SOLUNET  LLC</t>
  </si>
  <si>
    <t xml:space="preserve">WORLDCARD INTERNATIONAL DEUTSCHLAND GMBH</t>
  </si>
  <si>
    <t xml:space="preserve">BUSINESS CONSULTING GROUP INC</t>
  </si>
  <si>
    <t xml:space="preserve">SMARTRONIX INC.</t>
  </si>
  <si>
    <t xml:space="preserve">TECOLOTE RESEARCH  INC</t>
  </si>
  <si>
    <t xml:space="preserve">J D DONAHUE &amp; ASSOCIATES INC</t>
  </si>
  <si>
    <t xml:space="preserve">COMFIDEX CORP.</t>
  </si>
  <si>
    <t xml:space="preserve">L S A INC</t>
  </si>
  <si>
    <t xml:space="preserve">POWERSTEERING SOFTWARE  INC</t>
  </si>
  <si>
    <t xml:space="preserve">NYSARC  INC.</t>
  </si>
  <si>
    <t xml:space="preserve">SYSCOM SERVICES INC</t>
  </si>
  <si>
    <t xml:space="preserve">HCI TECHNOLGIES  INC.</t>
  </si>
  <si>
    <t xml:space="preserve">GOVERNMENT CHANNELS GROUP  INC.</t>
  </si>
  <si>
    <t xml:space="preserve">KEARNEY &amp; COMPANY  P.C</t>
  </si>
  <si>
    <t xml:space="preserve">NATIONAL TRAFFIC SERVICE INC</t>
  </si>
  <si>
    <t xml:space="preserve">RAYTHEON</t>
  </si>
  <si>
    <t xml:space="preserve">GRAEBEL COMPANIES  INC</t>
  </si>
  <si>
    <t xml:space="preserve">COMMERCIAL DATA SYSTEMS INC</t>
  </si>
  <si>
    <t xml:space="preserve">STEPHEN TABONE</t>
  </si>
  <si>
    <t xml:space="preserve">CAREY STAFFING ASSOCIATES LLC</t>
  </si>
  <si>
    <t xml:space="preserve">CMC &amp; MAINTENANCE  INC.</t>
  </si>
  <si>
    <t xml:space="preserve">DIAGENIX CORPORATION</t>
  </si>
  <si>
    <t xml:space="preserve">NATIONAL TECHNOLOGIES ASSOC INC</t>
  </si>
  <si>
    <t xml:space="preserve">ECONOFFICE PRODUCTS &amp; SUPPLIES  INC.</t>
  </si>
  <si>
    <t xml:space="preserve">C J HEALTH RECORD CONSULTANT SERVICE  INC</t>
  </si>
  <si>
    <t xml:space="preserve">BIRNBAUM  LEONARD G AND CO LLP</t>
  </si>
  <si>
    <t xml:space="preserve">CORPORATE EXPRESS N.V.</t>
  </si>
  <si>
    <t xml:space="preserve">CENTURY BUSINESS SERVICES INCORPORATED</t>
  </si>
  <si>
    <t xml:space="preserve">FEDERAL TECHNOLOGY SOLUTIONS  INC</t>
  </si>
  <si>
    <t xml:space="preserve">MICROTEL COMPUTER SYSTEMS  INC</t>
  </si>
  <si>
    <t xml:space="preserve">5X TECHNOLOGY LLC</t>
  </si>
  <si>
    <t xml:space="preserve">HALLENROSS &amp; ASSOC.  LLC</t>
  </si>
  <si>
    <t xml:space="preserve">REED ELSEVIER, INC.</t>
  </si>
  <si>
    <t xml:space="preserve">HILTON HEAD HOUSECARE</t>
  </si>
  <si>
    <t xml:space="preserve">CONCORD PERSONNEL SERVICES INC</t>
  </si>
  <si>
    <t xml:space="preserve">YOUNG MEN'S CHRISTIAN ASSOCIATION OF GREATER INDIANAPOLIS</t>
  </si>
  <si>
    <t xml:space="preserve">CC&amp;C MANAGEMENT SERVICES LLC</t>
  </si>
  <si>
    <t xml:space="preserve">DATA SYSTEMS HARDWARE INC.</t>
  </si>
  <si>
    <t xml:space="preserve">INNOVATIVE TECHNOLOGIES INC</t>
  </si>
  <si>
    <t xml:space="preserve">TAFT BROADCASTING COMPANY  LLC</t>
  </si>
  <si>
    <t xml:space="preserve">SNADER AND ASSOCIATES  INC.</t>
  </si>
  <si>
    <t xml:space="preserve">OMNITEC SOLUTIONS  INC.</t>
  </si>
  <si>
    <t xml:space="preserve">AVID TECHNOLOGY INC</t>
  </si>
  <si>
    <t xml:space="preserve">FILM HOUSE  INC</t>
  </si>
  <si>
    <t xml:space="preserve">TOWNE GROUP INC</t>
  </si>
  <si>
    <t xml:space="preserve">NATIONAL AMUSEMENTS  INC</t>
  </si>
  <si>
    <t xml:space="preserve">CISCO SYSTEMS  INC.</t>
  </si>
  <si>
    <t xml:space="preserve">ENTERTAINMENT ASSOCIATES INC</t>
  </si>
  <si>
    <t xml:space="preserve">SONY CORPORATION</t>
  </si>
  <si>
    <t xml:space="preserve">L B &amp; B ASSOCIATES INC.</t>
  </si>
  <si>
    <t xml:space="preserve">B &amp; D HOLDING INC</t>
  </si>
  <si>
    <t xml:space="preserve">TIME WARNER ENTERTAINMENT COMPANY LIMITED PARTNERSHIP</t>
  </si>
  <si>
    <t xml:space="preserve">THE WALT DISNEY COMPANY</t>
  </si>
  <si>
    <t xml:space="preserve">DIGITAL VIDEO GROUP INC.</t>
  </si>
  <si>
    <t xml:space="preserve">NEWS CORPORATION</t>
  </si>
  <si>
    <t xml:space="preserve">DYNAMIC TECHNOLOGIES INC</t>
  </si>
  <si>
    <t xml:space="preserve">LEVIN PROFESSIONAL SERVICES  INC.</t>
  </si>
  <si>
    <t xml:space="preserve">EASTMAN KODAK COMPANY</t>
  </si>
  <si>
    <t xml:space="preserve">VIDEOTAPE PRODUCTS INC</t>
  </si>
  <si>
    <t xml:space="preserve">OMNITECH PARTNERS  INC.</t>
  </si>
  <si>
    <t xml:space="preserve">TEXAS MEDIA SYSTEMS  LTD</t>
  </si>
  <si>
    <t xml:space="preserve">NIKON CORPORATION</t>
  </si>
  <si>
    <t xml:space="preserve">MEZA BUILDERS</t>
  </si>
  <si>
    <t xml:space="preserve">VOLICON  INC</t>
  </si>
  <si>
    <t xml:space="preserve">DAME  GEORGE R</t>
  </si>
  <si>
    <t xml:space="preserve">AUDAX GROUP  LIMITED PARTNERSHIP</t>
  </si>
  <si>
    <t xml:space="preserve">PROFESSIONAL PRODUCTS INC</t>
  </si>
  <si>
    <t xml:space="preserve">TONER CABLE EQUIPMENT  INC.</t>
  </si>
  <si>
    <t xml:space="preserve">URBAN SERVICES GROUP INC</t>
  </si>
  <si>
    <t xml:space="preserve">SERVICE PHOTO SUPPLY INC</t>
  </si>
  <si>
    <t xml:space="preserve">ALLIANCE ATLANTIS COMMUNICATIONS INC</t>
  </si>
  <si>
    <t xml:space="preserve">NU-WAY SECURITY AND INVESTIGATIVE SERVICES  INC</t>
  </si>
  <si>
    <t xml:space="preserve">GLOBAL TECHNOLOGIES GROUP  INC.</t>
  </si>
  <si>
    <t xml:space="preserve">VIDEO H I-TECH CORP</t>
  </si>
  <si>
    <t xml:space="preserve">CITADEL BROADCASTING CORP</t>
  </si>
  <si>
    <t xml:space="preserve">LANTEK ELECTRONICS INC</t>
  </si>
  <si>
    <t xml:space="preserve">SESAME WORKSHOP</t>
  </si>
  <si>
    <t xml:space="preserve">LUCID INC.</t>
  </si>
  <si>
    <t xml:space="preserve">BULLETIN NEWS NETWORK INC</t>
  </si>
  <si>
    <t xml:space="preserve">PETERSON JR  ALFRED</t>
  </si>
  <si>
    <t xml:space="preserve">HICKORY TECH CORPORATION</t>
  </si>
  <si>
    <t xml:space="preserve">THE ASSOCIATED PRESS</t>
  </si>
  <si>
    <t xml:space="preserve">TELEFONICA SA</t>
  </si>
  <si>
    <t xml:space="preserve">ELECTROPHYSICS CORP</t>
  </si>
  <si>
    <t xml:space="preserve">NEW TECH SOLUTIONS INC</t>
  </si>
  <si>
    <t xml:space="preserve">BARCO  INC.</t>
  </si>
  <si>
    <t xml:space="preserve">SEACHANGE INTERNATIONAL  INC.</t>
  </si>
  <si>
    <t xml:space="preserve">PESA SWITCHING SYSTEMS  INC.</t>
  </si>
  <si>
    <t xml:space="preserve">FOCUS CAMERA INC</t>
  </si>
  <si>
    <t xml:space="preserve">B E MEYERS &amp; CO INC</t>
  </si>
  <si>
    <t xml:space="preserve">OFUS CORPORATION</t>
  </si>
  <si>
    <t xml:space="preserve">TRIVISION  INC.</t>
  </si>
  <si>
    <t xml:space="preserve">METRO GOLDWYN MAYER</t>
  </si>
  <si>
    <t xml:space="preserve">RIMAGE CORPORATION</t>
  </si>
  <si>
    <t xml:space="preserve">LOMA SCIENTIFIC INTERNATIONAL</t>
  </si>
  <si>
    <t xml:space="preserve">P O EXPRESS  INC</t>
  </si>
  <si>
    <t xml:space="preserve">NORSAT INTERNATIONAL INC</t>
  </si>
  <si>
    <t xml:space="preserve">F A SYSTEMS INC</t>
  </si>
  <si>
    <t xml:space="preserve">TERRY STEINER INTERNATIONAL INC</t>
  </si>
  <si>
    <t xml:space="preserve">CAMERA BOUTIQUE  INC.</t>
  </si>
  <si>
    <t xml:space="preserve">CHRISTIE DIGITAL SYSTEMS USA INCORPORATED</t>
  </si>
  <si>
    <t xml:space="preserve">ECHOLAB  INC</t>
  </si>
  <si>
    <t xml:space="preserve">SHOOK MOBILE TECHNOLOGY LP</t>
  </si>
  <si>
    <t xml:space="preserve">ADORAMA  INC</t>
  </si>
  <si>
    <t xml:space="preserve">E H I LTD OF VIRGINIA</t>
  </si>
  <si>
    <t xml:space="preserve">JONES INTERNATIONAL  LTD</t>
  </si>
  <si>
    <t xml:space="preserve">AUDIO FIDELITY COMMUNICATIONS CORPORATION</t>
  </si>
  <si>
    <t xml:space="preserve">ANYSTREAM  INC.</t>
  </si>
  <si>
    <t xml:space="preserve">IMPERIAL COMPUTER CORPORATION INC</t>
  </si>
  <si>
    <t xml:space="preserve">NICKLESS SCHIRMER AND COMPANY  INC.</t>
  </si>
  <si>
    <t xml:space="preserve">COMPUTER WORD PROCESSING SYSTEM  INC.</t>
  </si>
  <si>
    <t xml:space="preserve">TECHNOSOURCE INFORMATION SYSTEMS  LLC</t>
  </si>
  <si>
    <t xml:space="preserve">CITYON SYSTEMS  INC</t>
  </si>
  <si>
    <t xml:space="preserve">COMMUNICATIONS ENGINEERING  INC</t>
  </si>
  <si>
    <t xml:space="preserve">RON V BROWN INTERNATIONAL</t>
  </si>
  <si>
    <t xml:space="preserve">HNQ HOLDINGS LTD</t>
  </si>
  <si>
    <t xml:space="preserve">SCHOLASTIC CORPORATION</t>
  </si>
  <si>
    <t xml:space="preserve">ADVANCED MILITARY TECHNOLOGY INC</t>
  </si>
  <si>
    <t xml:space="preserve">GIGAHERTZ LLC</t>
  </si>
  <si>
    <t xml:space="preserve">DATA CHECK VIDEO  INC.</t>
  </si>
  <si>
    <t xml:space="preserve">PC MALL  INC</t>
  </si>
  <si>
    <t xml:space="preserve">BROADCAST SUPPLY WORLDWIDE  INC.</t>
  </si>
  <si>
    <t xml:space="preserve">TOWN OF LINCOLN</t>
  </si>
  <si>
    <t xml:space="preserve">CAESAR RODNEY SCHOOL DISTRICT</t>
  </si>
  <si>
    <t xml:space="preserve">BROADLAND GUARDING SERVICES LTD</t>
  </si>
  <si>
    <t xml:space="preserve">AUDAX REISEN GESELLSCHAFT MIT BESCHRAENKTER HAFTUNG</t>
  </si>
  <si>
    <t xml:space="preserve">GROUP 4 SUPPORT SERVICES LTD</t>
  </si>
  <si>
    <t xml:space="preserve">HERMANN FROEHLICH KG AUTOBUSVERKEHR UND REISEDIENST</t>
  </si>
  <si>
    <t xml:space="preserve">SIPPEL TRAVEL GMBH</t>
  </si>
  <si>
    <t xml:space="preserve">HIGHLAND FALLS FORT MONTGOMERY CENTRAL SCHOOL DISTRICT</t>
  </si>
  <si>
    <t xml:space="preserve">THE HIGH DESERT PARTNERSHIP FOR ACADEMIC EXCELLENCE FOUNDATION INC</t>
  </si>
  <si>
    <t xml:space="preserve">THE MC GRAW-HILL COMPANIES INC</t>
  </si>
  <si>
    <t xml:space="preserve">SITESOURCE LLC</t>
  </si>
  <si>
    <t xml:space="preserve">DAIMLERCHRYSLER CORPORATION</t>
  </si>
  <si>
    <t xml:space="preserve">PROMOTORA DE INFORMACIONES SA</t>
  </si>
  <si>
    <t xml:space="preserve">MILKEN TRAVEL</t>
  </si>
  <si>
    <t xml:space="preserve">CAMBIUM LEARNING  INC.</t>
  </si>
  <si>
    <t xml:space="preserve">FOWGROUP INC</t>
  </si>
  <si>
    <t xml:space="preserve">PACIFIC STAR COMMUNICATIONS INC</t>
  </si>
  <si>
    <t xml:space="preserve">CONSULTING  SERVICES AND SOLUTIONS GROUP INC</t>
  </si>
  <si>
    <t xml:space="preserve">KOH GUMI &amp; COMPANY</t>
  </si>
  <si>
    <t xml:space="preserve">WILLAX GMBH &amp; CO. KG</t>
  </si>
  <si>
    <t xml:space="preserve">SIDE BAR &amp; ASSOCIATES INC</t>
  </si>
  <si>
    <t xml:space="preserve">SCHIEBER GMBH &amp; CO. KG</t>
  </si>
  <si>
    <t xml:space="preserve">ADVANCED COMPUTER LEARNING COMPANY  LLC</t>
  </si>
  <si>
    <t xml:space="preserve">ALIBUS DI ACCAINO LORIS AND C SNC</t>
  </si>
  <si>
    <t xml:space="preserve">AMERICAN COMPUTER SERVICE</t>
  </si>
  <si>
    <t xml:space="preserve">COLLEGE ENTRANCE EXAMINATION BOARD</t>
  </si>
  <si>
    <t xml:space="preserve">CERMAK OMNIBUSUNTERNEHMEN UND</t>
  </si>
  <si>
    <t xml:space="preserve">UNIVERSITY OF NORTHERN IOWA</t>
  </si>
  <si>
    <t xml:space="preserve">TAYLOR MOTORS  INC.</t>
  </si>
  <si>
    <t xml:space="preserve">SMART TECHNOLOGIES</t>
  </si>
  <si>
    <t xml:space="preserve">AUTOCARES RICO</t>
  </si>
  <si>
    <t xml:space="preserve">K CLEANING SERVICES</t>
  </si>
  <si>
    <t xml:space="preserve">WESTRICH-REISEN GMBH</t>
  </si>
  <si>
    <t xml:space="preserve">REINHOLD BEISEL</t>
  </si>
  <si>
    <t xml:space="preserve">VOYAGER LEARNING COMPANY</t>
  </si>
  <si>
    <t xml:space="preserve">INTERNATIONAL SOFTWARE SYSTEMS  INC.</t>
  </si>
  <si>
    <t xml:space="preserve">C &amp; G COACH SERVICES</t>
  </si>
  <si>
    <t xml:space="preserve">MURARO VIAGGI E VACANZE DI MURARO GIORGIO</t>
  </si>
  <si>
    <t xml:space="preserve">DELLA PENNA AUTOTRASPORTI SRL DELLING.ALDO MAURO E FIGLI</t>
  </si>
  <si>
    <t xml:space="preserve">ANTON HIPFNER</t>
  </si>
  <si>
    <t xml:space="preserve">JASON FOUNDATION FOR EDUCATION (THE)</t>
  </si>
  <si>
    <t xml:space="preserve">WEST POINT TOURS  INC.</t>
  </si>
  <si>
    <t xml:space="preserve">CARRARO &amp; TOMMASELLA SNC DI TOMASELLA ELIO &amp; C</t>
  </si>
  <si>
    <t xml:space="preserve">VERNIER SOFTWARE &amp; TECHNOLOGY LLC</t>
  </si>
  <si>
    <t xml:space="preserve">DELLA VALLE S.N.C. DI DELLA VALLE OSVALDO E WILLY RODOLFO</t>
  </si>
  <si>
    <t xml:space="preserve">DARE AMERICA INC</t>
  </si>
  <si>
    <t xml:space="preserve">PRISM POINTE TECHNOLOGIES  LLC</t>
  </si>
  <si>
    <t xml:space="preserve">ARMORGROUP NORTH AMERICA INCORPORATED</t>
  </si>
  <si>
    <t xml:space="preserve">TACHIKAWA BUS CO.,LTD.</t>
  </si>
  <si>
    <t xml:space="preserve">F. LII CERVONE</t>
  </si>
  <si>
    <t xml:space="preserve">AUTOSERVIZI MERIDIONALI SRL</t>
  </si>
  <si>
    <t xml:space="preserve">TECH4LEARNING  INC</t>
  </si>
  <si>
    <t xml:space="preserve">HARRIS COACHWAYS</t>
  </si>
  <si>
    <t xml:space="preserve">BRETFORD MANUFACTURING  INC.</t>
  </si>
  <si>
    <t xml:space="preserve">EQUIFAX INC.</t>
  </si>
  <si>
    <t xml:space="preserve">THE PALMAS ACADEMY INC</t>
  </si>
  <si>
    <t xml:space="preserve">HEINRICH WETZ REISEBUERO- OMNI</t>
  </si>
  <si>
    <t xml:space="preserve">INSCAPE CORPORATION</t>
  </si>
  <si>
    <t xml:space="preserve">S.N.C. SCIONTI</t>
  </si>
  <si>
    <t xml:space="preserve">MEDITERRANEA CATERING SRL</t>
  </si>
  <si>
    <t xml:space="preserve">NORTH CENTRAL ASSOCIATION OF COLLEGES AND SCHOOLS</t>
  </si>
  <si>
    <t xml:space="preserve">RUBICON WEST  INC</t>
  </si>
  <si>
    <t xml:space="preserve">KLOPPENBURG ENTERPRISES INC</t>
  </si>
  <si>
    <t xml:space="preserve">ARAHAL BUS S.L.</t>
  </si>
  <si>
    <t xml:space="preserve">MACKIN BOOK COMPANY</t>
  </si>
  <si>
    <t xml:space="preserve">AUTOTRASPORTI</t>
  </si>
  <si>
    <t xml:space="preserve">DEL POPOLO FILIPPO</t>
  </si>
  <si>
    <t xml:space="preserve">OKINAWA GENERAL SERVICE CO </t>
  </si>
  <si>
    <t xml:space="preserve">MITSUBISHI MOTORS CORPORATION</t>
  </si>
  <si>
    <t xml:space="preserve">CARNEGIE LEARNING  INCORPORATED</t>
  </si>
  <si>
    <t xml:space="preserve">INTERNATIONAL BUSINESS SALES &amp; SERVICES CORPORATION</t>
  </si>
  <si>
    <t xml:space="preserve">CASCIO MUSIC CO.  INC.</t>
  </si>
  <si>
    <t xml:space="preserve">SYMANTEC CORPORATION</t>
  </si>
  <si>
    <t xml:space="preserve">BEDFORD CHARTER SERVICE INC</t>
  </si>
  <si>
    <t xml:space="preserve">JOHANN BAYER</t>
  </si>
  <si>
    <t xml:space="preserve">AUTOS LA VALENCIANA (LINESUR)</t>
  </si>
  <si>
    <t xml:space="preserve">CARIBBEAN SCHOOL INC</t>
  </si>
  <si>
    <t xml:space="preserve">SARCOM GMBH</t>
  </si>
  <si>
    <t xml:space="preserve">OFFICE DEPOT  INC.</t>
  </si>
  <si>
    <t xml:space="preserve">INSTITUTE OF INTERNATIONAL EDUCATION  INC.</t>
  </si>
  <si>
    <t xml:space="preserve">A DMJM-3D/I JOINT VENTURE</t>
  </si>
  <si>
    <t xml:space="preserve">DIDLAKE INC</t>
  </si>
  <si>
    <t xml:space="preserve">SCHINDLER HOLDING AG</t>
  </si>
  <si>
    <t xml:space="preserve">EXECUTIVE PROTECTION SYSTEMS  LLC</t>
  </si>
  <si>
    <t xml:space="preserve">GOVWARE  LLC</t>
  </si>
  <si>
    <t xml:space="preserve">APPLIED INFORMATION SCIENCES  INC.</t>
  </si>
  <si>
    <t xml:space="preserve">B A I  INC.</t>
  </si>
  <si>
    <t xml:space="preserve">THE CHIMES (CHIMES DC, INC )</t>
  </si>
  <si>
    <t xml:space="preserve">SEBESTA BLOMBERG &amp; ASSOCIATES INC.</t>
  </si>
  <si>
    <t xml:space="preserve">CENTER FOR STRATEGIC &amp; BUDGETARY ASSESMENT</t>
  </si>
  <si>
    <t xml:space="preserve">C T I GLOBAL SOLUTION INC.</t>
  </si>
  <si>
    <t xml:space="preserve">SHALOM BARANES - HSMM JV - WHS</t>
  </si>
  <si>
    <t xml:space="preserve">NATIONAL CAPITOL CONTRACTING  LLC</t>
  </si>
  <si>
    <t xml:space="preserve">VERTICAL INTEGRATIONS INC</t>
  </si>
  <si>
    <t xml:space="preserve">JAMES MYERS COMPANY INC. THE</t>
  </si>
  <si>
    <t xml:space="preserve">CENTER FOR STRATEGIC AND INTERNATIONAL STUDIES</t>
  </si>
  <si>
    <t xml:space="preserve">CHRONOS SYSTEMS INC</t>
  </si>
  <si>
    <t xml:space="preserve">CAPE FOX PROFESSIONAL SERVICES  LLC</t>
  </si>
  <si>
    <t xml:space="preserve">INTEGRITY NATIONAL CORPORATION</t>
  </si>
  <si>
    <t xml:space="preserve">PHOENIX SYSTEMS INC</t>
  </si>
  <si>
    <t xml:space="preserve">DEFENSE HOLDINGS INC</t>
  </si>
  <si>
    <t xml:space="preserve">ADVANCED SYSTEMS DEVELOPMENT INC</t>
  </si>
  <si>
    <t xml:space="preserve">HUDSON INSTITUTE  INC.</t>
  </si>
  <si>
    <t xml:space="preserve">THE KANE COMPANY</t>
  </si>
  <si>
    <t xml:space="preserve">SYRACUSE UNIVERSITY</t>
  </si>
  <si>
    <t xml:space="preserve">CUSTOM LAWN SERVICE INC</t>
  </si>
  <si>
    <t xml:space="preserve">VIRTUAL TECHNOLOGY SERVICES LLC</t>
  </si>
  <si>
    <t xml:space="preserve">LOCUST LANE FARMS  INC</t>
  </si>
  <si>
    <t xml:space="preserve">A/E DATA INTEGRATION  INC.</t>
  </si>
  <si>
    <t xml:space="preserve">ACG SYSTEMS INC</t>
  </si>
  <si>
    <t xml:space="preserve">ISYS  LLC</t>
  </si>
  <si>
    <t xml:space="preserve">TRANSFORMATIONAL SECURITY  LLC</t>
  </si>
  <si>
    <t xml:space="preserve">HOFFMAN MANAGEMENT  INC.</t>
  </si>
  <si>
    <t xml:space="preserve">ODOI ASSOCIATES  INC</t>
  </si>
  <si>
    <t xml:space="preserve">HUGHES ASSOCIATES  INC.</t>
  </si>
  <si>
    <t xml:space="preserve">ACUITY CONSULTING INC.</t>
  </si>
  <si>
    <t xml:space="preserve">CALIBRE SYSTEMS INC</t>
  </si>
  <si>
    <t xml:space="preserve">GROUP SEVEN ASSOCIATES LLC</t>
  </si>
  <si>
    <t xml:space="preserve">IHS INTERNATIONAL LC</t>
  </si>
  <si>
    <t xml:space="preserve">INDUSTRIAL HYGIENE &amp; TRAINING  LLC</t>
  </si>
  <si>
    <t xml:space="preserve">HORIZON INDUSTRIES LIMITED</t>
  </si>
  <si>
    <t xml:space="preserve">INFORMATICS APPLICATIONS GROUP  INC  THE</t>
  </si>
  <si>
    <t xml:space="preserve">LONG TERM STRATEGY GROUP  LLC</t>
  </si>
  <si>
    <t xml:space="preserve">OAKTREE ENTERPRISE SOLUTIONS</t>
  </si>
  <si>
    <t xml:space="preserve">DIGITAL FACILITIES INC</t>
  </si>
  <si>
    <t xml:space="preserve">WASHINGTON CENTER FOR INTERNSHIPS AND ACADEMIC SEMINARS  THE</t>
  </si>
  <si>
    <t xml:space="preserve">THE HENRY M JACKSON FOUNDATION FOR THE ADVANCEMENT OF MILITA</t>
  </si>
  <si>
    <t xml:space="preserve">OXFORD BIOSCIENCE PARTNERS  LP</t>
  </si>
  <si>
    <t xml:space="preserve">CORBIN COMPANY</t>
  </si>
  <si>
    <t xml:space="preserve">OMEGA GROUP</t>
  </si>
  <si>
    <t xml:space="preserve">ESCAB ENTERPRISES, INC</t>
  </si>
  <si>
    <t xml:space="preserve">ONCONOVA THERAPEUTICS  INC</t>
  </si>
  <si>
    <t xml:space="preserve">STEELCLOUD  INC.</t>
  </si>
  <si>
    <t xml:space="preserve">INNERFACE ARCHITECTURAL SIGNAGE  INC.</t>
  </si>
  <si>
    <t xml:space="preserve">APPLERA CORPORATION</t>
  </si>
  <si>
    <t xml:space="preserve">COMPAGNIE POUR L ETUDE ET LA REALISATION DE COMBUSTIBLES ATO</t>
  </si>
  <si>
    <t xml:space="preserve">BECTON  DICKINSON AND COMPANY</t>
  </si>
  <si>
    <t xml:space="preserve">COMPLETE BOOK &amp; MEDIA SUPPLY INC</t>
  </si>
  <si>
    <t xml:space="preserve">HAWORTH INTERNATIONAL  LTD.</t>
  </si>
  <si>
    <t xml:space="preserve">GOVERNMENT SCIENTIFIC SOURCE INC</t>
  </si>
  <si>
    <t xml:space="preserve">HARLAN SPRAGUE DAWLEY INC</t>
  </si>
  <si>
    <t xml:space="preserve">ADVANCED EDUCATIONAL PRODUCTS  INC</t>
  </si>
  <si>
    <t xml:space="preserve">ACCREDITATION COUNCIL FOR GRADUATE MEDICAL EDUCATION</t>
  </si>
  <si>
    <t xml:space="preserve">KIRTAS TECHNOLOGIES  INC.</t>
  </si>
  <si>
    <t xml:space="preserve">ROCKWELL MEDICAL SUPPLY  INC.</t>
  </si>
  <si>
    <t xml:space="preserve">KNOT TECHNOLOGY SOLUTIONS  L.L.C.</t>
  </si>
  <si>
    <t xml:space="preserve">APPLIED BIOSYSTEMS</t>
  </si>
  <si>
    <t xml:space="preserve">SANYO ELECTRIC CO.  LTD.</t>
  </si>
  <si>
    <t xml:space="preserve">JOHN WILEY &amp; SONS  INC.</t>
  </si>
  <si>
    <t xml:space="preserve">COMMISSARIAT A L ENERGIE ATOMIQUE</t>
  </si>
  <si>
    <t xml:space="preserve">PRIMATE PRODUCTS  INCORPORATED</t>
  </si>
  <si>
    <t xml:space="preserve">MICROBRIGHTFIELD INC</t>
  </si>
  <si>
    <t xml:space="preserve">BIO-RAD LABORATORIES  INC</t>
  </si>
  <si>
    <t xml:space="preserve">CARL ZEISS</t>
  </si>
  <si>
    <t xml:space="preserve">FUJIFILM HOLDINGS CORPORATION</t>
  </si>
  <si>
    <t xml:space="preserve">TW &amp; COMPANY  INC</t>
  </si>
  <si>
    <t xml:space="preserve">UPTODATE  INC</t>
  </si>
  <si>
    <t xml:space="preserve">OLYMPUS CORPORATION</t>
  </si>
  <si>
    <t xml:space="preserve">BIO MEDIC CORPORATION</t>
  </si>
  <si>
    <t xml:space="preserve">KYOCERA CORPORATION</t>
  </si>
  <si>
    <t xml:space="preserve">ASSOCIATION OF AMERICAN MEDICAL COLLEGES</t>
  </si>
  <si>
    <t xml:space="preserve">FIBERGATE  INC</t>
  </si>
  <si>
    <t xml:space="preserve">BELL INDUSTRIES INC</t>
  </si>
  <si>
    <t xml:space="preserve">BLACKWELL PUBLISHING INC</t>
  </si>
  <si>
    <t xml:space="preserve">INNOVATIVE INTERFACES INCORPORATED</t>
  </si>
  <si>
    <t xml:space="preserve">A. DAIGGER AND COMPANY  INCORPORATED</t>
  </si>
  <si>
    <t xml:space="preserve">SYSTEM IMPROVEMENTS  INC.</t>
  </si>
  <si>
    <t xml:space="preserve">BISHOP &amp; ASSOCIATES INC</t>
  </si>
  <si>
    <t xml:space="preserve">ADVANCED INSTRUMENTS INC.</t>
  </si>
  <si>
    <t xml:space="preserve">TRANSOMA MEDICAL  INC.</t>
  </si>
  <si>
    <t xml:space="preserve">RAPP FUNERAL SERVICES PA</t>
  </si>
  <si>
    <t xml:space="preserve">MODULAR COMPONENTS SYSTEMS LLC</t>
  </si>
  <si>
    <t xml:space="preserve">STATE OF MARYLAND</t>
  </si>
  <si>
    <t xml:space="preserve">UNITED SEC &amp; COMMUNICATIONS</t>
  </si>
  <si>
    <t xml:space="preserve">TAC HOLDING AB</t>
  </si>
  <si>
    <t xml:space="preserve">MED ASSOCIATES  INC</t>
  </si>
  <si>
    <t xml:space="preserve">GENETIX GROUP PLC</t>
  </si>
  <si>
    <t xml:space="preserve">SPSS INC.</t>
  </si>
  <si>
    <t xml:space="preserve">THE BAKER COMPANY INC</t>
  </si>
  <si>
    <t xml:space="preserve">PHOTON TECHNOLOGY INTERNATIONAL</t>
  </si>
  <si>
    <t xml:space="preserve">TECNIPLAST USA  INC.</t>
  </si>
  <si>
    <t xml:space="preserve">CURTIS ENGINE &amp; EQUIPMENT  INC.</t>
  </si>
  <si>
    <t xml:space="preserve">VWR FUNDING  INC.</t>
  </si>
  <si>
    <t xml:space="preserve">FRED HUTCHINSON CANCER RESEARCH CENTER</t>
  </si>
  <si>
    <t xml:space="preserve">ALPHA INNOTECH CORP.</t>
  </si>
  <si>
    <t xml:space="preserve">NATIONAL BOARD OF MEDICAL EXAMINERS INC</t>
  </si>
  <si>
    <t xml:space="preserve">ADINSTRUMENTS PTY. LIMITED</t>
  </si>
  <si>
    <t xml:space="preserve">TECAN GROUP AG</t>
  </si>
  <si>
    <t xml:space="preserve">ATLANTIC TECHNICAL SYSTEMS LLC</t>
  </si>
  <si>
    <t xml:space="preserve">VBRICK SYSTEMS  INC</t>
  </si>
  <si>
    <t xml:space="preserve">PERKINELMER  INC</t>
  </si>
  <si>
    <t xml:space="preserve">SIMULAB CORPORATION</t>
  </si>
  <si>
    <t xml:space="preserve">CEPHEID</t>
  </si>
  <si>
    <t xml:space="preserve">BOOKS &amp; RESEARCH  INC</t>
  </si>
  <si>
    <t xml:space="preserve">BIOSCAN INC</t>
  </si>
  <si>
    <t xml:space="preserve">GTC ASSOCIATES INC</t>
  </si>
  <si>
    <t xml:space="preserve">MILLIPORE CORPORATION</t>
  </si>
  <si>
    <t xml:space="preserve">PREMIER CORPORATE SERVICES</t>
  </si>
  <si>
    <t xml:space="preserve">AMERICAN COMPRESSED GASES INC</t>
  </si>
  <si>
    <t xml:space="preserve">SPARTA INC</t>
  </si>
  <si>
    <t xml:space="preserve">STATE OF ALASKA</t>
  </si>
  <si>
    <t xml:space="preserve">PARADIGM TECHNOLOGIES INC.</t>
  </si>
  <si>
    <t xml:space="preserve">CHENEGA BLACKWATER SOLUTIONS LLC</t>
  </si>
  <si>
    <t xml:space="preserve">MILLENNIUM ENGINEERING AND INTEGRATION CO</t>
  </si>
  <si>
    <t xml:space="preserve">TEC-MASTERS INC</t>
  </si>
  <si>
    <t xml:space="preserve">CACI DYNAMIC SYSTEMS  INC</t>
  </si>
  <si>
    <t xml:space="preserve">UTAH STATE UNIVERSITY RESEARCH FOUNDATION</t>
  </si>
  <si>
    <t xml:space="preserve">SIGCOM  INC.</t>
  </si>
  <si>
    <t xml:space="preserve">WILLIAMS  ADLEY &amp; COMPANY  L L P</t>
  </si>
  <si>
    <t xml:space="preserve">VANGUARD RESEARCH  INC.</t>
  </si>
  <si>
    <t xml:space="preserve">LUNA INNOVATIONS INCORPORATED</t>
  </si>
  <si>
    <t xml:space="preserve">OCEANIT LABORATORIES INC</t>
  </si>
  <si>
    <t xml:space="preserve">WALES - WEAPON SYSTEMS ENGINEERING &amp; LOGISTICS LTD.</t>
  </si>
  <si>
    <t xml:space="preserve">GROUP 4 LABS  LLC</t>
  </si>
  <si>
    <t xml:space="preserve">GC HOLDINGS INC</t>
  </si>
  <si>
    <t xml:space="preserve">COLEMAN RESEARCH CORPORATION</t>
  </si>
  <si>
    <t xml:space="preserve">RNB TECHNOLOGIES  INC.</t>
  </si>
  <si>
    <t xml:space="preserve">VECTRAXX  INC.</t>
  </si>
  <si>
    <t xml:space="preserve">FUTURE TECHNOLOGIES  INC.</t>
  </si>
  <si>
    <t xml:space="preserve">NEW MEXICO STATE UNIVERSITY</t>
  </si>
  <si>
    <t xml:space="preserve">UTAH STATE UNIVERSITY</t>
  </si>
  <si>
    <t xml:space="preserve">MP TECHNOLOGIES  LLC</t>
  </si>
  <si>
    <t xml:space="preserve">GRAY RESEARCH  INC</t>
  </si>
  <si>
    <t xml:space="preserve">ASTRONAUTICS CORPORATION OF AMERICA</t>
  </si>
  <si>
    <t xml:space="preserve">ENSER CORPORATION  THE</t>
  </si>
  <si>
    <t xml:space="preserve">POLARIS SENSOR TECHNOLOGIES  INC.</t>
  </si>
  <si>
    <t xml:space="preserve">TMP WORLDWIDE ADVERTISING &amp;</t>
  </si>
  <si>
    <t xml:space="preserve">A-TECH CORPORATION</t>
  </si>
  <si>
    <t xml:space="preserve">EUTECUS  INC.</t>
  </si>
  <si>
    <t xml:space="preserve">EPITAXIAL TECHNOLOGIES  LLC</t>
  </si>
  <si>
    <t xml:space="preserve">AVYD DEVICES</t>
  </si>
  <si>
    <t xml:space="preserve">SCICOMM  INC</t>
  </si>
  <si>
    <t xml:space="preserve">DUCOMMUN INCORPORATED</t>
  </si>
  <si>
    <t xml:space="preserve">APPLIED MINDS  INC.</t>
  </si>
  <si>
    <t xml:space="preserve">ADVANCED POWDER SOLUTIONS INC.</t>
  </si>
  <si>
    <t xml:space="preserve">BODKIN DESIGN &amp; ENGINEERING  LLC</t>
  </si>
  <si>
    <t xml:space="preserve">CORE GROUP INC  THE</t>
  </si>
  <si>
    <t xml:space="preserve">HARMONIA  INC.</t>
  </si>
  <si>
    <t xml:space="preserve">L'GARDE INC.</t>
  </si>
  <si>
    <t xml:space="preserve">SILICON SPACE TECHNOLOGY CORPORATION</t>
  </si>
  <si>
    <t xml:space="preserve">SYSTIMA TECHNOLOGIES INC</t>
  </si>
  <si>
    <t xml:space="preserve">MICROELECTRONICS RESEARCH DEVELOPMENT CORPORATION</t>
  </si>
  <si>
    <t xml:space="preserve">CORNERSTONE RESEARCH GROUP  INC</t>
  </si>
  <si>
    <t xml:space="preserve">NEUMANN SYSTEMS GROUP INC</t>
  </si>
  <si>
    <t xml:space="preserve">MILLI SENSOR SYSTEMS AND ACTUATORS  INC.</t>
  </si>
  <si>
    <t xml:space="preserve">TECHNOLOGY SERVICE CORPORATION</t>
  </si>
  <si>
    <t xml:space="preserve">CAPRARO TECHNOLOGIES INC</t>
  </si>
  <si>
    <t xml:space="preserve">REIFER CONSULTANTS  INC</t>
  </si>
  <si>
    <t xml:space="preserve">RETHER NETWORKS INCORPORATED</t>
  </si>
  <si>
    <t xml:space="preserve">INNOVATIVE BUSINESS SOLUTIONS  INC.</t>
  </si>
  <si>
    <t xml:space="preserve">SCIENTIFIC SOLUTIONS INC</t>
  </si>
  <si>
    <t xml:space="preserve">AMERICAN PACIFIC CORPORATION</t>
  </si>
  <si>
    <t xml:space="preserve">SPEEDRING SYSTEMS INC</t>
  </si>
  <si>
    <t xml:space="preserve">FISK UNIVERSITY</t>
  </si>
  <si>
    <t xml:space="preserve">SCIPERIO  INC</t>
  </si>
  <si>
    <t xml:space="preserve">SYSTEMS ENGINEERING INC</t>
  </si>
  <si>
    <t xml:space="preserve">ARXAN TECHNOLOGIES  INC</t>
  </si>
  <si>
    <t xml:space="preserve">WRIGHT MATERIALS RESEARCH CO</t>
  </si>
  <si>
    <t xml:space="preserve">FIBER MATERIALS INC</t>
  </si>
  <si>
    <t xml:space="preserve">APPLIED SYSTEMS RESEARCH INC</t>
  </si>
  <si>
    <t xml:space="preserve">KIMBALL INTERNATIONAL  INC.</t>
  </si>
  <si>
    <t xml:space="preserve">KYMA TECHNOLOGIES  INC.</t>
  </si>
  <si>
    <t xml:space="preserve">SVT ASSOCIATES  INCORPORATED</t>
  </si>
  <si>
    <t xml:space="preserve">FIBERTEK  INC.</t>
  </si>
  <si>
    <t xml:space="preserve">KNOWLEDGE CONNECTIONS  INC</t>
  </si>
  <si>
    <t xml:space="preserve">ALASKA ENERGY &amp; RESOURCES CO</t>
  </si>
  <si>
    <t xml:space="preserve">ARCHITECTURE TECHNOLOGY CORPORATION</t>
  </si>
  <si>
    <t xml:space="preserve">GALAXY COMPOUND SEMICONDUCTORS  INC</t>
  </si>
  <si>
    <t xml:space="preserve">INNOFLIGHT  INC</t>
  </si>
  <si>
    <t xml:space="preserve">SHEE ATIKA LANGUAGES  LLC</t>
  </si>
  <si>
    <t xml:space="preserve">GEMINI INDUSTRIES INC.</t>
  </si>
  <si>
    <t xml:space="preserve">THALES</t>
  </si>
  <si>
    <t xml:space="preserve">FLIR SYSTEMS INC</t>
  </si>
  <si>
    <t xml:space="preserve">UNITED STATES MARINE  INC.</t>
  </si>
  <si>
    <t xml:space="preserve">MELT MANUFACTURING LLC</t>
  </si>
  <si>
    <t xml:space="preserve">INTERNATIONAL DEVELOPMENT &amp; RESOURCES INC</t>
  </si>
  <si>
    <t xml:space="preserve">SIERRA MONOLITHICS INC</t>
  </si>
  <si>
    <t xml:space="preserve">PATRIARCH PARTNERS  LLC</t>
  </si>
  <si>
    <t xml:space="preserve">B I B CONSULTANTS INC</t>
  </si>
  <si>
    <t xml:space="preserve">DILLON AERO INC</t>
  </si>
  <si>
    <t xml:space="preserve">ROBERTSON AVIATION  LLC</t>
  </si>
  <si>
    <t xml:space="preserve">MILANGUAGES CORP</t>
  </si>
  <si>
    <t xml:space="preserve">ELECTRONIC WARFARE ASSOCIATES  INC</t>
  </si>
  <si>
    <t xml:space="preserve">GLOBAL SERVICES CORP.</t>
  </si>
  <si>
    <t xml:space="preserve">TYONEK NATIVE CORPORATION</t>
  </si>
  <si>
    <t xml:space="preserve">INFOASSURE INC</t>
  </si>
  <si>
    <t xml:space="preserve">POLARIS INDUSTRIES INC</t>
  </si>
  <si>
    <t xml:space="preserve">FSCX  INC.</t>
  </si>
  <si>
    <t xml:space="preserve">REVENGE ADVANCED COMPOSITES  LLC</t>
  </si>
  <si>
    <t xml:space="preserve">CONTRACT FABRICATION AND DESIGN  LLC</t>
  </si>
  <si>
    <t xml:space="preserve">PROGRESSIVE EXPERT CONSULTING INC</t>
  </si>
  <si>
    <t xml:space="preserve">CRUZ ASSOCIATES  INC</t>
  </si>
  <si>
    <t xml:space="preserve">TACTICAL SUPPORT EQUIPMENT  INC</t>
  </si>
  <si>
    <t xml:space="preserve">PHOENIX GLOBAL TECHNOLOGY  LLC</t>
  </si>
  <si>
    <t xml:space="preserve">GOLD COAST HELICOPTERS  INC</t>
  </si>
  <si>
    <t xml:space="preserve">LIFEPORT  INC</t>
  </si>
  <si>
    <t xml:space="preserve">SURVEILLYNX SYSTEMS CORPORATION</t>
  </si>
  <si>
    <t xml:space="preserve">HELI-MART INC.</t>
  </si>
  <si>
    <t xml:space="preserve">NOBLES MANUFACTURING  INC</t>
  </si>
  <si>
    <t xml:space="preserve">RO-WING AVIATION  INC</t>
  </si>
  <si>
    <t xml:space="preserve">ACTIVE SHOCK  INC</t>
  </si>
  <si>
    <t xml:space="preserve">MANAGEMENT SERVICES GROUP  INC.</t>
  </si>
  <si>
    <t xml:space="preserve">SAAB AB</t>
  </si>
  <si>
    <t xml:space="preserve">RIDGELINE TECHNOLOGY</t>
  </si>
  <si>
    <t xml:space="preserve">IOMAX USA  INC.</t>
  </si>
  <si>
    <t xml:space="preserve">COHU  INC.</t>
  </si>
  <si>
    <t xml:space="preserve">MISSISSIPPI STATE UNIVERSITY</t>
  </si>
  <si>
    <t xml:space="preserve">SEEMANN COMPOSITES INC</t>
  </si>
  <si>
    <t xml:space="preserve">ADA TECHNOLOGIES  INC.</t>
  </si>
  <si>
    <t xml:space="preserve">ENABLE AMERICA  INC</t>
  </si>
  <si>
    <t xml:space="preserve">SECURICS INC</t>
  </si>
  <si>
    <t xml:space="preserve">SPECIAL APPLICATIONS GROUP  LLC</t>
  </si>
  <si>
    <t xml:space="preserve">ASSESSMENT &amp; TRAINING SOLUTIONS CONSULTING CORP</t>
  </si>
  <si>
    <t xml:space="preserve">SPECIAL PSYCHOLOGICAL APPLICATION CORP</t>
  </si>
  <si>
    <t xml:space="preserve">LANMARK TECHNOLOGY  INC</t>
  </si>
  <si>
    <t xml:space="preserve">SEALEVEL SYSTEMS  INC</t>
  </si>
  <si>
    <t xml:space="preserve">GALLUP  INC.</t>
  </si>
  <si>
    <t xml:space="preserve">SENSOR TECHNOLOGY SYSTEMS  INC</t>
  </si>
  <si>
    <t xml:space="preserve">ULTRA-SCAN CORPORATION</t>
  </si>
  <si>
    <t xml:space="preserve">AZIMUTH  INC</t>
  </si>
  <si>
    <t xml:space="preserve">TRIDENT SYSTEMS INCORPORATED</t>
  </si>
  <si>
    <t xml:space="preserve">CESARONI TECHNOLOGY INCORPOR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#,##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8449</v>
      </c>
      <c r="C2" s="4" t="n">
        <v>33967924108.08</v>
      </c>
      <c r="D2" s="5" t="n">
        <v>0.00241438607144353</v>
      </c>
      <c r="E2" s="5" t="n">
        <v>0.0761629276593778</v>
      </c>
    </row>
    <row r="3" customFormat="false" ht="12.75" hidden="false" customHeight="false" outlineLevel="0" collapsed="false">
      <c r="A3" s="2" t="s">
        <v>6</v>
      </c>
      <c r="B3" s="3" t="n">
        <v>12446</v>
      </c>
      <c r="C3" s="4" t="n">
        <v>23942761492.54</v>
      </c>
      <c r="D3" s="5" t="n">
        <v>0.00162878470622723</v>
      </c>
      <c r="E3" s="5" t="n">
        <v>0.0536844938100969</v>
      </c>
    </row>
    <row r="4" customFormat="false" ht="12.75" hidden="false" customHeight="false" outlineLevel="0" collapsed="false">
      <c r="A4" s="2" t="s">
        <v>7</v>
      </c>
      <c r="B4" s="3" t="n">
        <v>17686</v>
      </c>
      <c r="C4" s="4" t="n">
        <v>16741660522.45</v>
      </c>
      <c r="D4" s="5" t="n">
        <v>0.00231453369069057</v>
      </c>
      <c r="E4" s="5" t="n">
        <v>0.0375381749915625</v>
      </c>
    </row>
    <row r="5" customFormat="false" ht="12.75" hidden="false" customHeight="false" outlineLevel="0" collapsed="false">
      <c r="A5" s="2" t="s">
        <v>8</v>
      </c>
      <c r="B5" s="3" t="n">
        <v>16122</v>
      </c>
      <c r="C5" s="4" t="n">
        <v>14232533756.296</v>
      </c>
      <c r="D5" s="5" t="n">
        <v>0.00210985594036601</v>
      </c>
      <c r="E5" s="5" t="n">
        <v>0.0319122073942863</v>
      </c>
    </row>
    <row r="6" customFormat="false" ht="12.75" hidden="false" customHeight="false" outlineLevel="0" collapsed="false">
      <c r="A6" s="2" t="s">
        <v>9</v>
      </c>
      <c r="B6" s="3" t="n">
        <v>7863</v>
      </c>
      <c r="C6" s="4" t="n">
        <v>11724168947.37</v>
      </c>
      <c r="D6" s="5" t="n">
        <v>0.00102901608107542</v>
      </c>
      <c r="E6" s="5" t="n">
        <v>0.0262879482585884</v>
      </c>
    </row>
    <row r="7" customFormat="false" ht="12.75" hidden="false" customHeight="false" outlineLevel="0" collapsed="false">
      <c r="A7" s="2" t="s">
        <v>10</v>
      </c>
      <c r="B7" s="3" t="n">
        <v>10959</v>
      </c>
      <c r="C7" s="4" t="n">
        <v>9823257920.58</v>
      </c>
      <c r="D7" s="5" t="n">
        <v>0.00143418380166674</v>
      </c>
      <c r="E7" s="5" t="n">
        <v>0.0220257228555977</v>
      </c>
    </row>
    <row r="8" customFormat="false" ht="12.75" hidden="false" customHeight="false" outlineLevel="0" collapsed="false">
      <c r="A8" s="2" t="s">
        <v>11</v>
      </c>
      <c r="B8" s="3" t="n">
        <v>14893</v>
      </c>
      <c r="C8" s="4" t="n">
        <v>6712901352.08</v>
      </c>
      <c r="D8" s="5" t="n">
        <v>0.00194901901252146</v>
      </c>
      <c r="E8" s="5" t="n">
        <v>0.0150516769419357</v>
      </c>
    </row>
    <row r="9" customFormat="false" ht="12.75" hidden="false" customHeight="false" outlineLevel="0" collapsed="false">
      <c r="A9" s="2" t="s">
        <v>12</v>
      </c>
      <c r="B9" s="3" t="n">
        <v>13738</v>
      </c>
      <c r="C9" s="4" t="n">
        <v>5869139065.34</v>
      </c>
      <c r="D9" s="5" t="n">
        <v>0.00179786632606056</v>
      </c>
      <c r="E9" s="5" t="n">
        <v>0.0131597919447185</v>
      </c>
    </row>
    <row r="10" customFormat="false" ht="12.75" hidden="false" customHeight="false" outlineLevel="0" collapsed="false">
      <c r="A10" s="2" t="s">
        <v>13</v>
      </c>
      <c r="B10" s="3" t="n">
        <v>21529</v>
      </c>
      <c r="C10" s="4" t="n">
        <v>5338077450.38</v>
      </c>
      <c r="D10" s="5" t="n">
        <v>0.00281745990200595</v>
      </c>
      <c r="E10" s="5" t="n">
        <v>0.0119690448377073</v>
      </c>
    </row>
    <row r="11" customFormat="false" ht="12.75" hidden="false" customHeight="false" outlineLevel="0" collapsed="false">
      <c r="A11" s="2" t="s">
        <v>14</v>
      </c>
      <c r="B11" s="3" t="n">
        <v>831</v>
      </c>
      <c r="C11" s="4" t="n">
        <v>4836991285.3</v>
      </c>
      <c r="D11" s="5" t="n">
        <v>0.00010875141337577</v>
      </c>
      <c r="E11" s="5" t="n">
        <v>0.0108455087269732</v>
      </c>
    </row>
    <row r="12" customFormat="false" ht="12.75" hidden="false" customHeight="false" outlineLevel="0" collapsed="false">
      <c r="A12" s="2" t="s">
        <v>15</v>
      </c>
      <c r="B12" s="3" t="n">
        <v>22226</v>
      </c>
      <c r="C12" s="4" t="n">
        <v>4575986633.39</v>
      </c>
      <c r="D12" s="5" t="n">
        <v>0.00290867498638971</v>
      </c>
      <c r="E12" s="5" t="n">
        <v>0.0102602837259125</v>
      </c>
    </row>
    <row r="13" customFormat="false" ht="12.75" hidden="false" customHeight="false" outlineLevel="0" collapsed="false">
      <c r="A13" s="2" t="s">
        <v>16</v>
      </c>
      <c r="B13" s="3" t="n">
        <v>6294</v>
      </c>
      <c r="C13" s="4" t="n">
        <v>3809693942.78</v>
      </c>
      <c r="D13" s="5" t="n">
        <v>0.000823683990116839</v>
      </c>
      <c r="E13" s="5" t="n">
        <v>0.00854210116712145</v>
      </c>
    </row>
    <row r="14" customFormat="false" ht="12.75" hidden="false" customHeight="false" outlineLevel="0" collapsed="false">
      <c r="A14" s="2" t="s">
        <v>17</v>
      </c>
      <c r="B14" s="3" t="n">
        <v>481</v>
      </c>
      <c r="C14" s="4" t="n">
        <v>3403619619.63</v>
      </c>
      <c r="D14" s="5" t="n">
        <v>6.29475689936765E-005</v>
      </c>
      <c r="E14" s="5" t="n">
        <v>0.00763160074325106</v>
      </c>
    </row>
    <row r="15" customFormat="false" ht="12.75" hidden="false" customHeight="false" outlineLevel="0" collapsed="false">
      <c r="A15" s="2" t="s">
        <v>18</v>
      </c>
      <c r="B15" s="3" t="n">
        <v>3160</v>
      </c>
      <c r="C15" s="4" t="n">
        <v>3361113580.46</v>
      </c>
      <c r="D15" s="5" t="n">
        <v>0.000413543280706897</v>
      </c>
      <c r="E15" s="5" t="n">
        <v>0.00753629364187828</v>
      </c>
    </row>
    <row r="16" customFormat="false" ht="12.75" hidden="false" customHeight="false" outlineLevel="0" collapsed="false">
      <c r="A16" s="2" t="s">
        <v>19</v>
      </c>
      <c r="B16" s="3" t="n">
        <v>14332</v>
      </c>
      <c r="C16" s="4" t="n">
        <v>2762169177.53</v>
      </c>
      <c r="D16" s="5" t="n">
        <v>0.00187560199338331</v>
      </c>
      <c r="E16" s="5" t="n">
        <v>0.00619333965130764</v>
      </c>
    </row>
    <row r="17" customFormat="false" ht="12.75" hidden="false" customHeight="false" outlineLevel="0" collapsed="false">
      <c r="A17" s="2" t="s">
        <v>20</v>
      </c>
      <c r="B17" s="3" t="n">
        <v>23278</v>
      </c>
      <c r="C17" s="4" t="n">
        <v>2455865435.91</v>
      </c>
      <c r="D17" s="5" t="n">
        <v>0.00304634825578961</v>
      </c>
      <c r="E17" s="5" t="n">
        <v>0.00550654496698804</v>
      </c>
    </row>
    <row r="18" customFormat="false" ht="12.75" hidden="false" customHeight="false" outlineLevel="0" collapsed="false">
      <c r="A18" s="2" t="s">
        <v>21</v>
      </c>
      <c r="B18" s="3" t="n">
        <v>320</v>
      </c>
      <c r="C18" s="4" t="n">
        <v>2436628469.69</v>
      </c>
      <c r="D18" s="5" t="n">
        <v>4.18778005779137E-005</v>
      </c>
      <c r="E18" s="5" t="n">
        <v>0.00546341181401885</v>
      </c>
    </row>
    <row r="19" customFormat="false" ht="12.75" hidden="false" customHeight="false" outlineLevel="0" collapsed="false">
      <c r="A19" s="2" t="s">
        <v>22</v>
      </c>
      <c r="B19" s="3" t="n">
        <v>6800</v>
      </c>
      <c r="C19" s="4" t="n">
        <v>2403377945.72</v>
      </c>
      <c r="D19" s="5" t="n">
        <v>0.000889903262280665</v>
      </c>
      <c r="E19" s="5" t="n">
        <v>0.00538885744196757</v>
      </c>
    </row>
    <row r="20" customFormat="false" ht="12.75" hidden="false" customHeight="false" outlineLevel="0" collapsed="false">
      <c r="A20" s="2" t="s">
        <v>23</v>
      </c>
      <c r="B20" s="3" t="n">
        <v>3300</v>
      </c>
      <c r="C20" s="4" t="n">
        <v>2357110149.44</v>
      </c>
      <c r="D20" s="5" t="n">
        <v>0.000431864818459735</v>
      </c>
      <c r="E20" s="5" t="n">
        <v>0.00528511572346219</v>
      </c>
    </row>
    <row r="21" customFormat="false" ht="12.75" hidden="false" customHeight="false" outlineLevel="0" collapsed="false">
      <c r="A21" s="2" t="s">
        <v>24</v>
      </c>
      <c r="B21" s="3" t="n">
        <v>2431</v>
      </c>
      <c r="C21" s="4" t="n">
        <v>2354929402.12</v>
      </c>
      <c r="D21" s="5" t="n">
        <v>0.000318140416265338</v>
      </c>
      <c r="E21" s="5" t="n">
        <v>0.00528022604872528</v>
      </c>
    </row>
    <row r="22" customFormat="false" ht="12.75" hidden="false" customHeight="false" outlineLevel="0" collapsed="false">
      <c r="A22" s="2" t="s">
        <v>25</v>
      </c>
      <c r="B22" s="3" t="n">
        <v>3047</v>
      </c>
      <c r="C22" s="4" t="n">
        <v>2263907998.18</v>
      </c>
      <c r="D22" s="5" t="n">
        <v>0.000398755182377822</v>
      </c>
      <c r="E22" s="5" t="n">
        <v>0.00507613772758798</v>
      </c>
    </row>
    <row r="23" customFormat="false" ht="12.75" hidden="false" customHeight="false" outlineLevel="0" collapsed="false">
      <c r="A23" s="2" t="s">
        <v>26</v>
      </c>
      <c r="B23" s="3" t="n">
        <v>327</v>
      </c>
      <c r="C23" s="4" t="n">
        <v>2235031520.45</v>
      </c>
      <c r="D23" s="5" t="n">
        <v>4.27938774655555E-005</v>
      </c>
      <c r="E23" s="5" t="n">
        <v>0.00501139084822586</v>
      </c>
    </row>
    <row r="24" customFormat="false" ht="12.75" hidden="false" customHeight="false" outlineLevel="0" collapsed="false">
      <c r="A24" s="2" t="s">
        <v>27</v>
      </c>
      <c r="B24" s="3" t="n">
        <v>8792</v>
      </c>
      <c r="C24" s="4" t="n">
        <v>2133919822.83</v>
      </c>
      <c r="D24" s="5" t="n">
        <v>0.00115059257087818</v>
      </c>
      <c r="E24" s="5" t="n">
        <v>0.00478467805627408</v>
      </c>
    </row>
    <row r="25" customFormat="false" ht="12.75" hidden="false" customHeight="false" outlineLevel="0" collapsed="false">
      <c r="A25" s="2" t="s">
        <v>28</v>
      </c>
      <c r="B25" s="3" t="n">
        <v>143</v>
      </c>
      <c r="C25" s="4" t="n">
        <v>2122983508.34</v>
      </c>
      <c r="D25" s="5" t="n">
        <v>1.87141421332552E-005</v>
      </c>
      <c r="E25" s="5" t="n">
        <v>0.00476015663639832</v>
      </c>
    </row>
    <row r="26" customFormat="false" ht="12.75" hidden="false" customHeight="false" outlineLevel="0" collapsed="false">
      <c r="A26" s="2" t="s">
        <v>29</v>
      </c>
      <c r="B26" s="3" t="n">
        <v>739</v>
      </c>
      <c r="C26" s="4" t="n">
        <v>2115539940.15</v>
      </c>
      <c r="D26" s="5" t="n">
        <v>9.67115457096193E-005</v>
      </c>
      <c r="E26" s="5" t="n">
        <v>0.00474346665723507</v>
      </c>
    </row>
    <row r="27" customFormat="false" ht="12.75" hidden="false" customHeight="false" outlineLevel="0" collapsed="false">
      <c r="A27" s="2" t="s">
        <v>30</v>
      </c>
      <c r="B27" s="3" t="n">
        <v>226</v>
      </c>
      <c r="C27" s="4" t="n">
        <v>2110825320.26</v>
      </c>
      <c r="D27" s="5" t="n">
        <v>2.95761966581515E-005</v>
      </c>
      <c r="E27" s="5" t="n">
        <v>0.00473289552982437</v>
      </c>
    </row>
    <row r="28" customFormat="false" ht="12.75" hidden="false" customHeight="false" outlineLevel="0" collapsed="false">
      <c r="A28" s="2" t="s">
        <v>31</v>
      </c>
      <c r="B28" s="3" t="n">
        <v>6834</v>
      </c>
      <c r="C28" s="4" t="n">
        <v>2092738667.06</v>
      </c>
      <c r="D28" s="5" t="n">
        <v>0.000894352778592068</v>
      </c>
      <c r="E28" s="5" t="n">
        <v>0.00469234161034172</v>
      </c>
    </row>
    <row r="29" customFormat="false" ht="12.75" hidden="false" customHeight="false" outlineLevel="0" collapsed="false">
      <c r="A29" s="2" t="s">
        <v>32</v>
      </c>
      <c r="B29" s="3" t="n">
        <v>19</v>
      </c>
      <c r="C29" s="4" t="n">
        <v>2038024542.72</v>
      </c>
      <c r="D29" s="5" t="n">
        <v>2.48649440931362E-006</v>
      </c>
      <c r="E29" s="5" t="n">
        <v>0.00456966152306897</v>
      </c>
    </row>
    <row r="30" customFormat="false" ht="12.75" hidden="false" customHeight="false" outlineLevel="0" collapsed="false">
      <c r="A30" s="2" t="s">
        <v>33</v>
      </c>
      <c r="B30" s="3" t="n">
        <v>317</v>
      </c>
      <c r="C30" s="4" t="n">
        <v>1901454598</v>
      </c>
      <c r="D30" s="5" t="n">
        <v>4.14851961974957E-005</v>
      </c>
      <c r="E30" s="5" t="n">
        <v>0.00426344419912952</v>
      </c>
    </row>
    <row r="31" customFormat="false" ht="12.75" hidden="false" customHeight="false" outlineLevel="0" collapsed="false">
      <c r="A31" s="2" t="s">
        <v>34</v>
      </c>
      <c r="B31" s="3" t="n">
        <v>102</v>
      </c>
      <c r="C31" s="4" t="n">
        <v>1822951524</v>
      </c>
      <c r="D31" s="5" t="n">
        <v>1.334854893421E-005</v>
      </c>
      <c r="E31" s="5" t="n">
        <v>0.00408742449515595</v>
      </c>
    </row>
    <row r="32" customFormat="false" ht="12.75" hidden="false" customHeight="false" outlineLevel="0" collapsed="false">
      <c r="A32" s="2" t="s">
        <v>35</v>
      </c>
      <c r="B32" s="3" t="n">
        <v>4236</v>
      </c>
      <c r="C32" s="4" t="n">
        <v>1810838794.6</v>
      </c>
      <c r="D32" s="5" t="n">
        <v>0.000554357385150132</v>
      </c>
      <c r="E32" s="5" t="n">
        <v>0.00406026531609884</v>
      </c>
    </row>
    <row r="33" customFormat="false" ht="12.75" hidden="false" customHeight="false" outlineLevel="0" collapsed="false">
      <c r="A33" s="2" t="s">
        <v>36</v>
      </c>
      <c r="B33" s="3" t="n">
        <v>3645</v>
      </c>
      <c r="C33" s="4" t="n">
        <v>1781859051.35</v>
      </c>
      <c r="D33" s="5" t="n">
        <v>0.000477014322207798</v>
      </c>
      <c r="E33" s="5" t="n">
        <v>0.00399528689464116</v>
      </c>
    </row>
    <row r="34" customFormat="false" ht="12.75" hidden="false" customHeight="false" outlineLevel="0" collapsed="false">
      <c r="A34" s="2" t="s">
        <v>37</v>
      </c>
      <c r="B34" s="3" t="n">
        <v>2579</v>
      </c>
      <c r="C34" s="4" t="n">
        <v>1749410172.6</v>
      </c>
      <c r="D34" s="5" t="n">
        <v>0.000337508899032623</v>
      </c>
      <c r="E34" s="5" t="n">
        <v>0.00392252997264026</v>
      </c>
    </row>
    <row r="35" customFormat="false" ht="12.75" hidden="false" customHeight="false" outlineLevel="0" collapsed="false">
      <c r="A35" s="2" t="s">
        <v>38</v>
      </c>
      <c r="B35" s="3" t="n">
        <v>1469</v>
      </c>
      <c r="C35" s="4" t="n">
        <v>1741702311.36</v>
      </c>
      <c r="D35" s="5" t="n">
        <v>0.000192245278277985</v>
      </c>
      <c r="E35" s="5" t="n">
        <v>0.00390524739522509</v>
      </c>
    </row>
    <row r="36" customFormat="false" ht="12.75" hidden="false" customHeight="false" outlineLevel="0" collapsed="false">
      <c r="A36" s="2" t="s">
        <v>39</v>
      </c>
      <c r="B36" s="3" t="n">
        <v>5219</v>
      </c>
      <c r="C36" s="4" t="n">
        <v>1725950759.98</v>
      </c>
      <c r="D36" s="5" t="n">
        <v>0.000683000753800411</v>
      </c>
      <c r="E36" s="5" t="n">
        <v>0.00386992924435838</v>
      </c>
    </row>
    <row r="37" customFormat="false" ht="12.75" hidden="false" customHeight="false" outlineLevel="0" collapsed="false">
      <c r="A37" s="2" t="s">
        <v>40</v>
      </c>
      <c r="B37" s="3" t="n">
        <v>1547</v>
      </c>
      <c r="C37" s="4" t="n">
        <v>1694864665.27</v>
      </c>
      <c r="D37" s="5" t="n">
        <v>0.000202452992168851</v>
      </c>
      <c r="E37" s="5" t="n">
        <v>0.00380022795866671</v>
      </c>
    </row>
    <row r="38" customFormat="false" ht="12.75" hidden="false" customHeight="false" outlineLevel="0" collapsed="false">
      <c r="A38" s="6" t="s">
        <v>41</v>
      </c>
      <c r="B38" s="3" t="n">
        <v>8165</v>
      </c>
      <c r="C38" s="4" t="n">
        <v>1554922919.56</v>
      </c>
      <c r="D38" s="5" t="n">
        <v>0.00106853825537083</v>
      </c>
      <c r="E38" s="5" t="n">
        <v>0.00348645037776054</v>
      </c>
    </row>
    <row r="39" customFormat="false" ht="12.75" hidden="false" customHeight="false" outlineLevel="0" collapsed="false">
      <c r="A39" s="2" t="s">
        <v>42</v>
      </c>
      <c r="B39" s="3" t="n">
        <v>3499</v>
      </c>
      <c r="C39" s="4" t="n">
        <v>1517996139.18</v>
      </c>
      <c r="D39" s="5" t="n">
        <v>0.000457907575694125</v>
      </c>
      <c r="E39" s="5" t="n">
        <v>0.00340365309836758</v>
      </c>
    </row>
    <row r="40" customFormat="false" ht="12.75" hidden="false" customHeight="false" outlineLevel="0" collapsed="false">
      <c r="A40" s="2" t="s">
        <v>43</v>
      </c>
      <c r="B40" s="3" t="n">
        <v>66316</v>
      </c>
      <c r="C40" s="4" t="n">
        <v>1513664102.21</v>
      </c>
      <c r="D40" s="5" t="n">
        <v>0.00867865069726538</v>
      </c>
      <c r="E40" s="5" t="n">
        <v>0.00339393979892325</v>
      </c>
    </row>
    <row r="41" customFormat="false" ht="12.75" hidden="false" customHeight="false" outlineLevel="0" collapsed="false">
      <c r="A41" s="2" t="s">
        <v>44</v>
      </c>
      <c r="B41" s="3" t="n">
        <v>1984</v>
      </c>
      <c r="C41" s="4" t="n">
        <v>1474996356.68</v>
      </c>
      <c r="D41" s="5" t="n">
        <v>0.000259642363583065</v>
      </c>
      <c r="E41" s="5" t="n">
        <v>0.00330723892499931</v>
      </c>
    </row>
    <row r="42" customFormat="false" ht="12.75" hidden="false" customHeight="false" outlineLevel="0" collapsed="false">
      <c r="A42" s="2" t="s">
        <v>45</v>
      </c>
      <c r="B42" s="3" t="n">
        <v>3493</v>
      </c>
      <c r="C42" s="4" t="n">
        <v>1471292961.97</v>
      </c>
      <c r="D42" s="5" t="n">
        <v>0.000457122366933289</v>
      </c>
      <c r="E42" s="5" t="n">
        <v>0.00329893516812284</v>
      </c>
    </row>
    <row r="43" customFormat="false" ht="12.75" hidden="false" customHeight="false" outlineLevel="0" collapsed="false">
      <c r="A43" s="6" t="s">
        <v>46</v>
      </c>
      <c r="B43" s="3" t="n">
        <v>502</v>
      </c>
      <c r="C43" s="4" t="n">
        <v>1432622887.55</v>
      </c>
      <c r="D43" s="5" t="n">
        <v>6.5695799656602E-005</v>
      </c>
      <c r="E43" s="5" t="n">
        <v>0.00321222907235844</v>
      </c>
    </row>
    <row r="44" customFormat="false" ht="12.75" hidden="false" customHeight="false" outlineLevel="0" collapsed="false">
      <c r="A44" s="2" t="s">
        <v>47</v>
      </c>
      <c r="B44" s="3" t="n">
        <v>111</v>
      </c>
      <c r="C44" s="4" t="n">
        <v>1421043399.83</v>
      </c>
      <c r="D44" s="5" t="n">
        <v>1.45263620754638E-005</v>
      </c>
      <c r="E44" s="5" t="n">
        <v>0.00318626552855326</v>
      </c>
    </row>
    <row r="45" customFormat="false" ht="12.75" hidden="false" customHeight="false" outlineLevel="0" collapsed="false">
      <c r="A45" s="2" t="s">
        <v>48</v>
      </c>
      <c r="B45" s="3" t="n">
        <v>1280</v>
      </c>
      <c r="C45" s="4" t="n">
        <v>1345887845.01</v>
      </c>
      <c r="D45" s="5" t="n">
        <v>0.000167511202311655</v>
      </c>
      <c r="E45" s="5" t="n">
        <v>0.00301775163683756</v>
      </c>
    </row>
    <row r="46" customFormat="false" ht="12.75" hidden="false" customHeight="false" outlineLevel="0" collapsed="false">
      <c r="A46" s="2" t="s">
        <v>49</v>
      </c>
      <c r="B46" s="3" t="n">
        <v>40</v>
      </c>
      <c r="C46" s="4" t="n">
        <v>1296550310.75</v>
      </c>
      <c r="D46" s="5" t="n">
        <v>5.23472507223921E-006</v>
      </c>
      <c r="E46" s="5" t="n">
        <v>0.00290712694747532</v>
      </c>
    </row>
    <row r="47" customFormat="false" ht="12.75" hidden="false" customHeight="false" outlineLevel="0" collapsed="false">
      <c r="A47" s="2" t="s">
        <v>50</v>
      </c>
      <c r="B47" s="3" t="n">
        <v>35</v>
      </c>
      <c r="C47" s="4" t="n">
        <v>1217213249.36</v>
      </c>
      <c r="D47" s="5" t="n">
        <v>4.58038443820931E-006</v>
      </c>
      <c r="E47" s="5" t="n">
        <v>0.00272923727579189</v>
      </c>
    </row>
    <row r="48" customFormat="false" ht="12.75" hidden="false" customHeight="false" outlineLevel="0" collapsed="false">
      <c r="A48" s="2" t="s">
        <v>51</v>
      </c>
      <c r="B48" s="3" t="n">
        <v>715</v>
      </c>
      <c r="C48" s="4" t="n">
        <v>1199478283.67</v>
      </c>
      <c r="D48" s="5" t="n">
        <v>9.35707106662758E-005</v>
      </c>
      <c r="E48" s="5" t="n">
        <v>0.00268947191054345</v>
      </c>
    </row>
    <row r="49" customFormat="false" ht="12.75" hidden="false" customHeight="false" outlineLevel="0" collapsed="false">
      <c r="A49" s="2" t="s">
        <v>52</v>
      </c>
      <c r="B49" s="3" t="n">
        <v>1633</v>
      </c>
      <c r="C49" s="4" t="n">
        <v>1195345360.95</v>
      </c>
      <c r="D49" s="5" t="n">
        <v>0.000213707651074166</v>
      </c>
      <c r="E49" s="5" t="n">
        <v>0.00268020506535316</v>
      </c>
    </row>
    <row r="50" customFormat="false" ht="12.75" hidden="false" customHeight="false" outlineLevel="0" collapsed="false">
      <c r="A50" s="2" t="s">
        <v>53</v>
      </c>
      <c r="B50" s="3" t="n">
        <v>2460</v>
      </c>
      <c r="C50" s="4" t="n">
        <v>1187661519.75</v>
      </c>
      <c r="D50" s="5" t="n">
        <v>0.000321935591942711</v>
      </c>
      <c r="E50" s="5" t="n">
        <v>0.00266297634570578</v>
      </c>
    </row>
    <row r="51" customFormat="false" ht="12.75" hidden="false" customHeight="false" outlineLevel="0" collapsed="false">
      <c r="A51" s="2" t="s">
        <v>54</v>
      </c>
      <c r="B51" s="3" t="n">
        <v>85</v>
      </c>
      <c r="C51" s="4" t="n">
        <v>1166805360.52</v>
      </c>
      <c r="D51" s="5" t="n">
        <v>1.11237907785083E-005</v>
      </c>
      <c r="E51" s="5" t="n">
        <v>0.00261621263587079</v>
      </c>
    </row>
    <row r="52" customFormat="false" ht="12.75" hidden="false" customHeight="false" outlineLevel="0" collapsed="false">
      <c r="A52" s="2" t="s">
        <v>55</v>
      </c>
      <c r="B52" s="3" t="n">
        <v>192</v>
      </c>
      <c r="C52" s="4" t="n">
        <v>1139559711.16</v>
      </c>
      <c r="D52" s="5" t="n">
        <v>2.51266803467482E-005</v>
      </c>
      <c r="E52" s="5" t="n">
        <v>0.00255512240219517</v>
      </c>
    </row>
    <row r="53" customFormat="false" ht="12.75" hidden="false" customHeight="false" outlineLevel="0" collapsed="false">
      <c r="A53" s="2" t="s">
        <v>56</v>
      </c>
      <c r="B53" s="3" t="n">
        <v>834</v>
      </c>
      <c r="C53" s="4" t="n">
        <v>1105610722.97</v>
      </c>
      <c r="D53" s="5" t="n">
        <v>0.000109144017756187</v>
      </c>
      <c r="E53" s="5" t="n">
        <v>0.00247900193267819</v>
      </c>
    </row>
    <row r="54" customFormat="false" ht="12.75" hidden="false" customHeight="false" outlineLevel="0" collapsed="false">
      <c r="A54" s="2" t="s">
        <v>57</v>
      </c>
      <c r="B54" s="3" t="n">
        <v>1376</v>
      </c>
      <c r="C54" s="4" t="n">
        <v>1090723494.09</v>
      </c>
      <c r="D54" s="5" t="n">
        <v>0.000180074542485029</v>
      </c>
      <c r="E54" s="5" t="n">
        <v>0.00244562176694807</v>
      </c>
    </row>
    <row r="55" customFormat="false" ht="12.75" hidden="false" customHeight="false" outlineLevel="0" collapsed="false">
      <c r="A55" s="2" t="s">
        <v>58</v>
      </c>
      <c r="B55" s="3" t="n">
        <v>95004</v>
      </c>
      <c r="C55" s="4" t="n">
        <v>1056618551.95</v>
      </c>
      <c r="D55" s="5" t="n">
        <v>0.0124329955190753</v>
      </c>
      <c r="E55" s="5" t="n">
        <v>0.002369151617263</v>
      </c>
    </row>
    <row r="56" customFormat="false" ht="12.75" hidden="false" customHeight="false" outlineLevel="0" collapsed="false">
      <c r="A56" s="2" t="s">
        <v>59</v>
      </c>
      <c r="B56" s="3" t="n">
        <v>13</v>
      </c>
      <c r="C56" s="4" t="n">
        <v>1027333705.97</v>
      </c>
      <c r="D56" s="5" t="n">
        <v>1.70128564847774E-006</v>
      </c>
      <c r="E56" s="5" t="n">
        <v>0.00230348909403096</v>
      </c>
    </row>
    <row r="57" customFormat="false" ht="12.75" hidden="false" customHeight="false" outlineLevel="0" collapsed="false">
      <c r="A57" s="2" t="s">
        <v>60</v>
      </c>
      <c r="B57" s="3" t="n">
        <v>17416</v>
      </c>
      <c r="C57" s="4" t="n">
        <v>1003000640.54</v>
      </c>
      <c r="D57" s="5" t="n">
        <v>0.00227919929645295</v>
      </c>
      <c r="E57" s="5" t="n">
        <v>0.00224892946017818</v>
      </c>
    </row>
    <row r="58" customFormat="false" ht="12.75" hidden="false" customHeight="false" outlineLevel="0" collapsed="false">
      <c r="A58" s="2" t="s">
        <v>61</v>
      </c>
      <c r="B58" s="3" t="n">
        <v>516</v>
      </c>
      <c r="C58" s="4" t="n">
        <v>975543434.18</v>
      </c>
      <c r="D58" s="5" t="n">
        <v>6.75279534318858E-005</v>
      </c>
      <c r="E58" s="5" t="n">
        <v>0.00218736487309681</v>
      </c>
    </row>
    <row r="59" customFormat="false" ht="12.75" hidden="false" customHeight="false" outlineLevel="0" collapsed="false">
      <c r="A59" s="2" t="s">
        <v>62</v>
      </c>
      <c r="B59" s="3" t="n">
        <v>454</v>
      </c>
      <c r="C59" s="4" t="n">
        <v>972774588.61</v>
      </c>
      <c r="D59" s="5" t="n">
        <v>5.9414129569915E-005</v>
      </c>
      <c r="E59" s="5" t="n">
        <v>0.00218115656362882</v>
      </c>
    </row>
    <row r="60" customFormat="false" ht="12.75" hidden="false" customHeight="false" outlineLevel="0" collapsed="false">
      <c r="A60" s="2" t="s">
        <v>63</v>
      </c>
      <c r="B60" s="3" t="n">
        <v>86</v>
      </c>
      <c r="C60" s="4" t="n">
        <v>959806682.47</v>
      </c>
      <c r="D60" s="5" t="n">
        <v>1.12546589053143E-005</v>
      </c>
      <c r="E60" s="5" t="n">
        <v>0.00215207990607119</v>
      </c>
    </row>
    <row r="61" customFormat="false" ht="12.75" hidden="false" customHeight="false" outlineLevel="0" collapsed="false">
      <c r="A61" s="2" t="s">
        <v>64</v>
      </c>
      <c r="B61" s="3" t="n">
        <v>10</v>
      </c>
      <c r="C61" s="4" t="n">
        <v>927196545.48</v>
      </c>
      <c r="D61" s="5" t="n">
        <v>1.3086812680598E-006</v>
      </c>
      <c r="E61" s="5" t="n">
        <v>0.00207896141061562</v>
      </c>
    </row>
    <row r="62" customFormat="false" ht="12.75" hidden="false" customHeight="false" outlineLevel="0" collapsed="false">
      <c r="A62" s="2" t="s">
        <v>65</v>
      </c>
      <c r="B62" s="3" t="n">
        <v>1399</v>
      </c>
      <c r="C62" s="4" t="n">
        <v>899809159.36</v>
      </c>
      <c r="D62" s="5" t="n">
        <v>0.000183084509401566</v>
      </c>
      <c r="E62" s="5" t="n">
        <v>0.0020175533745755</v>
      </c>
    </row>
    <row r="63" customFormat="false" ht="12.75" hidden="false" customHeight="false" outlineLevel="0" collapsed="false">
      <c r="A63" s="2" t="s">
        <v>66</v>
      </c>
      <c r="B63" s="3" t="n">
        <v>1251</v>
      </c>
      <c r="C63" s="4" t="n">
        <v>812824435.97</v>
      </c>
      <c r="D63" s="5" t="n">
        <v>0.000163716026634281</v>
      </c>
      <c r="E63" s="5" t="n">
        <v>0.00182251610429828</v>
      </c>
    </row>
    <row r="64" customFormat="false" ht="12.75" hidden="false" customHeight="false" outlineLevel="0" collapsed="false">
      <c r="A64" s="2" t="s">
        <v>67</v>
      </c>
      <c r="B64" s="3" t="n">
        <v>1899</v>
      </c>
      <c r="C64" s="4" t="n">
        <v>768437473.38</v>
      </c>
      <c r="D64" s="5" t="n">
        <v>0.000248518572804556</v>
      </c>
      <c r="E64" s="5" t="n">
        <v>0.00172299159376284</v>
      </c>
    </row>
    <row r="65" customFormat="false" ht="12.75" hidden="false" customHeight="false" outlineLevel="0" collapsed="false">
      <c r="A65" s="2" t="s">
        <v>68</v>
      </c>
      <c r="B65" s="3" t="n">
        <v>2645</v>
      </c>
      <c r="C65" s="4" t="n">
        <v>748948095.8</v>
      </c>
      <c r="D65" s="5" t="n">
        <v>0.000346146195401818</v>
      </c>
      <c r="E65" s="5" t="n">
        <v>0.00167929248368391</v>
      </c>
    </row>
    <row r="66" customFormat="false" ht="12.75" hidden="false" customHeight="false" outlineLevel="0" collapsed="false">
      <c r="A66" s="2" t="s">
        <v>69</v>
      </c>
      <c r="B66" s="3" t="n">
        <v>796</v>
      </c>
      <c r="C66" s="4" t="n">
        <v>741278469.41</v>
      </c>
      <c r="D66" s="5" t="n">
        <v>0.00010417102893756</v>
      </c>
      <c r="E66" s="5" t="n">
        <v>0.00166209563650369</v>
      </c>
    </row>
    <row r="67" customFormat="false" ht="12.75" hidden="false" customHeight="false" outlineLevel="0" collapsed="false">
      <c r="A67" s="2" t="s">
        <v>70</v>
      </c>
      <c r="B67" s="3" t="n">
        <v>294</v>
      </c>
      <c r="C67" s="4" t="n">
        <v>714593436.56</v>
      </c>
      <c r="D67" s="5" t="n">
        <v>3.84752292809582E-005</v>
      </c>
      <c r="E67" s="5" t="n">
        <v>0.00160226241796269</v>
      </c>
    </row>
    <row r="68" customFormat="false" ht="12.75" hidden="false" customHeight="false" outlineLevel="0" collapsed="false">
      <c r="A68" s="2" t="s">
        <v>71</v>
      </c>
      <c r="B68" s="3" t="n">
        <v>628</v>
      </c>
      <c r="C68" s="4" t="n">
        <v>696215464.63</v>
      </c>
      <c r="D68" s="5" t="n">
        <v>8.21851836341555E-005</v>
      </c>
      <c r="E68" s="5" t="n">
        <v>0.00156105530321005</v>
      </c>
    </row>
    <row r="69" customFormat="false" ht="12.75" hidden="false" customHeight="false" outlineLevel="0" collapsed="false">
      <c r="A69" s="2" t="s">
        <v>72</v>
      </c>
      <c r="B69" s="3" t="n">
        <v>4513</v>
      </c>
      <c r="C69" s="4" t="n">
        <v>686929478.23</v>
      </c>
      <c r="D69" s="5" t="n">
        <v>0.000590607856275388</v>
      </c>
      <c r="E69" s="5" t="n">
        <v>0.00154023425132066</v>
      </c>
    </row>
    <row r="70" customFormat="false" ht="12.75" hidden="false" customHeight="false" outlineLevel="0" collapsed="false">
      <c r="A70" s="2" t="s">
        <v>73</v>
      </c>
      <c r="B70" s="3" t="n">
        <v>1595</v>
      </c>
      <c r="C70" s="4" t="n">
        <v>683069537.39</v>
      </c>
      <c r="D70" s="5" t="n">
        <v>0.000208734662255538</v>
      </c>
      <c r="E70" s="5" t="n">
        <v>0.00153157948648926</v>
      </c>
    </row>
    <row r="71" customFormat="false" ht="12.75" hidden="false" customHeight="false" outlineLevel="0" collapsed="false">
      <c r="A71" s="2" t="s">
        <v>74</v>
      </c>
      <c r="B71" s="3" t="n">
        <v>16</v>
      </c>
      <c r="C71" s="4" t="n">
        <v>672295603.04</v>
      </c>
      <c r="D71" s="5" t="n">
        <v>2.09389002889568E-006</v>
      </c>
      <c r="E71" s="5" t="n">
        <v>0.00150742215559394</v>
      </c>
    </row>
    <row r="72" customFormat="false" ht="12.75" hidden="false" customHeight="false" outlineLevel="0" collapsed="false">
      <c r="A72" s="2" t="s">
        <v>75</v>
      </c>
      <c r="B72" s="3" t="n">
        <v>268</v>
      </c>
      <c r="C72" s="4" t="n">
        <v>668655920.12</v>
      </c>
      <c r="D72" s="5" t="n">
        <v>3.50726579840027E-005</v>
      </c>
      <c r="E72" s="5" t="n">
        <v>0.00149926125338346</v>
      </c>
    </row>
    <row r="73" customFormat="false" ht="12.75" hidden="false" customHeight="false" outlineLevel="0" collapsed="false">
      <c r="A73" s="2" t="s">
        <v>76</v>
      </c>
      <c r="B73" s="3" t="n">
        <v>1060</v>
      </c>
      <c r="C73" s="4" t="n">
        <v>663068950.16</v>
      </c>
      <c r="D73" s="5" t="n">
        <v>0.000138720214414339</v>
      </c>
      <c r="E73" s="5" t="n">
        <v>0.00148673414140733</v>
      </c>
    </row>
    <row r="74" customFormat="false" ht="12.75" hidden="false" customHeight="false" outlineLevel="0" collapsed="false">
      <c r="A74" s="2" t="s">
        <v>77</v>
      </c>
      <c r="B74" s="3" t="n">
        <v>173</v>
      </c>
      <c r="C74" s="4" t="n">
        <v>658179937.64</v>
      </c>
      <c r="D74" s="5" t="n">
        <v>2.26401859374346E-005</v>
      </c>
      <c r="E74" s="5" t="n">
        <v>0.00147577199059406</v>
      </c>
    </row>
    <row r="75" customFormat="false" ht="12.75" hidden="false" customHeight="false" outlineLevel="0" collapsed="false">
      <c r="A75" s="2" t="s">
        <v>78</v>
      </c>
      <c r="B75" s="3" t="n">
        <v>147</v>
      </c>
      <c r="C75" s="4" t="n">
        <v>638291696.79</v>
      </c>
      <c r="D75" s="5" t="n">
        <v>1.92376146404791E-005</v>
      </c>
      <c r="E75" s="5" t="n">
        <v>0.00143117854872487</v>
      </c>
    </row>
    <row r="76" customFormat="false" ht="12.75" hidden="false" customHeight="false" outlineLevel="0" collapsed="false">
      <c r="A76" s="2" t="s">
        <v>79</v>
      </c>
      <c r="B76" s="3" t="n">
        <v>414</v>
      </c>
      <c r="C76" s="4" t="n">
        <v>633939753</v>
      </c>
      <c r="D76" s="5" t="n">
        <v>5.41794044976758E-005</v>
      </c>
      <c r="E76" s="5" t="n">
        <v>0.00142142061418048</v>
      </c>
    </row>
    <row r="77" customFormat="false" ht="12.75" hidden="false" customHeight="false" outlineLevel="0" collapsed="false">
      <c r="A77" s="2" t="s">
        <v>80</v>
      </c>
      <c r="B77" s="3" t="n">
        <v>1124</v>
      </c>
      <c r="C77" s="4" t="n">
        <v>626257205.9</v>
      </c>
      <c r="D77" s="5" t="n">
        <v>0.000147095774529922</v>
      </c>
      <c r="E77" s="5" t="n">
        <v>0.00140419479616595</v>
      </c>
    </row>
    <row r="78" customFormat="false" ht="12.75" hidden="false" customHeight="false" outlineLevel="0" collapsed="false">
      <c r="A78" s="2" t="s">
        <v>81</v>
      </c>
      <c r="B78" s="3" t="n">
        <v>6</v>
      </c>
      <c r="C78" s="4" t="n">
        <v>623282322.97</v>
      </c>
      <c r="D78" s="5" t="n">
        <v>7.85208760835881E-007</v>
      </c>
      <c r="E78" s="5" t="n">
        <v>0.00139752450943686</v>
      </c>
    </row>
    <row r="79" customFormat="false" ht="12.75" hidden="false" customHeight="false" outlineLevel="0" collapsed="false">
      <c r="A79" s="2" t="s">
        <v>82</v>
      </c>
      <c r="B79" s="3" t="n">
        <v>2911</v>
      </c>
      <c r="C79" s="4" t="n">
        <v>622761598.54</v>
      </c>
      <c r="D79" s="5" t="n">
        <v>0.000380957117132208</v>
      </c>
      <c r="E79" s="5" t="n">
        <v>0.00139635694038064</v>
      </c>
    </row>
    <row r="80" customFormat="false" ht="12.75" hidden="false" customHeight="false" outlineLevel="0" collapsed="false">
      <c r="A80" s="2" t="s">
        <v>83</v>
      </c>
      <c r="B80" s="3" t="n">
        <v>66</v>
      </c>
      <c r="C80" s="4" t="n">
        <v>610345652</v>
      </c>
      <c r="D80" s="5" t="n">
        <v>8.63729636919469E-006</v>
      </c>
      <c r="E80" s="5" t="n">
        <v>0.00136851788742174</v>
      </c>
    </row>
    <row r="81" customFormat="false" ht="12.75" hidden="false" customHeight="false" outlineLevel="0" collapsed="false">
      <c r="A81" s="2" t="s">
        <v>84</v>
      </c>
      <c r="B81" s="3" t="n">
        <v>1049</v>
      </c>
      <c r="C81" s="4" t="n">
        <v>604523504.06</v>
      </c>
      <c r="D81" s="5" t="n">
        <v>0.000137280665019473</v>
      </c>
      <c r="E81" s="5" t="n">
        <v>0.00135546345904498</v>
      </c>
    </row>
    <row r="82" customFormat="false" ht="12.75" hidden="false" customHeight="false" outlineLevel="0" collapsed="false">
      <c r="A82" s="2" t="s">
        <v>85</v>
      </c>
      <c r="B82" s="3" t="n">
        <v>4</v>
      </c>
      <c r="C82" s="4" t="n">
        <v>601287567.13</v>
      </c>
      <c r="D82" s="5" t="n">
        <v>5.23472507223921E-007</v>
      </c>
      <c r="E82" s="5" t="n">
        <v>0.00134820783666647</v>
      </c>
    </row>
    <row r="83" customFormat="false" ht="12.75" hidden="false" customHeight="false" outlineLevel="0" collapsed="false">
      <c r="A83" s="2" t="s">
        <v>86</v>
      </c>
      <c r="B83" s="3" t="n">
        <v>1314</v>
      </c>
      <c r="C83" s="4" t="n">
        <v>600642920.33</v>
      </c>
      <c r="D83" s="5" t="n">
        <v>0.000171960718623058</v>
      </c>
      <c r="E83" s="5" t="n">
        <v>0.00134676240869631</v>
      </c>
    </row>
    <row r="84" customFormat="false" ht="12.75" hidden="false" customHeight="false" outlineLevel="0" collapsed="false">
      <c r="A84" s="2" t="s">
        <v>87</v>
      </c>
      <c r="B84" s="3" t="n">
        <v>1477</v>
      </c>
      <c r="C84" s="4" t="n">
        <v>594789406.85</v>
      </c>
      <c r="D84" s="5" t="n">
        <v>0.000193292223292433</v>
      </c>
      <c r="E84" s="5" t="n">
        <v>0.00133363765246122</v>
      </c>
    </row>
    <row r="85" customFormat="false" ht="12.75" hidden="false" customHeight="false" outlineLevel="0" collapsed="false">
      <c r="A85" s="2" t="s">
        <v>88</v>
      </c>
      <c r="B85" s="3" t="n">
        <v>59</v>
      </c>
      <c r="C85" s="4" t="n">
        <v>581048619</v>
      </c>
      <c r="D85" s="5" t="n">
        <v>7.72121948155283E-006</v>
      </c>
      <c r="E85" s="5" t="n">
        <v>0.00130282803843617</v>
      </c>
    </row>
    <row r="86" customFormat="false" ht="12.75" hidden="false" customHeight="false" outlineLevel="0" collapsed="false">
      <c r="A86" s="2" t="s">
        <v>89</v>
      </c>
      <c r="B86" s="3" t="n">
        <v>73</v>
      </c>
      <c r="C86" s="4" t="n">
        <v>567476063</v>
      </c>
      <c r="D86" s="5" t="n">
        <v>9.55337325683655E-006</v>
      </c>
      <c r="E86" s="5" t="n">
        <v>0.00127239563410402</v>
      </c>
    </row>
    <row r="87" customFormat="false" ht="12.75" hidden="false" customHeight="false" outlineLevel="0" collapsed="false">
      <c r="A87" s="2" t="s">
        <v>90</v>
      </c>
      <c r="B87" s="3" t="n">
        <v>381</v>
      </c>
      <c r="C87" s="4" t="n">
        <v>563249069.01</v>
      </c>
      <c r="D87" s="5" t="n">
        <v>4.98607563130784E-005</v>
      </c>
      <c r="E87" s="5" t="n">
        <v>0.00126291786217858</v>
      </c>
    </row>
    <row r="88" customFormat="false" ht="12.75" hidden="false" customHeight="false" outlineLevel="0" collapsed="false">
      <c r="A88" s="2" t="s">
        <v>91</v>
      </c>
      <c r="B88" s="3" t="n">
        <v>1687</v>
      </c>
      <c r="C88" s="4" t="n">
        <v>555358325.55</v>
      </c>
      <c r="D88" s="5" t="n">
        <v>0.000220774529921689</v>
      </c>
      <c r="E88" s="5" t="n">
        <v>0.00124522522599008</v>
      </c>
    </row>
    <row r="89" customFormat="false" ht="12.75" hidden="false" customHeight="false" outlineLevel="0" collapsed="false">
      <c r="A89" s="2" t="s">
        <v>92</v>
      </c>
      <c r="B89" s="3" t="n">
        <v>3503</v>
      </c>
      <c r="C89" s="4" t="n">
        <v>553625645.42</v>
      </c>
      <c r="D89" s="5" t="n">
        <v>0.000458431048201348</v>
      </c>
      <c r="E89" s="5" t="n">
        <v>0.00124134020814271</v>
      </c>
    </row>
    <row r="90" customFormat="false" ht="12.75" hidden="false" customHeight="false" outlineLevel="0" collapsed="false">
      <c r="A90" s="2" t="s">
        <v>93</v>
      </c>
      <c r="B90" s="3" t="n">
        <v>190</v>
      </c>
      <c r="C90" s="4" t="n">
        <v>550356313.42</v>
      </c>
      <c r="D90" s="5" t="n">
        <v>2.48649440931362E-005</v>
      </c>
      <c r="E90" s="5" t="n">
        <v>0.00123400970729084</v>
      </c>
    </row>
    <row r="91" customFormat="false" ht="12.75" hidden="false" customHeight="false" outlineLevel="0" collapsed="false">
      <c r="A91" s="2" t="s">
        <v>94</v>
      </c>
      <c r="B91" s="3" t="n">
        <v>84</v>
      </c>
      <c r="C91" s="4" t="n">
        <v>543918305.72</v>
      </c>
      <c r="D91" s="5" t="n">
        <v>1.09929226517023E-005</v>
      </c>
      <c r="E91" s="5" t="n">
        <v>0.00121957439728587</v>
      </c>
    </row>
    <row r="92" customFormat="false" ht="12.75" hidden="false" customHeight="false" outlineLevel="0" collapsed="false">
      <c r="A92" s="2" t="s">
        <v>95</v>
      </c>
      <c r="B92" s="3" t="n">
        <v>1131</v>
      </c>
      <c r="C92" s="4" t="n">
        <v>519747983.47</v>
      </c>
      <c r="D92" s="5" t="n">
        <v>0.000148011851417564</v>
      </c>
      <c r="E92" s="5" t="n">
        <v>0.00116537966642233</v>
      </c>
    </row>
    <row r="93" customFormat="false" ht="12.75" hidden="false" customHeight="false" outlineLevel="0" collapsed="false">
      <c r="A93" s="2" t="s">
        <v>96</v>
      </c>
      <c r="B93" s="3" t="n">
        <v>258</v>
      </c>
      <c r="C93" s="4" t="n">
        <v>517099793.42</v>
      </c>
      <c r="D93" s="5" t="n">
        <v>3.37639767159429E-005</v>
      </c>
      <c r="E93" s="5" t="n">
        <v>0.00115944189093258</v>
      </c>
    </row>
    <row r="94" customFormat="false" ht="12.75" hidden="false" customHeight="false" outlineLevel="0" collapsed="false">
      <c r="A94" s="2" t="s">
        <v>97</v>
      </c>
      <c r="B94" s="3" t="n">
        <v>2843</v>
      </c>
      <c r="C94" s="4" t="n">
        <v>516179778.71</v>
      </c>
      <c r="D94" s="5" t="n">
        <v>0.000372058084509402</v>
      </c>
      <c r="E94" s="5" t="n">
        <v>0.00115737903264367</v>
      </c>
    </row>
    <row r="95" customFormat="false" ht="12.75" hidden="false" customHeight="false" outlineLevel="0" collapsed="false">
      <c r="A95" s="2" t="s">
        <v>98</v>
      </c>
      <c r="B95" s="3" t="n">
        <v>12916</v>
      </c>
      <c r="C95" s="4" t="n">
        <v>512935675.41</v>
      </c>
      <c r="D95" s="5" t="n">
        <v>0.00169029272582604</v>
      </c>
      <c r="E95" s="5" t="n">
        <v>0.00115010509961876</v>
      </c>
    </row>
    <row r="96" customFormat="false" ht="12.75" hidden="false" customHeight="false" outlineLevel="0" collapsed="false">
      <c r="A96" s="2" t="s">
        <v>99</v>
      </c>
      <c r="B96" s="3" t="n">
        <v>7</v>
      </c>
      <c r="C96" s="4" t="n">
        <v>510098139</v>
      </c>
      <c r="D96" s="5" t="n">
        <v>9.16076887641861E-007</v>
      </c>
      <c r="E96" s="5" t="n">
        <v>0.00114374277145181</v>
      </c>
    </row>
    <row r="97" customFormat="false" ht="12.75" hidden="false" customHeight="false" outlineLevel="0" collapsed="false">
      <c r="A97" s="6" t="s">
        <v>100</v>
      </c>
      <c r="B97" s="3" t="n">
        <v>1055</v>
      </c>
      <c r="C97" s="4" t="n">
        <v>507529112.95</v>
      </c>
      <c r="D97" s="5" t="n">
        <v>0.000138065873780309</v>
      </c>
      <c r="E97" s="5" t="n">
        <v>0.00113798249759526</v>
      </c>
    </row>
    <row r="98" customFormat="false" ht="12.75" hidden="false" customHeight="false" outlineLevel="0" collapsed="false">
      <c r="A98" s="2" t="s">
        <v>101</v>
      </c>
      <c r="B98" s="3" t="n">
        <v>11968</v>
      </c>
      <c r="C98" s="4" t="n">
        <v>503017431.95</v>
      </c>
      <c r="D98" s="5" t="n">
        <v>0.00156622974161397</v>
      </c>
      <c r="E98" s="5" t="n">
        <v>0.00112786640005183</v>
      </c>
    </row>
    <row r="99" customFormat="false" ht="12.75" hidden="false" customHeight="false" outlineLevel="0" collapsed="false">
      <c r="A99" s="2" t="s">
        <v>102</v>
      </c>
      <c r="B99" s="3" t="n">
        <v>204</v>
      </c>
      <c r="C99" s="4" t="n">
        <v>502644703.02</v>
      </c>
      <c r="D99" s="5" t="n">
        <v>2.669709786842E-005</v>
      </c>
      <c r="E99" s="5" t="n">
        <v>0.00112703066671582</v>
      </c>
    </row>
    <row r="100" customFormat="false" ht="12.75" hidden="false" customHeight="false" outlineLevel="0" collapsed="false">
      <c r="A100" s="2" t="s">
        <v>103</v>
      </c>
      <c r="B100" s="3" t="n">
        <v>2087</v>
      </c>
      <c r="C100" s="4" t="n">
        <v>500455546.83</v>
      </c>
      <c r="D100" s="5" t="n">
        <v>0.000273121780644081</v>
      </c>
      <c r="E100" s="5" t="n">
        <v>0.00112212213759866</v>
      </c>
    </row>
    <row r="101" customFormat="false" ht="12.75" hidden="false" customHeight="false" outlineLevel="0" collapsed="false">
      <c r="A101" s="2" t="s">
        <v>104</v>
      </c>
      <c r="B101" s="3" t="n">
        <v>512</v>
      </c>
      <c r="C101" s="4" t="n">
        <v>497378683.83</v>
      </c>
      <c r="D101" s="5" t="n">
        <v>6.70044809246618E-005</v>
      </c>
      <c r="E101" s="5" t="n">
        <v>0.00111522319101184</v>
      </c>
    </row>
    <row r="102" customFormat="false" ht="12.75" hidden="false" customHeight="false" outlineLevel="0" collapsed="false">
      <c r="B102" s="7" t="n">
        <f aca="false">SUM(B2:B101)</f>
        <v>526605</v>
      </c>
      <c r="C102" s="8" t="n">
        <f aca="false">SUM(C2:C101)</f>
        <v>248278109007.616</v>
      </c>
      <c r="D102" s="9" t="n">
        <f aca="false">SUM(D2:D101)</f>
        <v>0.0689158099166632</v>
      </c>
      <c r="E102" s="9" t="n">
        <f aca="false">SUM(E2:E101)</f>
        <v>0.55668952849715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6</v>
      </c>
      <c r="B2" s="3" t="n">
        <v>1352</v>
      </c>
      <c r="C2" s="4" t="n">
        <v>5761999977.16</v>
      </c>
      <c r="D2" s="5" t="n">
        <v>0.00342294079223863</v>
      </c>
      <c r="E2" s="5" t="n">
        <v>0.0523682082162531</v>
      </c>
    </row>
    <row r="3" customFormat="false" ht="12.75" hidden="false" customHeight="false" outlineLevel="0" collapsed="false">
      <c r="A3" s="2" t="s">
        <v>8</v>
      </c>
      <c r="B3" s="3" t="n">
        <v>4167</v>
      </c>
      <c r="C3" s="4" t="n">
        <v>5678204520.49</v>
      </c>
      <c r="D3" s="5" t="n">
        <v>0.0105498478411674</v>
      </c>
      <c r="E3" s="5" t="n">
        <v>0.0516066292610527</v>
      </c>
    </row>
    <row r="4" customFormat="false" ht="12.75" hidden="false" customHeight="false" outlineLevel="0" collapsed="false">
      <c r="A4" s="2" t="s">
        <v>14</v>
      </c>
      <c r="B4" s="3" t="n">
        <v>630</v>
      </c>
      <c r="C4" s="4" t="n">
        <v>4781179177.39</v>
      </c>
      <c r="D4" s="5" t="n">
        <v>0.00159500939283309</v>
      </c>
      <c r="E4" s="5" t="n">
        <v>0.0434539721751583</v>
      </c>
    </row>
    <row r="5" customFormat="false" ht="12.75" hidden="false" customHeight="false" outlineLevel="0" collapsed="false">
      <c r="A5" s="6" t="s">
        <v>9</v>
      </c>
      <c r="B5" s="14" t="n">
        <v>1960</v>
      </c>
      <c r="C5" s="15" t="n">
        <v>3395327627.5</v>
      </c>
      <c r="D5" s="16" t="n">
        <v>0.00496225144436962</v>
      </c>
      <c r="E5" s="16" t="n">
        <v>0.0308585950822852</v>
      </c>
    </row>
    <row r="6" customFormat="false" ht="12.75" hidden="false" customHeight="false" outlineLevel="0" collapsed="false">
      <c r="A6" s="2" t="s">
        <v>18</v>
      </c>
      <c r="B6" s="3" t="n">
        <v>486</v>
      </c>
      <c r="C6" s="4" t="n">
        <v>3223407911.48</v>
      </c>
      <c r="D6" s="5" t="n">
        <v>0.00123043581732838</v>
      </c>
      <c r="E6" s="5" t="n">
        <v>0.0292960946448152</v>
      </c>
    </row>
    <row r="7" customFormat="false" ht="12.75" hidden="false" customHeight="false" outlineLevel="0" collapsed="false">
      <c r="A7" s="2" t="s">
        <v>5</v>
      </c>
      <c r="B7" s="3" t="n">
        <v>2871</v>
      </c>
      <c r="C7" s="4" t="n">
        <v>3004569176.17</v>
      </c>
      <c r="D7" s="5" t="n">
        <v>0.00726868566162509</v>
      </c>
      <c r="E7" s="5" t="n">
        <v>0.0273071684903684</v>
      </c>
    </row>
    <row r="8" customFormat="false" ht="12.75" hidden="false" customHeight="false" outlineLevel="0" collapsed="false">
      <c r="A8" s="2" t="s">
        <v>7</v>
      </c>
      <c r="B8" s="3" t="n">
        <v>2502</v>
      </c>
      <c r="C8" s="4" t="n">
        <v>2547548211.95</v>
      </c>
      <c r="D8" s="5" t="n">
        <v>0.00633446587439428</v>
      </c>
      <c r="E8" s="5" t="n">
        <v>0.0231535119286996</v>
      </c>
    </row>
    <row r="9" customFormat="false" ht="12.75" hidden="false" customHeight="false" outlineLevel="0" collapsed="false">
      <c r="A9" s="2" t="s">
        <v>11</v>
      </c>
      <c r="B9" s="3" t="n">
        <v>2245</v>
      </c>
      <c r="C9" s="4" t="n">
        <v>2449770658.9</v>
      </c>
      <c r="D9" s="5" t="n">
        <v>0.00568380331255602</v>
      </c>
      <c r="E9" s="5" t="n">
        <v>0.0222648560319112</v>
      </c>
    </row>
    <row r="10" customFormat="false" ht="12.75" hidden="false" customHeight="false" outlineLevel="0" collapsed="false">
      <c r="A10" s="2" t="s">
        <v>23</v>
      </c>
      <c r="B10" s="3" t="n">
        <v>579</v>
      </c>
      <c r="C10" s="4" t="n">
        <v>1866077140.26</v>
      </c>
      <c r="D10" s="5" t="n">
        <v>0.00146588958484184</v>
      </c>
      <c r="E10" s="5" t="n">
        <v>0.0169599299923795</v>
      </c>
    </row>
    <row r="11" customFormat="false" ht="12.75" hidden="false" customHeight="false" outlineLevel="0" collapsed="false">
      <c r="A11" s="2" t="s">
        <v>36</v>
      </c>
      <c r="B11" s="3" t="n">
        <v>2195</v>
      </c>
      <c r="C11" s="4" t="n">
        <v>1601568439.41</v>
      </c>
      <c r="D11" s="5" t="n">
        <v>0.00555721526550577</v>
      </c>
      <c r="E11" s="5" t="n">
        <v>0.0145559302048004</v>
      </c>
    </row>
    <row r="12" customFormat="false" ht="12.75" hidden="false" customHeight="false" outlineLevel="0" collapsed="false">
      <c r="A12" s="2" t="s">
        <v>24</v>
      </c>
      <c r="B12" s="3" t="n">
        <v>704</v>
      </c>
      <c r="C12" s="4" t="n">
        <v>1520141694.78</v>
      </c>
      <c r="D12" s="5" t="n">
        <v>0.00178235970246745</v>
      </c>
      <c r="E12" s="5" t="n">
        <v>0.0138158794005557</v>
      </c>
    </row>
    <row r="13" customFormat="false" ht="12.75" hidden="false" customHeight="false" outlineLevel="0" collapsed="false">
      <c r="A13" s="2" t="s">
        <v>13</v>
      </c>
      <c r="B13" s="3" t="n">
        <v>3220</v>
      </c>
      <c r="C13" s="4" t="n">
        <v>1419642314.37</v>
      </c>
      <c r="D13" s="5" t="n">
        <v>0.0081522702300358</v>
      </c>
      <c r="E13" s="5" t="n">
        <v>0.0129024860475919</v>
      </c>
    </row>
    <row r="14" customFormat="false" ht="12.75" hidden="false" customHeight="false" outlineLevel="0" collapsed="false">
      <c r="A14" s="2" t="s">
        <v>16</v>
      </c>
      <c r="B14" s="3" t="n">
        <v>1317</v>
      </c>
      <c r="C14" s="4" t="n">
        <v>932403090.15</v>
      </c>
      <c r="D14" s="5" t="n">
        <v>0.00333432915930346</v>
      </c>
      <c r="E14" s="5" t="n">
        <v>0.00847418940645671</v>
      </c>
    </row>
    <row r="15" customFormat="false" ht="12.75" hidden="false" customHeight="false" outlineLevel="0" collapsed="false">
      <c r="A15" s="2" t="s">
        <v>31</v>
      </c>
      <c r="B15" s="3" t="n">
        <v>709</v>
      </c>
      <c r="C15" s="4" t="n">
        <v>893381200.31</v>
      </c>
      <c r="D15" s="5" t="n">
        <v>0.00179501850717248</v>
      </c>
      <c r="E15" s="5" t="n">
        <v>0.00811953712248707</v>
      </c>
      <c r="I15" s="3"/>
      <c r="J15" s="4"/>
      <c r="K15" s="5"/>
      <c r="L15" s="5"/>
    </row>
    <row r="16" customFormat="false" ht="12.75" hidden="false" customHeight="false" outlineLevel="0" collapsed="false">
      <c r="A16" s="2" t="s">
        <v>27</v>
      </c>
      <c r="B16" s="3" t="n">
        <v>1033</v>
      </c>
      <c r="C16" s="4" t="n">
        <v>878568502.41</v>
      </c>
      <c r="D16" s="5" t="n">
        <v>0.00261530905205807</v>
      </c>
      <c r="E16" s="5" t="n">
        <v>0.00798491121985838</v>
      </c>
      <c r="I16" s="10"/>
      <c r="J16" s="11"/>
      <c r="K16" s="12"/>
      <c r="L16" s="12"/>
    </row>
    <row r="17" customFormat="false" ht="12.75" hidden="false" customHeight="false" outlineLevel="0" collapsed="false">
      <c r="A17" s="6" t="s">
        <v>234</v>
      </c>
      <c r="B17" s="14" t="n">
        <v>505</v>
      </c>
      <c r="C17" s="15" t="n">
        <v>852551682.84</v>
      </c>
      <c r="D17" s="16" t="n">
        <v>0.00127853927520748</v>
      </c>
      <c r="E17" s="16" t="n">
        <v>0.00774845612965236</v>
      </c>
    </row>
    <row r="18" customFormat="false" ht="12.75" hidden="false" customHeight="false" outlineLevel="0" collapsed="false">
      <c r="A18" s="2" t="s">
        <v>40</v>
      </c>
      <c r="B18" s="3" t="n">
        <v>333</v>
      </c>
      <c r="C18" s="4" t="n">
        <v>754338558.04</v>
      </c>
      <c r="D18" s="5" t="n">
        <v>0.000843076393354634</v>
      </c>
      <c r="E18" s="5" t="n">
        <v>0.00685584151849606</v>
      </c>
    </row>
    <row r="19" customFormat="false" ht="12.75" hidden="false" customHeight="false" outlineLevel="0" collapsed="false">
      <c r="A19" s="2" t="s">
        <v>12</v>
      </c>
      <c r="B19" s="3" t="n">
        <v>1146</v>
      </c>
      <c r="C19" s="4" t="n">
        <v>702292232.62</v>
      </c>
      <c r="D19" s="5" t="n">
        <v>0.00290139803839162</v>
      </c>
      <c r="E19" s="5" t="n">
        <v>0.00638281603823064</v>
      </c>
    </row>
    <row r="20" customFormat="false" ht="12.75" hidden="false" customHeight="false" outlineLevel="0" collapsed="false">
      <c r="A20" s="2" t="s">
        <v>45</v>
      </c>
      <c r="B20" s="3" t="n">
        <v>1132</v>
      </c>
      <c r="C20" s="4" t="n">
        <v>664485142.86</v>
      </c>
      <c r="D20" s="5" t="n">
        <v>0.00286595338521755</v>
      </c>
      <c r="E20" s="5" t="n">
        <v>0.00603920452201226</v>
      </c>
    </row>
    <row r="21" customFormat="false" ht="12.75" hidden="false" customHeight="false" outlineLevel="0" collapsed="false">
      <c r="A21" s="2" t="s">
        <v>39</v>
      </c>
      <c r="B21" s="3" t="n">
        <v>1099</v>
      </c>
      <c r="C21" s="4" t="n">
        <v>606956744.48</v>
      </c>
      <c r="D21" s="5" t="n">
        <v>0.00278240527416439</v>
      </c>
      <c r="E21" s="5" t="n">
        <v>0.00551635496341224</v>
      </c>
    </row>
    <row r="22" customFormat="false" ht="12.75" hidden="false" customHeight="false" outlineLevel="0" collapsed="false">
      <c r="A22" s="2" t="s">
        <v>83</v>
      </c>
      <c r="B22" s="3" t="n">
        <v>27</v>
      </c>
      <c r="C22" s="4" t="n">
        <v>603492323</v>
      </c>
      <c r="D22" s="5" t="n">
        <v>6.83575454071325E-005</v>
      </c>
      <c r="E22" s="5" t="n">
        <v>0.00548486840559679</v>
      </c>
    </row>
    <row r="23" customFormat="false" ht="12.75" hidden="false" customHeight="false" outlineLevel="0" collapsed="false">
      <c r="A23" s="2" t="s">
        <v>19</v>
      </c>
      <c r="B23" s="3" t="n">
        <v>835</v>
      </c>
      <c r="C23" s="4" t="n">
        <v>570961885.87</v>
      </c>
      <c r="D23" s="5" t="n">
        <v>0.0021140203857391</v>
      </c>
      <c r="E23" s="5" t="n">
        <v>0.0051892139953673</v>
      </c>
    </row>
    <row r="24" customFormat="false" ht="12.75" hidden="false" customHeight="false" outlineLevel="0" collapsed="false">
      <c r="A24" s="2" t="s">
        <v>69</v>
      </c>
      <c r="B24" s="3" t="n">
        <v>391</v>
      </c>
      <c r="C24" s="4" t="n">
        <v>555662231.98</v>
      </c>
      <c r="D24" s="5" t="n">
        <v>0.000989918527932918</v>
      </c>
      <c r="E24" s="5" t="n">
        <v>0.00505016237028502</v>
      </c>
    </row>
    <row r="25" customFormat="false" ht="12.75" hidden="false" customHeight="false" outlineLevel="0" collapsed="false">
      <c r="A25" s="2" t="s">
        <v>675</v>
      </c>
      <c r="B25" s="3" t="n">
        <v>18</v>
      </c>
      <c r="C25" s="4" t="n">
        <v>476472396.43</v>
      </c>
      <c r="D25" s="5" t="n">
        <v>4.55716969380883E-005</v>
      </c>
      <c r="E25" s="5" t="n">
        <v>0.00433044181958533</v>
      </c>
    </row>
    <row r="26" customFormat="false" ht="12.75" hidden="false" customHeight="false" outlineLevel="0" collapsed="false">
      <c r="A26" s="2" t="s">
        <v>676</v>
      </c>
      <c r="B26" s="3" t="n">
        <v>37</v>
      </c>
      <c r="C26" s="4" t="n">
        <v>449956153</v>
      </c>
      <c r="D26" s="5" t="n">
        <v>9.36751548171816E-005</v>
      </c>
      <c r="E26" s="5" t="n">
        <v>0.00408944769210192</v>
      </c>
    </row>
    <row r="27" customFormat="false" ht="12.75" hidden="false" customHeight="false" outlineLevel="0" collapsed="false">
      <c r="A27" s="2" t="s">
        <v>22</v>
      </c>
      <c r="B27" s="3" t="n">
        <v>905</v>
      </c>
      <c r="C27" s="4" t="n">
        <v>441599726.43</v>
      </c>
      <c r="D27" s="5" t="n">
        <v>0.00229124365160944</v>
      </c>
      <c r="E27" s="5" t="n">
        <v>0.004013499915584</v>
      </c>
    </row>
    <row r="28" customFormat="false" ht="12.75" hidden="false" customHeight="false" outlineLevel="0" collapsed="false">
      <c r="A28" s="2" t="s">
        <v>73</v>
      </c>
      <c r="B28" s="3" t="n">
        <v>516</v>
      </c>
      <c r="C28" s="4" t="n">
        <v>424911335.42</v>
      </c>
      <c r="D28" s="5" t="n">
        <v>0.00130638864555853</v>
      </c>
      <c r="E28" s="5" t="n">
        <v>0.00386182668776898</v>
      </c>
    </row>
    <row r="29" customFormat="false" ht="12.75" hidden="false" customHeight="false" outlineLevel="0" collapsed="false">
      <c r="A29" s="2" t="s">
        <v>90</v>
      </c>
      <c r="B29" s="3" t="n">
        <v>164</v>
      </c>
      <c r="C29" s="4" t="n">
        <v>419063085.7</v>
      </c>
      <c r="D29" s="5" t="n">
        <v>0.000415208794324805</v>
      </c>
      <c r="E29" s="5" t="n">
        <v>0.00380867459470206</v>
      </c>
    </row>
    <row r="30" customFormat="false" ht="12.75" hidden="false" customHeight="false" outlineLevel="0" collapsed="false">
      <c r="A30" s="2" t="s">
        <v>61</v>
      </c>
      <c r="B30" s="3" t="n">
        <v>116</v>
      </c>
      <c r="C30" s="4" t="n">
        <v>417077477.58</v>
      </c>
      <c r="D30" s="5" t="n">
        <v>0.000293684269156569</v>
      </c>
      <c r="E30" s="5" t="n">
        <v>0.00379062830176971</v>
      </c>
      <c r="I30" s="14"/>
      <c r="J30" s="15"/>
      <c r="K30" s="16"/>
      <c r="L30" s="16"/>
    </row>
    <row r="31" customFormat="false" ht="12.75" hidden="false" customHeight="false" outlineLevel="0" collapsed="false">
      <c r="A31" s="2" t="s">
        <v>532</v>
      </c>
      <c r="B31" s="3" t="n">
        <v>778</v>
      </c>
      <c r="C31" s="4" t="n">
        <v>365808508.82</v>
      </c>
      <c r="D31" s="5" t="n">
        <v>0.00196971001210182</v>
      </c>
      <c r="E31" s="5" t="n">
        <v>0.00332466786412674</v>
      </c>
      <c r="I31" s="10"/>
      <c r="J31" s="11"/>
      <c r="K31" s="12"/>
      <c r="L31" s="12"/>
    </row>
    <row r="32" customFormat="false" ht="12.75" hidden="false" customHeight="false" outlineLevel="0" collapsed="false">
      <c r="A32" s="2" t="s">
        <v>60</v>
      </c>
      <c r="B32" s="3" t="n">
        <v>6018</v>
      </c>
      <c r="C32" s="4" t="n">
        <v>364533482.73</v>
      </c>
      <c r="D32" s="5" t="n">
        <v>0.0152361373429675</v>
      </c>
      <c r="E32" s="5" t="n">
        <v>0.0033130797294466</v>
      </c>
    </row>
    <row r="33" customFormat="false" ht="12.75" hidden="false" customHeight="false" outlineLevel="0" collapsed="false">
      <c r="A33" s="2" t="s">
        <v>677</v>
      </c>
      <c r="B33" s="3" t="n">
        <v>168</v>
      </c>
      <c r="C33" s="4" t="n">
        <v>362618471.38</v>
      </c>
      <c r="D33" s="5" t="n">
        <v>0.000425335838088824</v>
      </c>
      <c r="E33" s="5" t="n">
        <v>0.00329567505858391</v>
      </c>
    </row>
    <row r="34" customFormat="false" ht="12.75" hidden="false" customHeight="false" outlineLevel="0" collapsed="false">
      <c r="A34" s="2" t="s">
        <v>678</v>
      </c>
      <c r="B34" s="3" t="n">
        <v>274</v>
      </c>
      <c r="C34" s="4" t="n">
        <v>356582712.15</v>
      </c>
      <c r="D34" s="5" t="n">
        <v>0.000693702497835344</v>
      </c>
      <c r="E34" s="5" t="n">
        <v>0.00324081877650256</v>
      </c>
    </row>
    <row r="35" customFormat="false" ht="12.75" hidden="false" customHeight="false" outlineLevel="0" collapsed="false">
      <c r="A35" s="2" t="s">
        <v>37</v>
      </c>
      <c r="B35" s="3" t="n">
        <v>391</v>
      </c>
      <c r="C35" s="4" t="n">
        <v>353522170.93</v>
      </c>
      <c r="D35" s="5" t="n">
        <v>0.000989918527932918</v>
      </c>
      <c r="E35" s="5" t="n">
        <v>0.00321300290345523</v>
      </c>
    </row>
    <row r="36" customFormat="false" ht="12.75" hidden="false" customHeight="false" outlineLevel="0" collapsed="false">
      <c r="A36" s="2" t="s">
        <v>79</v>
      </c>
      <c r="B36" s="3" t="n">
        <v>119</v>
      </c>
      <c r="C36" s="4" t="n">
        <v>340773491</v>
      </c>
      <c r="D36" s="5" t="n">
        <v>0.000301279551979584</v>
      </c>
      <c r="E36" s="5" t="n">
        <v>0.00309713592537419</v>
      </c>
    </row>
    <row r="37" customFormat="false" ht="12.75" hidden="false" customHeight="false" outlineLevel="0" collapsed="false">
      <c r="A37" s="2" t="s">
        <v>104</v>
      </c>
      <c r="B37" s="3" t="n">
        <v>432</v>
      </c>
      <c r="C37" s="4" t="n">
        <v>325307662.74</v>
      </c>
      <c r="D37" s="5" t="n">
        <v>0.00109372072651412</v>
      </c>
      <c r="E37" s="5" t="n">
        <v>0.00295657401670238</v>
      </c>
    </row>
    <row r="38" customFormat="false" ht="12.75" hidden="false" customHeight="false" outlineLevel="0" collapsed="false">
      <c r="A38" s="2" t="s">
        <v>679</v>
      </c>
      <c r="B38" s="3" t="n">
        <v>255</v>
      </c>
      <c r="C38" s="4" t="n">
        <v>324060956.53</v>
      </c>
      <c r="D38" s="5" t="n">
        <v>0.000645599039956251</v>
      </c>
      <c r="E38" s="5" t="n">
        <v>0.00294524326858566</v>
      </c>
    </row>
    <row r="39" customFormat="false" ht="12.75" hidden="false" customHeight="false" outlineLevel="0" collapsed="false">
      <c r="A39" s="2" t="s">
        <v>680</v>
      </c>
      <c r="B39" s="3" t="n">
        <v>432</v>
      </c>
      <c r="C39" s="4" t="n">
        <v>322835190.03</v>
      </c>
      <c r="D39" s="5" t="n">
        <v>0.00109372072651412</v>
      </c>
      <c r="E39" s="5" t="n">
        <v>0.00293410283200965</v>
      </c>
    </row>
    <row r="40" customFormat="false" ht="12.75" hidden="false" customHeight="false" outlineLevel="0" collapsed="false">
      <c r="A40" s="2" t="s">
        <v>681</v>
      </c>
      <c r="B40" s="3" t="n">
        <v>163</v>
      </c>
      <c r="C40" s="4" t="n">
        <v>299692235.55</v>
      </c>
      <c r="D40" s="5" t="n">
        <v>0.0004126770333838</v>
      </c>
      <c r="E40" s="5" t="n">
        <v>0.00272376700004992</v>
      </c>
    </row>
    <row r="41" customFormat="false" ht="12.75" hidden="false" customHeight="false" outlineLevel="0" collapsed="false">
      <c r="A41" s="2" t="s">
        <v>682</v>
      </c>
      <c r="B41" s="3" t="n">
        <v>6</v>
      </c>
      <c r="C41" s="4" t="n">
        <v>294130516.72</v>
      </c>
      <c r="D41" s="5" t="n">
        <v>1.51905656460294E-005</v>
      </c>
      <c r="E41" s="5" t="n">
        <v>0.00267321905647404</v>
      </c>
    </row>
    <row r="42" customFormat="false" ht="12.75" hidden="false" customHeight="false" outlineLevel="0" collapsed="false">
      <c r="A42" s="2" t="s">
        <v>683</v>
      </c>
      <c r="B42" s="3" t="n">
        <v>284</v>
      </c>
      <c r="C42" s="4" t="n">
        <v>278044402.34</v>
      </c>
      <c r="D42" s="5" t="n">
        <v>0.000719020107245394</v>
      </c>
      <c r="E42" s="5" t="n">
        <v>0.00252701964818152</v>
      </c>
    </row>
    <row r="43" customFormat="false" ht="12.75" hidden="false" customHeight="false" outlineLevel="0" collapsed="false">
      <c r="A43" s="2" t="s">
        <v>53</v>
      </c>
      <c r="B43" s="3" t="n">
        <v>624</v>
      </c>
      <c r="C43" s="4" t="n">
        <v>278025785.95</v>
      </c>
      <c r="D43" s="5" t="n">
        <v>0.00157981882718706</v>
      </c>
      <c r="E43" s="5" t="n">
        <v>0.00252685045224406</v>
      </c>
    </row>
    <row r="44" customFormat="false" ht="12.75" hidden="false" customHeight="false" outlineLevel="0" collapsed="false">
      <c r="A44" s="2" t="s">
        <v>82</v>
      </c>
      <c r="B44" s="3" t="n">
        <v>404</v>
      </c>
      <c r="C44" s="4" t="n">
        <v>277086592.14</v>
      </c>
      <c r="D44" s="5" t="n">
        <v>0.00102283142016598</v>
      </c>
      <c r="E44" s="5" t="n">
        <v>0.00251831454506037</v>
      </c>
    </row>
    <row r="45" customFormat="false" ht="12.75" hidden="false" customHeight="false" outlineLevel="0" collapsed="false">
      <c r="A45" s="2" t="s">
        <v>684</v>
      </c>
      <c r="B45" s="3" t="n">
        <v>52</v>
      </c>
      <c r="C45" s="4" t="n">
        <v>274590438.98</v>
      </c>
      <c r="D45" s="5" t="n">
        <v>0.000131651568932255</v>
      </c>
      <c r="E45" s="5" t="n">
        <v>0.00249562813948232</v>
      </c>
    </row>
    <row r="46" customFormat="false" ht="12.75" hidden="false" customHeight="false" outlineLevel="0" collapsed="false">
      <c r="A46" s="2" t="s">
        <v>51</v>
      </c>
      <c r="B46" s="3" t="n">
        <v>198</v>
      </c>
      <c r="C46" s="4" t="n">
        <v>271008677</v>
      </c>
      <c r="D46" s="5" t="n">
        <v>0.000501288666318972</v>
      </c>
      <c r="E46" s="5" t="n">
        <v>0.00246307512700519</v>
      </c>
    </row>
    <row r="47" customFormat="false" ht="12.75" hidden="false" customHeight="false" outlineLevel="0" collapsed="false">
      <c r="A47" s="2" t="s">
        <v>62</v>
      </c>
      <c r="B47" s="3" t="n">
        <v>106</v>
      </c>
      <c r="C47" s="4" t="n">
        <v>251838027.39</v>
      </c>
      <c r="D47" s="5" t="n">
        <v>0.00026836665974652</v>
      </c>
      <c r="E47" s="5" t="n">
        <v>0.0022888417749752</v>
      </c>
    </row>
    <row r="48" customFormat="false" ht="12.75" hidden="false" customHeight="false" outlineLevel="0" collapsed="false">
      <c r="A48" s="2" t="s">
        <v>21</v>
      </c>
      <c r="B48" s="3" t="n">
        <v>57</v>
      </c>
      <c r="C48" s="4" t="n">
        <v>249068856.22</v>
      </c>
      <c r="D48" s="5" t="n">
        <v>0.00014431037363728</v>
      </c>
      <c r="E48" s="5" t="n">
        <v>0.00226367403235253</v>
      </c>
    </row>
    <row r="49" customFormat="false" ht="12.75" hidden="false" customHeight="false" outlineLevel="0" collapsed="false">
      <c r="A49" s="2" t="s">
        <v>685</v>
      </c>
      <c r="B49" s="3" t="n">
        <v>2</v>
      </c>
      <c r="C49" s="4" t="n">
        <v>243915000</v>
      </c>
      <c r="D49" s="5" t="n">
        <v>5.06352188200981E-006</v>
      </c>
      <c r="E49" s="5" t="n">
        <v>0.00221683296732035</v>
      </c>
    </row>
    <row r="50" customFormat="false" ht="12.75" hidden="false" customHeight="false" outlineLevel="0" collapsed="false">
      <c r="A50" s="2" t="s">
        <v>46</v>
      </c>
      <c r="B50" s="3" t="n">
        <v>132</v>
      </c>
      <c r="C50" s="4" t="n">
        <v>233259511.97</v>
      </c>
      <c r="D50" s="5" t="n">
        <v>0.000334192444212648</v>
      </c>
      <c r="E50" s="5" t="n">
        <v>0.00211999006242401</v>
      </c>
    </row>
    <row r="51" customFormat="false" ht="12.75" hidden="false" customHeight="false" outlineLevel="0" collapsed="false">
      <c r="A51" s="2" t="s">
        <v>686</v>
      </c>
      <c r="B51" s="3" t="n">
        <v>156</v>
      </c>
      <c r="C51" s="4" t="n">
        <v>230179229.17</v>
      </c>
      <c r="D51" s="5" t="n">
        <v>0.000394954706796765</v>
      </c>
      <c r="E51" s="5" t="n">
        <v>0.00209199476709691</v>
      </c>
    </row>
    <row r="52" customFormat="false" ht="12.75" hidden="false" customHeight="false" outlineLevel="0" collapsed="false">
      <c r="A52" s="2" t="s">
        <v>687</v>
      </c>
      <c r="B52" s="3" t="n">
        <v>45</v>
      </c>
      <c r="C52" s="4" t="n">
        <v>226230139.63</v>
      </c>
      <c r="D52" s="5" t="n">
        <v>0.000113929242345221</v>
      </c>
      <c r="E52" s="5" t="n">
        <v>0.00205610328078745</v>
      </c>
    </row>
    <row r="53" customFormat="false" ht="12.75" hidden="false" customHeight="false" outlineLevel="0" collapsed="false">
      <c r="A53" s="2" t="s">
        <v>688</v>
      </c>
      <c r="B53" s="3" t="n">
        <v>54</v>
      </c>
      <c r="C53" s="4" t="n">
        <v>225950909</v>
      </c>
      <c r="D53" s="5" t="n">
        <v>0.000136715090814265</v>
      </c>
      <c r="E53" s="5" t="n">
        <v>0.0020535654800533</v>
      </c>
    </row>
    <row r="54" customFormat="false" ht="12.75" hidden="false" customHeight="false" outlineLevel="0" collapsed="false">
      <c r="A54" s="2" t="s">
        <v>68</v>
      </c>
      <c r="B54" s="3" t="n">
        <v>647</v>
      </c>
      <c r="C54" s="4" t="n">
        <v>224350967.32</v>
      </c>
      <c r="D54" s="5" t="n">
        <v>0.00163804932883017</v>
      </c>
      <c r="E54" s="5" t="n">
        <v>0.00203902433472803</v>
      </c>
    </row>
    <row r="55" customFormat="false" ht="12.75" hidden="false" customHeight="false" outlineLevel="0" collapsed="false">
      <c r="A55" s="2" t="s">
        <v>44</v>
      </c>
      <c r="B55" s="3" t="n">
        <v>480</v>
      </c>
      <c r="C55" s="4" t="n">
        <v>223388035.92</v>
      </c>
      <c r="D55" s="5" t="n">
        <v>0.00121524525168236</v>
      </c>
      <c r="E55" s="5" t="n">
        <v>0.00203027268733944</v>
      </c>
    </row>
    <row r="56" customFormat="false" ht="12.75" hidden="false" customHeight="false" outlineLevel="0" collapsed="false">
      <c r="A56" s="2" t="s">
        <v>689</v>
      </c>
      <c r="B56" s="3" t="n">
        <v>264</v>
      </c>
      <c r="C56" s="4" t="n">
        <v>217499432.1</v>
      </c>
      <c r="D56" s="5" t="n">
        <v>0.000668384888425295</v>
      </c>
      <c r="E56" s="5" t="n">
        <v>0.00197675383413375</v>
      </c>
    </row>
    <row r="57" customFormat="false" ht="12.75" hidden="false" customHeight="false" outlineLevel="0" collapsed="false">
      <c r="A57" s="2" t="s">
        <v>57</v>
      </c>
      <c r="B57" s="3" t="n">
        <v>633</v>
      </c>
      <c r="C57" s="4" t="n">
        <v>210350549.98</v>
      </c>
      <c r="D57" s="5" t="n">
        <v>0.00160260467565611</v>
      </c>
      <c r="E57" s="5" t="n">
        <v>0.00191178088223205</v>
      </c>
    </row>
    <row r="58" customFormat="false" ht="12.75" hidden="false" customHeight="false" outlineLevel="0" collapsed="false">
      <c r="A58" s="2" t="s">
        <v>690</v>
      </c>
      <c r="B58" s="3" t="n">
        <v>85</v>
      </c>
      <c r="C58" s="4" t="n">
        <v>205677272.67</v>
      </c>
      <c r="D58" s="5" t="n">
        <v>0.000215199679985417</v>
      </c>
      <c r="E58" s="5" t="n">
        <v>0.00186930758126147</v>
      </c>
    </row>
    <row r="59" customFormat="false" ht="12.75" hidden="false" customHeight="false" outlineLevel="0" collapsed="false">
      <c r="A59" s="2" t="s">
        <v>691</v>
      </c>
      <c r="B59" s="3" t="n">
        <v>80</v>
      </c>
      <c r="C59" s="4" t="n">
        <v>203694852</v>
      </c>
      <c r="D59" s="5" t="n">
        <v>0.000202540875280393</v>
      </c>
      <c r="E59" s="5" t="n">
        <v>0.00185129025761859</v>
      </c>
    </row>
    <row r="60" customFormat="false" ht="12.75" hidden="false" customHeight="false" outlineLevel="0" collapsed="false">
      <c r="A60" s="2" t="s">
        <v>692</v>
      </c>
      <c r="B60" s="3" t="n">
        <v>98</v>
      </c>
      <c r="C60" s="4" t="n">
        <v>203157119.5</v>
      </c>
      <c r="D60" s="5" t="n">
        <v>0.000248112572218481</v>
      </c>
      <c r="E60" s="5" t="n">
        <v>0.001846403050462</v>
      </c>
    </row>
    <row r="61" customFormat="false" ht="12.75" hidden="false" customHeight="false" outlineLevel="0" collapsed="false">
      <c r="A61" s="2" t="s">
        <v>693</v>
      </c>
      <c r="B61" s="3" t="n">
        <v>12</v>
      </c>
      <c r="C61" s="4" t="n">
        <v>197534823</v>
      </c>
      <c r="D61" s="5" t="n">
        <v>3.03811312920589E-005</v>
      </c>
      <c r="E61" s="5" t="n">
        <v>0.00179530454387877</v>
      </c>
    </row>
    <row r="62" customFormat="false" ht="12.75" hidden="false" customHeight="false" outlineLevel="0" collapsed="false">
      <c r="A62" s="2" t="s">
        <v>694</v>
      </c>
      <c r="B62" s="3" t="n">
        <v>333</v>
      </c>
      <c r="C62" s="4" t="n">
        <v>196551868</v>
      </c>
      <c r="D62" s="5" t="n">
        <v>0.000843076393354634</v>
      </c>
      <c r="E62" s="5" t="n">
        <v>0.00178637091105835</v>
      </c>
    </row>
    <row r="63" customFormat="false" ht="12.75" hidden="false" customHeight="false" outlineLevel="0" collapsed="false">
      <c r="A63" s="2" t="s">
        <v>695</v>
      </c>
      <c r="B63" s="3" t="n">
        <v>50</v>
      </c>
      <c r="C63" s="4" t="n">
        <v>194355448.6</v>
      </c>
      <c r="D63" s="5" t="n">
        <v>0.000126588047050245</v>
      </c>
      <c r="E63" s="5" t="n">
        <v>0.00176640864987728</v>
      </c>
    </row>
    <row r="64" customFormat="false" ht="12.75" hidden="false" customHeight="false" outlineLevel="0" collapsed="false">
      <c r="A64" s="2" t="s">
        <v>696</v>
      </c>
      <c r="B64" s="3" t="n">
        <v>104</v>
      </c>
      <c r="C64" s="4" t="n">
        <v>184872213.81</v>
      </c>
      <c r="D64" s="5" t="n">
        <v>0.00026330313786451</v>
      </c>
      <c r="E64" s="5" t="n">
        <v>0.00168021982377264</v>
      </c>
    </row>
    <row r="65" customFormat="false" ht="12.75" hidden="false" customHeight="false" outlineLevel="0" collapsed="false">
      <c r="A65" s="2" t="s">
        <v>509</v>
      </c>
      <c r="B65" s="3" t="n">
        <v>83</v>
      </c>
      <c r="C65" s="4" t="n">
        <v>178065764</v>
      </c>
      <c r="D65" s="5" t="n">
        <v>0.000210136158103407</v>
      </c>
      <c r="E65" s="5" t="n">
        <v>0.00161835908405094</v>
      </c>
    </row>
    <row r="66" customFormat="false" ht="12.75" hidden="false" customHeight="false" outlineLevel="0" collapsed="false">
      <c r="A66" s="2" t="s">
        <v>697</v>
      </c>
      <c r="B66" s="3" t="n">
        <v>50</v>
      </c>
      <c r="C66" s="4" t="n">
        <v>177513939.89</v>
      </c>
      <c r="D66" s="5" t="n">
        <v>0.000126588047050245</v>
      </c>
      <c r="E66" s="5" t="n">
        <v>0.00161334380463307</v>
      </c>
    </row>
    <row r="67" customFormat="false" ht="12.75" hidden="false" customHeight="false" outlineLevel="0" collapsed="false">
      <c r="A67" s="2" t="s">
        <v>698</v>
      </c>
      <c r="B67" s="3" t="n">
        <v>188</v>
      </c>
      <c r="C67" s="4" t="n">
        <v>173611452</v>
      </c>
      <c r="D67" s="5" t="n">
        <v>0.000475971056908922</v>
      </c>
      <c r="E67" s="5" t="n">
        <v>0.00157787585961484</v>
      </c>
    </row>
    <row r="68" customFormat="false" ht="12.75" hidden="false" customHeight="false" outlineLevel="0" collapsed="false">
      <c r="A68" s="2" t="s">
        <v>699</v>
      </c>
      <c r="B68" s="3" t="n">
        <v>44</v>
      </c>
      <c r="C68" s="4" t="n">
        <v>173586066.28</v>
      </c>
      <c r="D68" s="5" t="n">
        <v>0.000111397481404216</v>
      </c>
      <c r="E68" s="5" t="n">
        <v>0.00157764514030281</v>
      </c>
    </row>
    <row r="69" customFormat="false" ht="12.75" hidden="false" customHeight="false" outlineLevel="0" collapsed="false">
      <c r="A69" s="2" t="s">
        <v>547</v>
      </c>
      <c r="B69" s="3" t="n">
        <v>100</v>
      </c>
      <c r="C69" s="4" t="n">
        <v>170969437</v>
      </c>
      <c r="D69" s="5" t="n">
        <v>0.000253176094100491</v>
      </c>
      <c r="E69" s="5" t="n">
        <v>0.00155386378183301</v>
      </c>
    </row>
    <row r="70" customFormat="false" ht="12.75" hidden="false" customHeight="false" outlineLevel="0" collapsed="false">
      <c r="A70" s="2" t="s">
        <v>700</v>
      </c>
      <c r="B70" s="3" t="n">
        <v>56</v>
      </c>
      <c r="C70" s="4" t="n">
        <v>170296875.38</v>
      </c>
      <c r="D70" s="5" t="n">
        <v>0.000141778612696275</v>
      </c>
      <c r="E70" s="5" t="n">
        <v>0.00154775117386807</v>
      </c>
    </row>
    <row r="71" customFormat="false" ht="12.75" hidden="false" customHeight="false" outlineLevel="0" collapsed="false">
      <c r="A71" s="2" t="s">
        <v>513</v>
      </c>
      <c r="B71" s="3" t="n">
        <v>311</v>
      </c>
      <c r="C71" s="4" t="n">
        <v>169625926.19</v>
      </c>
      <c r="D71" s="5" t="n">
        <v>0.000787377652652526</v>
      </c>
      <c r="E71" s="5" t="n">
        <v>0.00154165322054913</v>
      </c>
    </row>
    <row r="72" customFormat="false" ht="12.75" hidden="false" customHeight="false" outlineLevel="0" collapsed="false">
      <c r="A72" s="2" t="s">
        <v>701</v>
      </c>
      <c r="B72" s="3" t="n">
        <v>29</v>
      </c>
      <c r="C72" s="4" t="n">
        <v>167712829.21</v>
      </c>
      <c r="D72" s="5" t="n">
        <v>7.34210672891423E-005</v>
      </c>
      <c r="E72" s="5" t="n">
        <v>0.00152426594852836</v>
      </c>
    </row>
    <row r="73" customFormat="false" ht="12.75" hidden="false" customHeight="false" outlineLevel="0" collapsed="false">
      <c r="A73" s="2" t="s">
        <v>368</v>
      </c>
      <c r="B73" s="3" t="n">
        <v>810</v>
      </c>
      <c r="C73" s="4" t="n">
        <v>166744411.25</v>
      </c>
      <c r="D73" s="5" t="n">
        <v>0.00205072636221397</v>
      </c>
      <c r="E73" s="5" t="n">
        <v>0.00151546443628076</v>
      </c>
    </row>
    <row r="74" customFormat="false" ht="12.75" hidden="false" customHeight="false" outlineLevel="0" collapsed="false">
      <c r="A74" s="2" t="s">
        <v>702</v>
      </c>
      <c r="B74" s="3" t="n">
        <v>138</v>
      </c>
      <c r="C74" s="4" t="n">
        <v>165189381.94</v>
      </c>
      <c r="D74" s="5" t="n">
        <v>0.000349383009858677</v>
      </c>
      <c r="E74" s="5" t="n">
        <v>0.00150133147914587</v>
      </c>
    </row>
    <row r="75" customFormat="false" ht="12.75" hidden="false" customHeight="false" outlineLevel="0" collapsed="false">
      <c r="A75" s="2" t="s">
        <v>703</v>
      </c>
      <c r="B75" s="3" t="n">
        <v>13</v>
      </c>
      <c r="C75" s="4" t="n">
        <v>162394306</v>
      </c>
      <c r="D75" s="5" t="n">
        <v>3.29128922330638E-005</v>
      </c>
      <c r="E75" s="5" t="n">
        <v>0.00147592829980079</v>
      </c>
    </row>
    <row r="76" customFormat="false" ht="12.75" hidden="false" customHeight="false" outlineLevel="0" collapsed="false">
      <c r="A76" s="2" t="s">
        <v>704</v>
      </c>
      <c r="B76" s="3" t="n">
        <v>233</v>
      </c>
      <c r="C76" s="4" t="n">
        <v>161733372.78</v>
      </c>
      <c r="D76" s="5" t="n">
        <v>0.000589900299254143</v>
      </c>
      <c r="E76" s="5" t="n">
        <v>0.001469921377097</v>
      </c>
    </row>
    <row r="77" customFormat="false" ht="12.75" hidden="false" customHeight="false" outlineLevel="0" collapsed="false">
      <c r="A77" s="2" t="s">
        <v>25</v>
      </c>
      <c r="B77" s="3" t="n">
        <v>1160</v>
      </c>
      <c r="C77" s="4" t="n">
        <v>159398110</v>
      </c>
      <c r="D77" s="5" t="n">
        <v>0.00293684269156569</v>
      </c>
      <c r="E77" s="5" t="n">
        <v>0.00144869723131646</v>
      </c>
    </row>
    <row r="78" customFormat="false" ht="12.75" hidden="false" customHeight="false" outlineLevel="0" collapsed="false">
      <c r="A78" s="2" t="s">
        <v>705</v>
      </c>
      <c r="B78" s="3" t="n">
        <v>130</v>
      </c>
      <c r="C78" s="4" t="n">
        <v>159220880.46</v>
      </c>
      <c r="D78" s="5" t="n">
        <v>0.000329128922330638</v>
      </c>
      <c r="E78" s="5" t="n">
        <v>0.00144708647229363</v>
      </c>
    </row>
    <row r="79" customFormat="false" ht="12.75" hidden="false" customHeight="false" outlineLevel="0" collapsed="false">
      <c r="A79" s="2" t="s">
        <v>52</v>
      </c>
      <c r="B79" s="3" t="n">
        <v>188</v>
      </c>
      <c r="C79" s="4" t="n">
        <v>157789142.79</v>
      </c>
      <c r="D79" s="5" t="n">
        <v>0.000475971056908922</v>
      </c>
      <c r="E79" s="5" t="n">
        <v>0.00143407405703663</v>
      </c>
    </row>
    <row r="80" customFormat="false" ht="12.75" hidden="false" customHeight="false" outlineLevel="0" collapsed="false">
      <c r="A80" s="2" t="s">
        <v>706</v>
      </c>
      <c r="B80" s="3" t="n">
        <v>695</v>
      </c>
      <c r="C80" s="4" t="n">
        <v>155131938.44</v>
      </c>
      <c r="D80" s="5" t="n">
        <v>0.00175957385399841</v>
      </c>
      <c r="E80" s="5" t="n">
        <v>0.00140992393013182</v>
      </c>
    </row>
    <row r="81" customFormat="false" ht="12.75" hidden="false" customHeight="false" outlineLevel="0" collapsed="false">
      <c r="A81" s="2" t="s">
        <v>707</v>
      </c>
      <c r="B81" s="3" t="n">
        <v>100</v>
      </c>
      <c r="C81" s="4" t="n">
        <v>154969997.99</v>
      </c>
      <c r="D81" s="5" t="n">
        <v>0.000253176094100491</v>
      </c>
      <c r="E81" s="5" t="n">
        <v>0.00140845212672365</v>
      </c>
    </row>
    <row r="82" customFormat="false" ht="12.75" hidden="false" customHeight="false" outlineLevel="0" collapsed="false">
      <c r="A82" s="2" t="s">
        <v>486</v>
      </c>
      <c r="B82" s="3" t="n">
        <v>332</v>
      </c>
      <c r="C82" s="4" t="n">
        <v>154959167.76</v>
      </c>
      <c r="D82" s="5" t="n">
        <v>0.000840544632413629</v>
      </c>
      <c r="E82" s="5" t="n">
        <v>0.00140835369566813</v>
      </c>
    </row>
    <row r="83" customFormat="false" ht="12.75" hidden="false" customHeight="false" outlineLevel="0" collapsed="false">
      <c r="A83" s="2" t="s">
        <v>708</v>
      </c>
      <c r="B83" s="3" t="n">
        <v>467</v>
      </c>
      <c r="C83" s="4" t="n">
        <v>154726592.19</v>
      </c>
      <c r="D83" s="5" t="n">
        <v>0.00118233235944929</v>
      </c>
      <c r="E83" s="5" t="n">
        <v>0.00140623992164452</v>
      </c>
    </row>
    <row r="84" customFormat="false" ht="12.75" hidden="false" customHeight="false" outlineLevel="0" collapsed="false">
      <c r="A84" s="2" t="s">
        <v>88</v>
      </c>
      <c r="B84" s="3" t="n">
        <v>37</v>
      </c>
      <c r="C84" s="4" t="n">
        <v>148491786</v>
      </c>
      <c r="D84" s="5" t="n">
        <v>9.36751548171816E-005</v>
      </c>
      <c r="E84" s="5" t="n">
        <v>0.00134957459189094</v>
      </c>
    </row>
    <row r="85" customFormat="false" ht="12.75" hidden="false" customHeight="false" outlineLevel="0" collapsed="false">
      <c r="A85" s="2" t="s">
        <v>709</v>
      </c>
      <c r="B85" s="3" t="n">
        <v>557</v>
      </c>
      <c r="C85" s="4" t="n">
        <v>148416199.38</v>
      </c>
      <c r="D85" s="5" t="n">
        <v>0.00141019084413973</v>
      </c>
      <c r="E85" s="5" t="n">
        <v>0.0013488876193345</v>
      </c>
    </row>
    <row r="86" customFormat="false" ht="12.75" hidden="false" customHeight="false" outlineLevel="0" collapsed="false">
      <c r="A86" s="2" t="s">
        <v>548</v>
      </c>
      <c r="B86" s="3" t="n">
        <v>564</v>
      </c>
      <c r="C86" s="4" t="n">
        <v>146734119.35</v>
      </c>
      <c r="D86" s="5" t="n">
        <v>0.00142791317072677</v>
      </c>
      <c r="E86" s="5" t="n">
        <v>0.00133359995574605</v>
      </c>
    </row>
    <row r="87" customFormat="false" ht="12.75" hidden="false" customHeight="false" outlineLevel="0" collapsed="false">
      <c r="A87" s="2" t="s">
        <v>710</v>
      </c>
      <c r="B87" s="3" t="n">
        <v>108</v>
      </c>
      <c r="C87" s="4" t="n">
        <v>145353141</v>
      </c>
      <c r="D87" s="5" t="n">
        <v>0.00027343018162853</v>
      </c>
      <c r="E87" s="5" t="n">
        <v>0.00132104886895994</v>
      </c>
    </row>
    <row r="88" customFormat="false" ht="12.75" hidden="false" customHeight="false" outlineLevel="0" collapsed="false">
      <c r="A88" s="2" t="s">
        <v>573</v>
      </c>
      <c r="B88" s="3" t="n">
        <v>33</v>
      </c>
      <c r="C88" s="4" t="n">
        <v>143101675</v>
      </c>
      <c r="D88" s="5" t="n">
        <v>8.35481110531619E-005</v>
      </c>
      <c r="E88" s="5" t="n">
        <v>0.00130058631416175</v>
      </c>
    </row>
    <row r="89" customFormat="false" ht="12.75" hidden="false" customHeight="false" outlineLevel="0" collapsed="false">
      <c r="A89" s="2" t="s">
        <v>711</v>
      </c>
      <c r="B89" s="3" t="n">
        <v>97</v>
      </c>
      <c r="C89" s="4" t="n">
        <v>142378052.79</v>
      </c>
      <c r="D89" s="5" t="n">
        <v>0.000245580811277476</v>
      </c>
      <c r="E89" s="5" t="n">
        <v>0.00129400963961933</v>
      </c>
    </row>
    <row r="90" customFormat="false" ht="12.75" hidden="false" customHeight="false" outlineLevel="0" collapsed="false">
      <c r="A90" s="2" t="s">
        <v>42</v>
      </c>
      <c r="B90" s="3" t="n">
        <v>282</v>
      </c>
      <c r="C90" s="4" t="n">
        <v>139219701.01</v>
      </c>
      <c r="D90" s="5" t="n">
        <v>0.000713956585363384</v>
      </c>
      <c r="E90" s="5" t="n">
        <v>0.00126530481068999</v>
      </c>
    </row>
    <row r="91" customFormat="false" ht="12.75" hidden="false" customHeight="false" outlineLevel="0" collapsed="false">
      <c r="A91" s="2" t="s">
        <v>712</v>
      </c>
      <c r="B91" s="3" t="n">
        <v>455</v>
      </c>
      <c r="C91" s="4" t="n">
        <v>138943146.17</v>
      </c>
      <c r="D91" s="5" t="n">
        <v>0.00115195122815723</v>
      </c>
      <c r="E91" s="5" t="n">
        <v>0.00126279132899931</v>
      </c>
    </row>
    <row r="92" customFormat="false" ht="12.75" hidden="false" customHeight="false" outlineLevel="0" collapsed="false">
      <c r="A92" s="2" t="s">
        <v>713</v>
      </c>
      <c r="B92" s="3" t="n">
        <v>176</v>
      </c>
      <c r="C92" s="4" t="n">
        <v>136441689.65</v>
      </c>
      <c r="D92" s="5" t="n">
        <v>0.000445589925616864</v>
      </c>
      <c r="E92" s="5" t="n">
        <v>0.00124005672358408</v>
      </c>
    </row>
    <row r="93" customFormat="false" ht="12.75" hidden="false" customHeight="false" outlineLevel="0" collapsed="false">
      <c r="A93" s="2" t="s">
        <v>515</v>
      </c>
      <c r="B93" s="3" t="n">
        <v>66</v>
      </c>
      <c r="C93" s="4" t="n">
        <v>135081791.39</v>
      </c>
      <c r="D93" s="5" t="n">
        <v>0.000167096222106324</v>
      </c>
      <c r="E93" s="5" t="n">
        <v>0.00122769722418893</v>
      </c>
    </row>
    <row r="94" customFormat="false" ht="12.75" hidden="false" customHeight="false" outlineLevel="0" collapsed="false">
      <c r="A94" s="2" t="s">
        <v>521</v>
      </c>
      <c r="B94" s="3" t="n">
        <v>12</v>
      </c>
      <c r="C94" s="4" t="n">
        <v>135063817</v>
      </c>
      <c r="D94" s="5" t="n">
        <v>3.03811312920589E-005</v>
      </c>
      <c r="E94" s="5" t="n">
        <v>0.00122753386309871</v>
      </c>
    </row>
    <row r="95" customFormat="false" ht="12.75" hidden="false" customHeight="false" outlineLevel="0" collapsed="false">
      <c r="A95" s="2" t="s">
        <v>714</v>
      </c>
      <c r="B95" s="3" t="n">
        <v>47</v>
      </c>
      <c r="C95" s="4" t="n">
        <v>134673482</v>
      </c>
      <c r="D95" s="5" t="n">
        <v>0.000118992764227231</v>
      </c>
      <c r="E95" s="5" t="n">
        <v>0.00122398628506416</v>
      </c>
    </row>
    <row r="96" customFormat="false" ht="12.75" hidden="false" customHeight="false" outlineLevel="0" collapsed="false">
      <c r="A96" s="2" t="s">
        <v>715</v>
      </c>
      <c r="B96" s="3" t="n">
        <v>813</v>
      </c>
      <c r="C96" s="4" t="n">
        <v>134565128.83</v>
      </c>
      <c r="D96" s="5" t="n">
        <v>0.00205832164503699</v>
      </c>
      <c r="E96" s="5" t="n">
        <v>0.00122300151217454</v>
      </c>
    </row>
    <row r="97" customFormat="false" ht="12.75" hidden="false" customHeight="false" outlineLevel="0" collapsed="false">
      <c r="A97" s="2" t="s">
        <v>716</v>
      </c>
      <c r="B97" s="3" t="n">
        <v>2</v>
      </c>
      <c r="C97" s="4" t="n">
        <v>134000000</v>
      </c>
      <c r="D97" s="5" t="n">
        <v>5.06352188200981E-006</v>
      </c>
      <c r="E97" s="5" t="n">
        <v>0.00121786531218222</v>
      </c>
    </row>
    <row r="98" customFormat="false" ht="12.75" hidden="false" customHeight="false" outlineLevel="0" collapsed="false">
      <c r="A98" s="2" t="s">
        <v>129</v>
      </c>
      <c r="B98" s="3" t="n">
        <v>435</v>
      </c>
      <c r="C98" s="4" t="n">
        <v>132885243.56</v>
      </c>
      <c r="D98" s="5" t="n">
        <v>0.00110131600933713</v>
      </c>
      <c r="E98" s="5" t="n">
        <v>0.00120773379576575</v>
      </c>
    </row>
    <row r="99" customFormat="false" ht="12.75" hidden="false" customHeight="false" outlineLevel="0" collapsed="false">
      <c r="A99" s="2" t="s">
        <v>717</v>
      </c>
      <c r="B99" s="3" t="n">
        <v>19</v>
      </c>
      <c r="C99" s="4" t="n">
        <v>132593511.2</v>
      </c>
      <c r="D99" s="5" t="n">
        <v>4.81034578790932E-005</v>
      </c>
      <c r="E99" s="5" t="n">
        <v>0.00120508237246959</v>
      </c>
    </row>
    <row r="100" customFormat="false" ht="12.75" hidden="false" customHeight="false" outlineLevel="0" collapsed="false">
      <c r="A100" s="2" t="s">
        <v>275</v>
      </c>
      <c r="B100" s="3" t="n">
        <v>601</v>
      </c>
      <c r="C100" s="4" t="n">
        <v>131868132.7</v>
      </c>
      <c r="D100" s="5" t="n">
        <v>0.00152158832554395</v>
      </c>
      <c r="E100" s="5" t="n">
        <v>0.00119848973580278</v>
      </c>
    </row>
    <row r="101" customFormat="false" ht="12.75" hidden="false" customHeight="false" outlineLevel="0" collapsed="false">
      <c r="A101" s="2" t="s">
        <v>718</v>
      </c>
      <c r="B101" s="3" t="n">
        <v>26</v>
      </c>
      <c r="C101" s="4" t="n">
        <v>130402757.94</v>
      </c>
      <c r="D101" s="5" t="n">
        <v>6.58257844661276E-005</v>
      </c>
      <c r="E101" s="5" t="n">
        <v>0.00118517160826881</v>
      </c>
    </row>
    <row r="102" customFormat="false" ht="12.75" hidden="false" customHeight="false" outlineLevel="0" collapsed="false">
      <c r="B102" s="7" t="n">
        <f aca="false">SUM(B2:B101)</f>
        <v>56587</v>
      </c>
      <c r="C102" s="8" t="n">
        <f aca="false">SUM(C2:C101)</f>
        <v>62527959136.77</v>
      </c>
      <c r="D102" s="9" t="n">
        <f aca="false">SUM(D2:D101)</f>
        <v>0.143264756368645</v>
      </c>
      <c r="E102" s="9" t="n">
        <f aca="false">SUM(E2:E101)</f>
        <v>0.56828830204641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5</v>
      </c>
      <c r="B2" s="3" t="n">
        <v>4733</v>
      </c>
      <c r="C2" s="4" t="n">
        <v>3736760195.67</v>
      </c>
      <c r="D2" s="5" t="n">
        <v>0.00165624094543958</v>
      </c>
      <c r="E2" s="5" t="n">
        <v>0.316371881691307</v>
      </c>
    </row>
    <row r="3" customFormat="false" ht="12.75" hidden="false" customHeight="false" outlineLevel="0" collapsed="false">
      <c r="A3" s="2" t="s">
        <v>58</v>
      </c>
      <c r="B3" s="3" t="n">
        <v>55167</v>
      </c>
      <c r="C3" s="4" t="n">
        <v>166261190.82</v>
      </c>
      <c r="D3" s="5" t="n">
        <v>0.0193048477154163</v>
      </c>
      <c r="E3" s="5" t="n">
        <v>0.0140764627746014</v>
      </c>
    </row>
    <row r="4" customFormat="false" ht="12.75" hidden="false" customHeight="false" outlineLevel="0" collapsed="false">
      <c r="A4" s="2" t="s">
        <v>719</v>
      </c>
      <c r="B4" s="3" t="n">
        <v>2</v>
      </c>
      <c r="C4" s="4" t="n">
        <v>165044000</v>
      </c>
      <c r="D4" s="5" t="n">
        <v>6.99869404369145E-007</v>
      </c>
      <c r="E4" s="5" t="n">
        <v>0.0139734096135912</v>
      </c>
    </row>
    <row r="5" customFormat="false" ht="12.75" hidden="false" customHeight="false" outlineLevel="0" collapsed="false">
      <c r="A5" s="2" t="s">
        <v>720</v>
      </c>
      <c r="B5" s="3" t="n">
        <v>1282</v>
      </c>
      <c r="C5" s="4" t="n">
        <v>162182534.13</v>
      </c>
      <c r="D5" s="5" t="n">
        <v>0.000448616288200622</v>
      </c>
      <c r="E5" s="5" t="n">
        <v>0.0137311443104186</v>
      </c>
    </row>
    <row r="6" customFormat="false" ht="12.75" hidden="false" customHeight="false" outlineLevel="0" collapsed="false">
      <c r="A6" s="2" t="s">
        <v>721</v>
      </c>
      <c r="B6" s="3" t="n">
        <v>13617</v>
      </c>
      <c r="C6" s="4" t="n">
        <v>113589175.68</v>
      </c>
      <c r="D6" s="5" t="n">
        <v>0.00476506083964732</v>
      </c>
      <c r="E6" s="5" t="n">
        <v>0.00961699958463689</v>
      </c>
    </row>
    <row r="7" customFormat="false" ht="12.75" hidden="false" customHeight="false" outlineLevel="0" collapsed="false">
      <c r="A7" s="2" t="s">
        <v>722</v>
      </c>
      <c r="B7" s="3" t="n">
        <v>29999</v>
      </c>
      <c r="C7" s="4" t="n">
        <v>90924402.53</v>
      </c>
      <c r="D7" s="5" t="n">
        <v>0.010497691130835</v>
      </c>
      <c r="E7" s="5" t="n">
        <v>0.0076980921476863</v>
      </c>
    </row>
    <row r="8" customFormat="false" ht="12.75" hidden="false" customHeight="false" outlineLevel="0" collapsed="false">
      <c r="A8" s="2" t="s">
        <v>20</v>
      </c>
      <c r="B8" s="3" t="n">
        <v>137</v>
      </c>
      <c r="C8" s="4" t="n">
        <v>79692279.81</v>
      </c>
      <c r="D8" s="5" t="n">
        <v>4.79410541992864E-005</v>
      </c>
      <c r="E8" s="5" t="n">
        <v>0.00674712724380197</v>
      </c>
    </row>
    <row r="9" customFormat="false" ht="12.75" hidden="false" customHeight="false" outlineLevel="0" collapsed="false">
      <c r="A9" s="6" t="s">
        <v>209</v>
      </c>
      <c r="B9" s="3" t="n">
        <v>1178</v>
      </c>
      <c r="C9" s="4" t="n">
        <v>77514274.48</v>
      </c>
      <c r="D9" s="5" t="n">
        <v>0.000412223079173426</v>
      </c>
      <c r="E9" s="5" t="n">
        <v>0.0065627269589284</v>
      </c>
    </row>
    <row r="10" customFormat="false" ht="12.75" hidden="false" customHeight="false" outlineLevel="0" collapsed="false">
      <c r="A10" s="2" t="s">
        <v>723</v>
      </c>
      <c r="B10" s="3" t="n">
        <v>7</v>
      </c>
      <c r="C10" s="4" t="n">
        <v>69429363.66</v>
      </c>
      <c r="D10" s="5" t="n">
        <v>2.44954291529201E-006</v>
      </c>
      <c r="E10" s="5" t="n">
        <v>0.00587821997547419</v>
      </c>
    </row>
    <row r="11" customFormat="false" ht="12.75" hidden="false" customHeight="false" outlineLevel="0" collapsed="false">
      <c r="A11" s="2" t="s">
        <v>724</v>
      </c>
      <c r="B11" s="3" t="n">
        <v>1</v>
      </c>
      <c r="C11" s="4" t="n">
        <v>66290000</v>
      </c>
      <c r="D11" s="5" t="n">
        <v>3.49934702184572E-007</v>
      </c>
      <c r="E11" s="5" t="n">
        <v>0.00561242652435084</v>
      </c>
    </row>
    <row r="12" customFormat="false" ht="12.75" hidden="false" customHeight="false" outlineLevel="0" collapsed="false">
      <c r="A12" s="2" t="s">
        <v>368</v>
      </c>
      <c r="B12" s="3" t="n">
        <v>1605</v>
      </c>
      <c r="C12" s="4" t="n">
        <v>63376492.97</v>
      </c>
      <c r="D12" s="5" t="n">
        <v>0.000561645197006239</v>
      </c>
      <c r="E12" s="5" t="n">
        <v>0.00536575516918332</v>
      </c>
    </row>
    <row r="13" customFormat="false" ht="12.75" hidden="false" customHeight="false" outlineLevel="0" collapsed="false">
      <c r="A13" s="2" t="s">
        <v>725</v>
      </c>
      <c r="B13" s="3" t="n">
        <v>26198</v>
      </c>
      <c r="C13" s="4" t="n">
        <v>59656631.59</v>
      </c>
      <c r="D13" s="5" t="n">
        <v>0.00916758932783143</v>
      </c>
      <c r="E13" s="5" t="n">
        <v>0.00505081402155894</v>
      </c>
    </row>
    <row r="14" customFormat="false" ht="12.75" hidden="false" customHeight="false" outlineLevel="0" collapsed="false">
      <c r="A14" s="2" t="s">
        <v>726</v>
      </c>
      <c r="B14" s="3" t="n">
        <v>24</v>
      </c>
      <c r="C14" s="4" t="n">
        <v>58544802.6</v>
      </c>
      <c r="D14" s="5" t="n">
        <v>8.39843285242974E-006</v>
      </c>
      <c r="E14" s="5" t="n">
        <v>0.00495668129393761</v>
      </c>
    </row>
    <row r="15" customFormat="false" ht="12.75" hidden="false" customHeight="false" outlineLevel="0" collapsed="false">
      <c r="A15" s="2" t="s">
        <v>727</v>
      </c>
      <c r="B15" s="3" t="n">
        <v>12617</v>
      </c>
      <c r="C15" s="4" t="n">
        <v>55930392.28</v>
      </c>
      <c r="D15" s="5" t="n">
        <v>0.00441512613746275</v>
      </c>
      <c r="E15" s="5" t="n">
        <v>0.00473533288806184</v>
      </c>
    </row>
    <row r="16" customFormat="false" ht="12.75" hidden="false" customHeight="false" outlineLevel="0" collapsed="false">
      <c r="A16" s="2" t="s">
        <v>19</v>
      </c>
      <c r="B16" s="3" t="n">
        <v>6743</v>
      </c>
      <c r="C16" s="4" t="n">
        <v>55790651.97</v>
      </c>
      <c r="D16" s="5" t="n">
        <v>0.00235960969683057</v>
      </c>
      <c r="E16" s="5" t="n">
        <v>0.0047235018091304</v>
      </c>
    </row>
    <row r="17" customFormat="false" ht="12.75" hidden="false" customHeight="false" outlineLevel="0" collapsed="false">
      <c r="A17" s="2" t="s">
        <v>552</v>
      </c>
      <c r="B17" s="3" t="n">
        <v>2694</v>
      </c>
      <c r="C17" s="4" t="n">
        <v>55320289.66</v>
      </c>
      <c r="D17" s="5" t="n">
        <v>0.000942724087685238</v>
      </c>
      <c r="E17" s="5" t="n">
        <v>0.00468367869999329</v>
      </c>
    </row>
    <row r="18" customFormat="false" ht="12.75" hidden="false" customHeight="false" outlineLevel="0" collapsed="false">
      <c r="A18" s="2" t="s">
        <v>728</v>
      </c>
      <c r="B18" s="3" t="n">
        <v>3300</v>
      </c>
      <c r="C18" s="4" t="n">
        <v>54747253.87</v>
      </c>
      <c r="D18" s="5" t="n">
        <v>0.00115478451720909</v>
      </c>
      <c r="E18" s="5" t="n">
        <v>0.00463516276595802</v>
      </c>
    </row>
    <row r="19" customFormat="false" ht="12.75" hidden="false" customHeight="false" outlineLevel="0" collapsed="false">
      <c r="A19" s="2" t="s">
        <v>729</v>
      </c>
      <c r="B19" s="3" t="n">
        <v>6527</v>
      </c>
      <c r="C19" s="4" t="n">
        <v>50898570.8</v>
      </c>
      <c r="D19" s="5" t="n">
        <v>0.0022840238011587</v>
      </c>
      <c r="E19" s="5" t="n">
        <v>0.0043093149616755</v>
      </c>
    </row>
    <row r="20" customFormat="false" ht="12.75" hidden="false" customHeight="false" outlineLevel="0" collapsed="false">
      <c r="A20" s="2" t="s">
        <v>730</v>
      </c>
      <c r="B20" s="3" t="n">
        <v>801</v>
      </c>
      <c r="C20" s="4" t="n">
        <v>48930484.51</v>
      </c>
      <c r="D20" s="5" t="n">
        <v>0.000280297696449842</v>
      </c>
      <c r="E20" s="5" t="n">
        <v>0.00414268742062546</v>
      </c>
    </row>
    <row r="21" customFormat="false" ht="12.75" hidden="false" customHeight="false" outlineLevel="0" collapsed="false">
      <c r="A21" s="2" t="s">
        <v>352</v>
      </c>
      <c r="B21" s="3" t="n">
        <v>3</v>
      </c>
      <c r="C21" s="4" t="n">
        <v>48293515</v>
      </c>
      <c r="D21" s="5" t="n">
        <v>1.04980410655372E-006</v>
      </c>
      <c r="E21" s="5" t="n">
        <v>0.00408875855393174</v>
      </c>
    </row>
    <row r="22" customFormat="false" ht="12.75" hidden="false" customHeight="false" outlineLevel="0" collapsed="false">
      <c r="A22" s="2" t="s">
        <v>731</v>
      </c>
      <c r="B22" s="3" t="n">
        <v>320240</v>
      </c>
      <c r="C22" s="4" t="n">
        <v>45877516.29</v>
      </c>
      <c r="D22" s="5" t="n">
        <v>0.112063089027587</v>
      </c>
      <c r="E22" s="5" t="n">
        <v>0.00388420861815257</v>
      </c>
    </row>
    <row r="23" customFormat="false" ht="12.75" hidden="false" customHeight="false" outlineLevel="0" collapsed="false">
      <c r="A23" s="2" t="s">
        <v>732</v>
      </c>
      <c r="B23" s="3" t="n">
        <v>15341</v>
      </c>
      <c r="C23" s="4" t="n">
        <v>45573542.45</v>
      </c>
      <c r="D23" s="5" t="n">
        <v>0.00536834826621352</v>
      </c>
      <c r="E23" s="5" t="n">
        <v>0.00385847274785049</v>
      </c>
    </row>
    <row r="24" customFormat="false" ht="12.75" hidden="false" customHeight="false" outlineLevel="0" collapsed="false">
      <c r="A24" s="2" t="s">
        <v>7</v>
      </c>
      <c r="B24" s="3" t="n">
        <v>173</v>
      </c>
      <c r="C24" s="4" t="n">
        <v>44778928.51</v>
      </c>
      <c r="D24" s="5" t="n">
        <v>6.0538703477931E-005</v>
      </c>
      <c r="E24" s="5" t="n">
        <v>0.00379119695431489</v>
      </c>
    </row>
    <row r="25" customFormat="false" ht="12.75" hidden="false" customHeight="false" outlineLevel="0" collapsed="false">
      <c r="A25" s="2" t="s">
        <v>47</v>
      </c>
      <c r="B25" s="3" t="n">
        <v>50</v>
      </c>
      <c r="C25" s="4" t="n">
        <v>44537471.89</v>
      </c>
      <c r="D25" s="5" t="n">
        <v>1.74967351092286E-005</v>
      </c>
      <c r="E25" s="5" t="n">
        <v>0.00377075408904761</v>
      </c>
    </row>
    <row r="26" customFormat="false" ht="12.75" hidden="false" customHeight="false" outlineLevel="0" collapsed="false">
      <c r="A26" s="2" t="s">
        <v>571</v>
      </c>
      <c r="B26" s="3" t="n">
        <v>771</v>
      </c>
      <c r="C26" s="4" t="n">
        <v>41480390.93</v>
      </c>
      <c r="D26" s="5" t="n">
        <v>0.000269799655384305</v>
      </c>
      <c r="E26" s="5" t="n">
        <v>0.00351192708245548</v>
      </c>
    </row>
    <row r="27" customFormat="false" ht="12.75" hidden="false" customHeight="false" outlineLevel="0" collapsed="false">
      <c r="A27" s="2" t="s">
        <v>733</v>
      </c>
      <c r="B27" s="3" t="n">
        <v>1</v>
      </c>
      <c r="C27" s="4" t="n">
        <v>39120000</v>
      </c>
      <c r="D27" s="5" t="n">
        <v>3.49934702184572E-007</v>
      </c>
      <c r="E27" s="5" t="n">
        <v>0.00331208516567514</v>
      </c>
    </row>
    <row r="28" customFormat="false" ht="12.75" hidden="false" customHeight="false" outlineLevel="0" collapsed="false">
      <c r="A28" s="2" t="s">
        <v>45</v>
      </c>
      <c r="B28" s="3" t="n">
        <v>51</v>
      </c>
      <c r="C28" s="4" t="n">
        <v>39081426.41</v>
      </c>
      <c r="D28" s="5" t="n">
        <v>1.78466698114132E-005</v>
      </c>
      <c r="E28" s="5" t="n">
        <v>0.00330881934217754</v>
      </c>
    </row>
    <row r="29" customFormat="false" ht="12.75" hidden="false" customHeight="false" outlineLevel="0" collapsed="false">
      <c r="A29" s="2" t="s">
        <v>734</v>
      </c>
      <c r="B29" s="3" t="n">
        <v>3615</v>
      </c>
      <c r="C29" s="4" t="n">
        <v>32498495.37</v>
      </c>
      <c r="D29" s="5" t="n">
        <v>0.00126501394839723</v>
      </c>
      <c r="E29" s="5" t="n">
        <v>0.00275147710689517</v>
      </c>
    </row>
    <row r="30" customFormat="false" ht="12.75" hidden="false" customHeight="false" outlineLevel="0" collapsed="false">
      <c r="A30" s="2" t="s">
        <v>487</v>
      </c>
      <c r="B30" s="3" t="n">
        <v>39</v>
      </c>
      <c r="C30" s="4" t="n">
        <v>32009436.44</v>
      </c>
      <c r="D30" s="5" t="n">
        <v>1.36474533851983E-005</v>
      </c>
      <c r="E30" s="5" t="n">
        <v>0.0027100710530303</v>
      </c>
    </row>
    <row r="31" customFormat="false" ht="12.75" hidden="false" customHeight="false" outlineLevel="0" collapsed="false">
      <c r="A31" s="2" t="s">
        <v>735</v>
      </c>
      <c r="B31" s="3" t="n">
        <v>14049</v>
      </c>
      <c r="C31" s="4" t="n">
        <v>30788625.03</v>
      </c>
      <c r="D31" s="5" t="n">
        <v>0.00491623263099106</v>
      </c>
      <c r="E31" s="5" t="n">
        <v>0.00260671135565944</v>
      </c>
    </row>
    <row r="32" customFormat="false" ht="12.75" hidden="false" customHeight="false" outlineLevel="0" collapsed="false">
      <c r="A32" s="2" t="s">
        <v>736</v>
      </c>
      <c r="B32" s="3" t="n">
        <v>396</v>
      </c>
      <c r="C32" s="4" t="n">
        <v>30070827.33</v>
      </c>
      <c r="D32" s="5" t="n">
        <v>0.000138574142065091</v>
      </c>
      <c r="E32" s="5" t="n">
        <v>0.00254593919016543</v>
      </c>
    </row>
    <row r="33" customFormat="false" ht="12.75" hidden="false" customHeight="false" outlineLevel="0" collapsed="false">
      <c r="A33" s="2" t="s">
        <v>737</v>
      </c>
      <c r="B33" s="3" t="n">
        <v>28075</v>
      </c>
      <c r="C33" s="4" t="n">
        <v>29937693.9</v>
      </c>
      <c r="D33" s="5" t="n">
        <v>0.00982441676383187</v>
      </c>
      <c r="E33" s="5" t="n">
        <v>0.00253466748110207</v>
      </c>
    </row>
    <row r="34" customFormat="false" ht="12.75" hidden="false" customHeight="false" outlineLevel="0" collapsed="false">
      <c r="A34" s="2" t="s">
        <v>60</v>
      </c>
      <c r="B34" s="3" t="n">
        <v>779</v>
      </c>
      <c r="C34" s="4" t="n">
        <v>29680780.53</v>
      </c>
      <c r="D34" s="5" t="n">
        <v>0.000272599133001782</v>
      </c>
      <c r="E34" s="5" t="n">
        <v>0.00251291597390267</v>
      </c>
    </row>
    <row r="35" customFormat="false" ht="12.75" hidden="false" customHeight="false" outlineLevel="0" collapsed="false">
      <c r="A35" s="2" t="s">
        <v>738</v>
      </c>
      <c r="B35" s="3" t="n">
        <v>152</v>
      </c>
      <c r="C35" s="4" t="n">
        <v>29233394.08</v>
      </c>
      <c r="D35" s="5" t="n">
        <v>5.3190074732055E-005</v>
      </c>
      <c r="E35" s="5" t="n">
        <v>0.00247503811029405</v>
      </c>
    </row>
    <row r="36" customFormat="false" ht="12.75" hidden="false" customHeight="false" outlineLevel="0" collapsed="false">
      <c r="A36" s="2" t="s">
        <v>739</v>
      </c>
      <c r="B36" s="3" t="n">
        <v>10071</v>
      </c>
      <c r="C36" s="4" t="n">
        <v>28798175</v>
      </c>
      <c r="D36" s="5" t="n">
        <v>0.00352419238570083</v>
      </c>
      <c r="E36" s="5" t="n">
        <v>0.00243819039406995</v>
      </c>
    </row>
    <row r="37" customFormat="false" ht="12.75" hidden="false" customHeight="false" outlineLevel="0" collapsed="false">
      <c r="A37" s="2" t="s">
        <v>8</v>
      </c>
      <c r="B37" s="3" t="n">
        <v>20</v>
      </c>
      <c r="C37" s="4" t="n">
        <v>27524990.8</v>
      </c>
      <c r="D37" s="5" t="n">
        <v>6.99869404369145E-006</v>
      </c>
      <c r="E37" s="5" t="n">
        <v>0.00233039656733192</v>
      </c>
    </row>
    <row r="38" customFormat="false" ht="12.75" hidden="false" customHeight="false" outlineLevel="0" collapsed="false">
      <c r="A38" s="2" t="s">
        <v>740</v>
      </c>
      <c r="B38" s="3" t="n">
        <v>19400</v>
      </c>
      <c r="C38" s="4" t="n">
        <v>26624804.7</v>
      </c>
      <c r="D38" s="5" t="n">
        <v>0.0067887332223807</v>
      </c>
      <c r="E38" s="5" t="n">
        <v>0.00225418253286983</v>
      </c>
    </row>
    <row r="39" customFormat="false" ht="12.75" hidden="false" customHeight="false" outlineLevel="0" collapsed="false">
      <c r="A39" s="2" t="s">
        <v>741</v>
      </c>
      <c r="B39" s="3" t="n">
        <v>879</v>
      </c>
      <c r="C39" s="4" t="n">
        <v>26026253.87</v>
      </c>
      <c r="D39" s="5" t="n">
        <v>0.000307592603220239</v>
      </c>
      <c r="E39" s="5" t="n">
        <v>0.0022035063742567</v>
      </c>
    </row>
    <row r="40" customFormat="false" ht="12.75" hidden="false" customHeight="false" outlineLevel="0" collapsed="false">
      <c r="A40" s="2" t="s">
        <v>742</v>
      </c>
      <c r="B40" s="3" t="n">
        <v>57</v>
      </c>
      <c r="C40" s="4" t="n">
        <v>25999074.37</v>
      </c>
      <c r="D40" s="5" t="n">
        <v>1.99462780245206E-005</v>
      </c>
      <c r="E40" s="5" t="n">
        <v>0.00220120522858286</v>
      </c>
    </row>
    <row r="41" customFormat="false" ht="12.75" hidden="false" customHeight="false" outlineLevel="0" collapsed="false">
      <c r="A41" s="2" t="s">
        <v>313</v>
      </c>
      <c r="B41" s="3" t="n">
        <v>1803</v>
      </c>
      <c r="C41" s="4" t="n">
        <v>25702011.48</v>
      </c>
      <c r="D41" s="5" t="n">
        <v>0.000630932268038784</v>
      </c>
      <c r="E41" s="5" t="n">
        <v>0.00217605447216053</v>
      </c>
    </row>
    <row r="42" customFormat="false" ht="12.75" hidden="false" customHeight="false" outlineLevel="0" collapsed="false">
      <c r="A42" s="2" t="s">
        <v>348</v>
      </c>
      <c r="B42" s="3" t="n">
        <v>1291</v>
      </c>
      <c r="C42" s="4" t="n">
        <v>25573513.06</v>
      </c>
      <c r="D42" s="5" t="n">
        <v>0.000451765700520283</v>
      </c>
      <c r="E42" s="5" t="n">
        <v>0.00216517518507734</v>
      </c>
    </row>
    <row r="43" customFormat="false" ht="12.75" hidden="false" customHeight="false" outlineLevel="0" collapsed="false">
      <c r="A43" s="2" t="s">
        <v>743</v>
      </c>
      <c r="B43" s="3" t="n">
        <v>1</v>
      </c>
      <c r="C43" s="4" t="n">
        <v>23956810</v>
      </c>
      <c r="D43" s="5" t="n">
        <v>3.49934702184572E-007</v>
      </c>
      <c r="E43" s="5" t="n">
        <v>0.00202829741865792</v>
      </c>
    </row>
    <row r="44" customFormat="false" ht="12.75" hidden="false" customHeight="false" outlineLevel="0" collapsed="false">
      <c r="A44" s="2" t="s">
        <v>744</v>
      </c>
      <c r="B44" s="3" t="n">
        <v>7915</v>
      </c>
      <c r="C44" s="4" t="n">
        <v>23285612.38</v>
      </c>
      <c r="D44" s="5" t="n">
        <v>0.00276973316779089</v>
      </c>
      <c r="E44" s="5" t="n">
        <v>0.00197147063746062</v>
      </c>
    </row>
    <row r="45" customFormat="false" ht="12.75" hidden="false" customHeight="false" outlineLevel="0" collapsed="false">
      <c r="A45" s="2" t="s">
        <v>745</v>
      </c>
      <c r="B45" s="3" t="n">
        <v>6534</v>
      </c>
      <c r="C45" s="4" t="n">
        <v>23247175.81</v>
      </c>
      <c r="D45" s="5" t="n">
        <v>0.002286473344074</v>
      </c>
      <c r="E45" s="5" t="n">
        <v>0.00196821641472758</v>
      </c>
    </row>
    <row r="46" customFormat="false" ht="12.75" hidden="false" customHeight="false" outlineLevel="0" collapsed="false">
      <c r="A46" s="2" t="s">
        <v>746</v>
      </c>
      <c r="B46" s="3" t="n">
        <v>22642</v>
      </c>
      <c r="C46" s="4" t="n">
        <v>22558483.16</v>
      </c>
      <c r="D46" s="5" t="n">
        <v>0.00792322152686309</v>
      </c>
      <c r="E46" s="5" t="n">
        <v>0.00190990842112394</v>
      </c>
    </row>
    <row r="47" customFormat="false" ht="12.75" hidden="false" customHeight="false" outlineLevel="0" collapsed="false">
      <c r="A47" s="2" t="s">
        <v>747</v>
      </c>
      <c r="B47" s="3" t="n">
        <v>2</v>
      </c>
      <c r="C47" s="4" t="n">
        <v>22204100</v>
      </c>
      <c r="D47" s="5" t="n">
        <v>6.99869404369145E-007</v>
      </c>
      <c r="E47" s="5" t="n">
        <v>0.00187990465815867</v>
      </c>
    </row>
    <row r="48" customFormat="false" ht="12.75" hidden="false" customHeight="false" outlineLevel="0" collapsed="false">
      <c r="A48" s="2" t="s">
        <v>748</v>
      </c>
      <c r="B48" s="3" t="n">
        <v>22</v>
      </c>
      <c r="C48" s="4" t="n">
        <v>22139045.55</v>
      </c>
      <c r="D48" s="5" t="n">
        <v>7.69856344806059E-006</v>
      </c>
      <c r="E48" s="5" t="n">
        <v>0.00187439683917079</v>
      </c>
    </row>
    <row r="49" customFormat="false" ht="12.75" hidden="false" customHeight="false" outlineLevel="0" collapsed="false">
      <c r="A49" s="2" t="s">
        <v>749</v>
      </c>
      <c r="B49" s="3" t="n">
        <v>9</v>
      </c>
      <c r="C49" s="4" t="n">
        <v>21935665.32</v>
      </c>
      <c r="D49" s="5" t="n">
        <v>3.14941231966115E-006</v>
      </c>
      <c r="E49" s="5" t="n">
        <v>0.00185717770208555</v>
      </c>
    </row>
    <row r="50" customFormat="false" ht="12.75" hidden="false" customHeight="false" outlineLevel="0" collapsed="false">
      <c r="A50" s="2" t="s">
        <v>382</v>
      </c>
      <c r="B50" s="3" t="n">
        <v>397</v>
      </c>
      <c r="C50" s="4" t="n">
        <v>21811771.16</v>
      </c>
      <c r="D50" s="5" t="n">
        <v>0.000138924076767275</v>
      </c>
      <c r="E50" s="5" t="n">
        <v>0.00184668823354133</v>
      </c>
    </row>
    <row r="51" customFormat="false" ht="12.75" hidden="false" customHeight="false" outlineLevel="0" collapsed="false">
      <c r="A51" s="2" t="s">
        <v>750</v>
      </c>
      <c r="B51" s="3" t="n">
        <v>2322</v>
      </c>
      <c r="C51" s="4" t="n">
        <v>21624441.57</v>
      </c>
      <c r="D51" s="5" t="n">
        <v>0.000812548378472577</v>
      </c>
      <c r="E51" s="5" t="n">
        <v>0.0018308280199388</v>
      </c>
    </row>
    <row r="52" customFormat="false" ht="12.75" hidden="false" customHeight="false" outlineLevel="0" collapsed="false">
      <c r="A52" s="2" t="s">
        <v>751</v>
      </c>
      <c r="B52" s="3" t="n">
        <v>8703</v>
      </c>
      <c r="C52" s="4" t="n">
        <v>21612952.04</v>
      </c>
      <c r="D52" s="5" t="n">
        <v>0.00304548171311233</v>
      </c>
      <c r="E52" s="5" t="n">
        <v>0.00182985526171095</v>
      </c>
    </row>
    <row r="53" customFormat="false" ht="12.75" hidden="false" customHeight="false" outlineLevel="0" collapsed="false">
      <c r="A53" s="2" t="s">
        <v>752</v>
      </c>
      <c r="B53" s="3" t="n">
        <v>157</v>
      </c>
      <c r="C53" s="4" t="n">
        <v>21533528.24</v>
      </c>
      <c r="D53" s="5" t="n">
        <v>5.49397482429779E-005</v>
      </c>
      <c r="E53" s="5" t="n">
        <v>0.00182313086524414</v>
      </c>
    </row>
    <row r="54" customFormat="false" ht="12.75" hidden="false" customHeight="false" outlineLevel="0" collapsed="false">
      <c r="A54" s="2" t="s">
        <v>753</v>
      </c>
      <c r="B54" s="3" t="n">
        <v>3824</v>
      </c>
      <c r="C54" s="4" t="n">
        <v>21273111.57</v>
      </c>
      <c r="D54" s="5" t="n">
        <v>0.0013381503011538</v>
      </c>
      <c r="E54" s="5" t="n">
        <v>0.00180108275201301</v>
      </c>
    </row>
    <row r="55" customFormat="false" ht="12.75" hidden="false" customHeight="false" outlineLevel="0" collapsed="false">
      <c r="A55" s="2" t="s">
        <v>754</v>
      </c>
      <c r="B55" s="3" t="n">
        <v>81</v>
      </c>
      <c r="C55" s="4" t="n">
        <v>20775092.12</v>
      </c>
      <c r="D55" s="5" t="n">
        <v>2.83447108769504E-005</v>
      </c>
      <c r="E55" s="5" t="n">
        <v>0.0017589180579291</v>
      </c>
    </row>
    <row r="56" customFormat="false" ht="12.75" hidden="false" customHeight="false" outlineLevel="0" collapsed="false">
      <c r="A56" s="2" t="s">
        <v>755</v>
      </c>
      <c r="B56" s="3" t="n">
        <v>661</v>
      </c>
      <c r="C56" s="4" t="n">
        <v>20645298.33</v>
      </c>
      <c r="D56" s="5" t="n">
        <v>0.000231306838144002</v>
      </c>
      <c r="E56" s="5" t="n">
        <v>0.00174792909866387</v>
      </c>
    </row>
    <row r="57" customFormat="false" ht="12.75" hidden="false" customHeight="false" outlineLevel="0" collapsed="false">
      <c r="A57" s="2" t="s">
        <v>756</v>
      </c>
      <c r="B57" s="3" t="n">
        <v>257</v>
      </c>
      <c r="C57" s="4" t="n">
        <v>20609420.15</v>
      </c>
      <c r="D57" s="5" t="n">
        <v>8.99332184614351E-005</v>
      </c>
      <c r="E57" s="5" t="n">
        <v>0.00174489148139011</v>
      </c>
    </row>
    <row r="58" customFormat="false" ht="12.75" hidden="false" customHeight="false" outlineLevel="0" collapsed="false">
      <c r="A58" s="2" t="s">
        <v>43</v>
      </c>
      <c r="B58" s="3" t="n">
        <v>1446</v>
      </c>
      <c r="C58" s="4" t="n">
        <v>20372990.96</v>
      </c>
      <c r="D58" s="5" t="n">
        <v>0.000506005579358892</v>
      </c>
      <c r="E58" s="5" t="n">
        <v>0.00172487426224565</v>
      </c>
    </row>
    <row r="59" customFormat="false" ht="12.75" hidden="false" customHeight="false" outlineLevel="0" collapsed="false">
      <c r="A59" s="2" t="s">
        <v>757</v>
      </c>
      <c r="B59" s="3" t="n">
        <v>1</v>
      </c>
      <c r="C59" s="4" t="n">
        <v>20276902</v>
      </c>
      <c r="D59" s="5" t="n">
        <v>3.49934702184572E-007</v>
      </c>
      <c r="E59" s="5" t="n">
        <v>0.00171673891411167</v>
      </c>
    </row>
    <row r="60" customFormat="false" ht="12.75" hidden="false" customHeight="false" outlineLevel="0" collapsed="false">
      <c r="A60" s="2" t="s">
        <v>758</v>
      </c>
      <c r="B60" s="3" t="n">
        <v>366</v>
      </c>
      <c r="C60" s="4" t="n">
        <v>20058556.2</v>
      </c>
      <c r="D60" s="5" t="n">
        <v>0.000128076100999553</v>
      </c>
      <c r="E60" s="5" t="n">
        <v>0.00169825272072804</v>
      </c>
    </row>
    <row r="61" customFormat="false" ht="12.75" hidden="false" customHeight="false" outlineLevel="0" collapsed="false">
      <c r="A61" s="2" t="s">
        <v>759</v>
      </c>
      <c r="B61" s="3" t="n">
        <v>1482</v>
      </c>
      <c r="C61" s="4" t="n">
        <v>19980990.08</v>
      </c>
      <c r="D61" s="5" t="n">
        <v>0.000518603228637536</v>
      </c>
      <c r="E61" s="5" t="n">
        <v>0.00169168560428093</v>
      </c>
      <c r="K61" s="3"/>
      <c r="L61" s="4"/>
      <c r="M61" s="5"/>
      <c r="N61" s="5"/>
    </row>
    <row r="62" customFormat="false" ht="12.75" hidden="false" customHeight="false" outlineLevel="0" collapsed="false">
      <c r="A62" s="2" t="s">
        <v>760</v>
      </c>
      <c r="B62" s="3" t="n">
        <v>342</v>
      </c>
      <c r="C62" s="4" t="n">
        <v>19601342.62</v>
      </c>
      <c r="D62" s="5" t="n">
        <v>0.000119677668147124</v>
      </c>
      <c r="E62" s="5" t="n">
        <v>0.00165954284557817</v>
      </c>
      <c r="K62" s="3"/>
      <c r="L62" s="4"/>
      <c r="M62" s="5"/>
      <c r="N62" s="5"/>
    </row>
    <row r="63" customFormat="false" ht="12.75" hidden="false" customHeight="false" outlineLevel="0" collapsed="false">
      <c r="A63" s="2" t="s">
        <v>761</v>
      </c>
      <c r="B63" s="3" t="n">
        <v>4907</v>
      </c>
      <c r="C63" s="4" t="n">
        <v>19578226.68</v>
      </c>
      <c r="D63" s="5" t="n">
        <v>0.0017171295836197</v>
      </c>
      <c r="E63" s="5" t="n">
        <v>0.00165758574021097</v>
      </c>
      <c r="K63" s="10"/>
      <c r="L63" s="11"/>
      <c r="M63" s="12"/>
      <c r="N63" s="12"/>
    </row>
    <row r="64" customFormat="false" ht="12.75" hidden="false" customHeight="false" outlineLevel="0" collapsed="false">
      <c r="A64" s="2" t="s">
        <v>762</v>
      </c>
      <c r="B64" s="3" t="n">
        <v>101</v>
      </c>
      <c r="C64" s="4" t="n">
        <v>19468172.71</v>
      </c>
      <c r="D64" s="5" t="n">
        <v>3.53434049206418E-005</v>
      </c>
      <c r="E64" s="5" t="n">
        <v>0.00164826804794459</v>
      </c>
    </row>
    <row r="65" customFormat="false" ht="12.75" hidden="false" customHeight="false" outlineLevel="0" collapsed="false">
      <c r="A65" s="2" t="s">
        <v>763</v>
      </c>
      <c r="B65" s="3" t="n">
        <v>33</v>
      </c>
      <c r="C65" s="4" t="n">
        <v>19286135.25</v>
      </c>
      <c r="D65" s="5" t="n">
        <v>1.15478451720909E-005</v>
      </c>
      <c r="E65" s="5" t="n">
        <v>0.00163285589122519</v>
      </c>
    </row>
    <row r="66" customFormat="false" ht="12.75" hidden="false" customHeight="false" outlineLevel="0" collapsed="false">
      <c r="A66" s="2" t="s">
        <v>764</v>
      </c>
      <c r="B66" s="3" t="n">
        <v>96</v>
      </c>
      <c r="C66" s="4" t="n">
        <v>18703424.03</v>
      </c>
      <c r="D66" s="5" t="n">
        <v>3.35937314097189E-005</v>
      </c>
      <c r="E66" s="5" t="n">
        <v>0.00158352078929179</v>
      </c>
    </row>
    <row r="67" customFormat="false" ht="12.75" hidden="false" customHeight="false" outlineLevel="0" collapsed="false">
      <c r="A67" s="2" t="s">
        <v>765</v>
      </c>
      <c r="B67" s="3" t="n">
        <v>269</v>
      </c>
      <c r="C67" s="4" t="n">
        <v>18639543.5</v>
      </c>
      <c r="D67" s="5" t="n">
        <v>9.413243488765E-005</v>
      </c>
      <c r="E67" s="5" t="n">
        <v>0.0015781123599516</v>
      </c>
    </row>
    <row r="68" customFormat="false" ht="12.75" hidden="false" customHeight="false" outlineLevel="0" collapsed="false">
      <c r="A68" s="2" t="s">
        <v>210</v>
      </c>
      <c r="B68" s="3" t="n">
        <v>19</v>
      </c>
      <c r="C68" s="4" t="n">
        <v>18584560.55</v>
      </c>
      <c r="D68" s="5" t="n">
        <v>6.64875934150687E-006</v>
      </c>
      <c r="E68" s="5" t="n">
        <v>0.00157345724203084</v>
      </c>
    </row>
    <row r="69" customFormat="false" ht="12.75" hidden="false" customHeight="false" outlineLevel="0" collapsed="false">
      <c r="A69" s="2" t="s">
        <v>42</v>
      </c>
      <c r="B69" s="3" t="n">
        <v>41</v>
      </c>
      <c r="C69" s="4" t="n">
        <v>17366715.93</v>
      </c>
      <c r="D69" s="5" t="n">
        <v>1.43473227895675E-005</v>
      </c>
      <c r="E69" s="5" t="n">
        <v>0.00147034872720468</v>
      </c>
    </row>
    <row r="70" customFormat="false" ht="12.75" hidden="false" customHeight="false" outlineLevel="0" collapsed="false">
      <c r="A70" s="2" t="s">
        <v>766</v>
      </c>
      <c r="B70" s="3" t="n">
        <v>20</v>
      </c>
      <c r="C70" s="4" t="n">
        <v>17197206.12</v>
      </c>
      <c r="D70" s="5" t="n">
        <v>6.99869404369145E-006</v>
      </c>
      <c r="E70" s="5" t="n">
        <v>0.00145599722088726</v>
      </c>
    </row>
    <row r="71" customFormat="false" ht="12.75" hidden="false" customHeight="false" outlineLevel="0" collapsed="false">
      <c r="A71" s="2" t="s">
        <v>767</v>
      </c>
      <c r="B71" s="3" t="n">
        <v>17</v>
      </c>
      <c r="C71" s="4" t="n">
        <v>17181515.13</v>
      </c>
      <c r="D71" s="5" t="n">
        <v>5.94888993713773E-006</v>
      </c>
      <c r="E71" s="5" t="n">
        <v>0.00145466874708323</v>
      </c>
    </row>
    <row r="72" customFormat="false" ht="12.75" hidden="false" customHeight="false" outlineLevel="0" collapsed="false">
      <c r="A72" s="2" t="s">
        <v>22</v>
      </c>
      <c r="B72" s="3" t="n">
        <v>31</v>
      </c>
      <c r="C72" s="4" t="n">
        <v>17069541.77</v>
      </c>
      <c r="D72" s="5" t="n">
        <v>1.08479757677217E-005</v>
      </c>
      <c r="E72" s="5" t="n">
        <v>0.0014451885501352</v>
      </c>
    </row>
    <row r="73" customFormat="false" ht="12.75" hidden="false" customHeight="false" outlineLevel="0" collapsed="false">
      <c r="A73" s="2" t="s">
        <v>768</v>
      </c>
      <c r="B73" s="3" t="n">
        <v>439</v>
      </c>
      <c r="C73" s="4" t="n">
        <v>16750875.95</v>
      </c>
      <c r="D73" s="5" t="n">
        <v>0.000153621334259027</v>
      </c>
      <c r="E73" s="5" t="n">
        <v>0.00141820878696471</v>
      </c>
    </row>
    <row r="74" customFormat="false" ht="12.75" hidden="false" customHeight="false" outlineLevel="0" collapsed="false">
      <c r="A74" s="2" t="s">
        <v>337</v>
      </c>
      <c r="B74" s="3" t="n">
        <v>250</v>
      </c>
      <c r="C74" s="4" t="n">
        <v>16564946.9</v>
      </c>
      <c r="D74" s="5" t="n">
        <v>8.74836755461431E-005</v>
      </c>
      <c r="E74" s="5" t="n">
        <v>0.00140246714973636</v>
      </c>
    </row>
    <row r="75" customFormat="false" ht="12.75" hidden="false" customHeight="false" outlineLevel="0" collapsed="false">
      <c r="A75" s="2" t="s">
        <v>769</v>
      </c>
      <c r="B75" s="3" t="n">
        <v>11973</v>
      </c>
      <c r="C75" s="4" t="n">
        <v>16005525.36</v>
      </c>
      <c r="D75" s="5" t="n">
        <v>0.00418976818925588</v>
      </c>
      <c r="E75" s="5" t="n">
        <v>0.00135510386282447</v>
      </c>
    </row>
    <row r="76" customFormat="false" ht="12.75" hidden="false" customHeight="false" outlineLevel="0" collapsed="false">
      <c r="A76" s="2" t="s">
        <v>674</v>
      </c>
      <c r="B76" s="3" t="n">
        <v>9</v>
      </c>
      <c r="C76" s="4" t="n">
        <v>15858962.32</v>
      </c>
      <c r="D76" s="5" t="n">
        <v>3.14941231966115E-006</v>
      </c>
      <c r="E76" s="5" t="n">
        <v>0.00134269513913786</v>
      </c>
    </row>
    <row r="77" customFormat="false" ht="12.75" hidden="false" customHeight="false" outlineLevel="0" collapsed="false">
      <c r="A77" s="2" t="s">
        <v>770</v>
      </c>
      <c r="B77" s="3" t="n">
        <v>2</v>
      </c>
      <c r="C77" s="4" t="n">
        <v>15857963</v>
      </c>
      <c r="D77" s="5" t="n">
        <v>6.99869404369145E-007</v>
      </c>
      <c r="E77" s="5" t="n">
        <v>0.00134261053195617</v>
      </c>
    </row>
    <row r="78" customFormat="false" ht="12.75" hidden="false" customHeight="false" outlineLevel="0" collapsed="false">
      <c r="A78" s="2" t="s">
        <v>771</v>
      </c>
      <c r="B78" s="3" t="n">
        <v>115</v>
      </c>
      <c r="C78" s="4" t="n">
        <v>15538154.82</v>
      </c>
      <c r="D78" s="5" t="n">
        <v>4.02424907512258E-005</v>
      </c>
      <c r="E78" s="5" t="n">
        <v>0.00131553405115761</v>
      </c>
    </row>
    <row r="79" customFormat="false" ht="12.75" hidden="false" customHeight="false" outlineLevel="0" collapsed="false">
      <c r="A79" s="2" t="s">
        <v>772</v>
      </c>
      <c r="B79" s="3" t="n">
        <v>19366</v>
      </c>
      <c r="C79" s="4" t="n">
        <v>15165649.47</v>
      </c>
      <c r="D79" s="5" t="n">
        <v>0.00677683544250643</v>
      </c>
      <c r="E79" s="5" t="n">
        <v>0.00128399597743906</v>
      </c>
    </row>
    <row r="80" customFormat="false" ht="12.75" hidden="false" customHeight="false" outlineLevel="0" collapsed="false">
      <c r="A80" s="2" t="s">
        <v>773</v>
      </c>
      <c r="B80" s="3" t="n">
        <v>7460</v>
      </c>
      <c r="C80" s="4" t="n">
        <v>14790409.23</v>
      </c>
      <c r="D80" s="5" t="n">
        <v>0.00261051287829691</v>
      </c>
      <c r="E80" s="5" t="n">
        <v>0.0012522263549322</v>
      </c>
    </row>
    <row r="81" customFormat="false" ht="12.75" hidden="false" customHeight="false" outlineLevel="0" collapsed="false">
      <c r="A81" s="2" t="s">
        <v>774</v>
      </c>
      <c r="B81" s="3" t="n">
        <v>14559</v>
      </c>
      <c r="C81" s="4" t="n">
        <v>14489165.44</v>
      </c>
      <c r="D81" s="5" t="n">
        <v>0.00509469932910519</v>
      </c>
      <c r="E81" s="5" t="n">
        <v>0.00122672162364102</v>
      </c>
    </row>
    <row r="82" customFormat="false" ht="12.75" hidden="false" customHeight="false" outlineLevel="0" collapsed="false">
      <c r="A82" s="2" t="s">
        <v>775</v>
      </c>
      <c r="B82" s="3" t="n">
        <v>10112</v>
      </c>
      <c r="C82" s="4" t="n">
        <v>14398630.25</v>
      </c>
      <c r="D82" s="5" t="n">
        <v>0.0035385397084904</v>
      </c>
      <c r="E82" s="5" t="n">
        <v>0.00121905648407634</v>
      </c>
    </row>
    <row r="83" customFormat="false" ht="12.75" hidden="false" customHeight="false" outlineLevel="0" collapsed="false">
      <c r="A83" s="2" t="s">
        <v>776</v>
      </c>
      <c r="B83" s="3" t="n">
        <v>17</v>
      </c>
      <c r="C83" s="4" t="n">
        <v>14327776.54</v>
      </c>
      <c r="D83" s="5" t="n">
        <v>5.94888993713773E-006</v>
      </c>
      <c r="E83" s="5" t="n">
        <v>0.00121305767216877</v>
      </c>
    </row>
    <row r="84" customFormat="false" ht="12.75" hidden="false" customHeight="false" outlineLevel="0" collapsed="false">
      <c r="A84" s="2" t="s">
        <v>777</v>
      </c>
      <c r="B84" s="3" t="n">
        <v>17</v>
      </c>
      <c r="C84" s="4" t="n">
        <v>13455360.98</v>
      </c>
      <c r="D84" s="5" t="n">
        <v>5.94888993713773E-006</v>
      </c>
      <c r="E84" s="5" t="n">
        <v>0.00113919482363656</v>
      </c>
    </row>
    <row r="85" customFormat="false" ht="12.75" hidden="false" customHeight="false" outlineLevel="0" collapsed="false">
      <c r="A85" s="2" t="s">
        <v>778</v>
      </c>
      <c r="B85" s="3" t="n">
        <v>77</v>
      </c>
      <c r="C85" s="4" t="n">
        <v>13384902.07</v>
      </c>
      <c r="D85" s="5" t="n">
        <v>2.69449720682121E-005</v>
      </c>
      <c r="E85" s="5" t="n">
        <v>0.00113322943737376</v>
      </c>
    </row>
    <row r="86" customFormat="false" ht="12.75" hidden="false" customHeight="false" outlineLevel="0" collapsed="false">
      <c r="A86" s="2" t="s">
        <v>779</v>
      </c>
      <c r="B86" s="3" t="n">
        <v>40</v>
      </c>
      <c r="C86" s="4" t="n">
        <v>13133466.37</v>
      </c>
      <c r="D86" s="5" t="n">
        <v>1.39973880873829E-005</v>
      </c>
      <c r="E86" s="5" t="n">
        <v>0.00111194169575589</v>
      </c>
    </row>
    <row r="87" customFormat="false" ht="12.75" hidden="false" customHeight="false" outlineLevel="0" collapsed="false">
      <c r="A87" s="2" t="s">
        <v>780</v>
      </c>
      <c r="B87" s="3" t="n">
        <v>9</v>
      </c>
      <c r="C87" s="4" t="n">
        <v>13119997</v>
      </c>
      <c r="D87" s="5" t="n">
        <v>3.14941231966115E-006</v>
      </c>
      <c r="E87" s="5" t="n">
        <v>0.00111080131486202</v>
      </c>
    </row>
    <row r="88" customFormat="false" ht="12.75" hidden="false" customHeight="false" outlineLevel="0" collapsed="false">
      <c r="A88" s="2" t="s">
        <v>781</v>
      </c>
      <c r="B88" s="3" t="n">
        <v>1</v>
      </c>
      <c r="C88" s="4" t="n">
        <v>12999358.97</v>
      </c>
      <c r="D88" s="5" t="n">
        <v>3.49934702184572E-007</v>
      </c>
      <c r="E88" s="5" t="n">
        <v>0.00110058752576235</v>
      </c>
    </row>
    <row r="89" customFormat="false" ht="12.75" hidden="false" customHeight="false" outlineLevel="0" collapsed="false">
      <c r="A89" s="2" t="s">
        <v>782</v>
      </c>
      <c r="B89" s="3" t="n">
        <v>15</v>
      </c>
      <c r="C89" s="4" t="n">
        <v>12678286.14</v>
      </c>
      <c r="D89" s="5" t="n">
        <v>5.24902053276859E-006</v>
      </c>
      <c r="E89" s="5" t="n">
        <v>0.00107340397368299</v>
      </c>
    </row>
    <row r="90" customFormat="false" ht="12.75" hidden="false" customHeight="false" outlineLevel="0" collapsed="false">
      <c r="A90" s="2" t="s">
        <v>783</v>
      </c>
      <c r="B90" s="3" t="n">
        <v>4</v>
      </c>
      <c r="C90" s="4" t="n">
        <v>12537372.46</v>
      </c>
      <c r="D90" s="5" t="n">
        <v>1.39973880873829E-006</v>
      </c>
      <c r="E90" s="5" t="n">
        <v>0.00106147355166948</v>
      </c>
    </row>
    <row r="91" customFormat="false" ht="12.75" hidden="false" customHeight="false" outlineLevel="0" collapsed="false">
      <c r="A91" s="2" t="s">
        <v>784</v>
      </c>
      <c r="B91" s="3" t="n">
        <v>38</v>
      </c>
      <c r="C91" s="4" t="n">
        <v>12536910.58</v>
      </c>
      <c r="D91" s="5" t="n">
        <v>1.32975186830137E-005</v>
      </c>
      <c r="E91" s="5" t="n">
        <v>0.00106143444671303</v>
      </c>
    </row>
    <row r="92" customFormat="false" ht="12.75" hidden="false" customHeight="false" outlineLevel="0" collapsed="false">
      <c r="A92" s="2" t="s">
        <v>785</v>
      </c>
      <c r="B92" s="3" t="n">
        <v>5</v>
      </c>
      <c r="C92" s="4" t="n">
        <v>12528819.62</v>
      </c>
      <c r="D92" s="5" t="n">
        <v>1.74967351092286E-006</v>
      </c>
      <c r="E92" s="5" t="n">
        <v>0.00106074942757724</v>
      </c>
    </row>
    <row r="93" customFormat="false" ht="12.75" hidden="false" customHeight="false" outlineLevel="0" collapsed="false">
      <c r="A93" s="2" t="s">
        <v>786</v>
      </c>
      <c r="B93" s="3" t="n">
        <v>8</v>
      </c>
      <c r="C93" s="4" t="n">
        <v>12518491</v>
      </c>
      <c r="D93" s="5" t="n">
        <v>2.79947761747658E-006</v>
      </c>
      <c r="E93" s="5" t="n">
        <v>0.00105987495750863</v>
      </c>
    </row>
    <row r="94" customFormat="false" ht="12.75" hidden="false" customHeight="false" outlineLevel="0" collapsed="false">
      <c r="A94" s="2" t="s">
        <v>787</v>
      </c>
      <c r="B94" s="3" t="n">
        <v>11639</v>
      </c>
      <c r="C94" s="4" t="n">
        <v>12496653.38</v>
      </c>
      <c r="D94" s="5" t="n">
        <v>0.00407288999872624</v>
      </c>
      <c r="E94" s="5" t="n">
        <v>0.00105802608078942</v>
      </c>
    </row>
    <row r="95" customFormat="false" ht="12.75" hidden="false" customHeight="false" outlineLevel="0" collapsed="false">
      <c r="A95" s="2" t="s">
        <v>788</v>
      </c>
      <c r="B95" s="3" t="n">
        <v>7680</v>
      </c>
      <c r="C95" s="4" t="n">
        <v>12244774.95</v>
      </c>
      <c r="D95" s="5" t="n">
        <v>0.00268749851277752</v>
      </c>
      <c r="E95" s="5" t="n">
        <v>0.00103670085554513</v>
      </c>
    </row>
    <row r="96" customFormat="false" ht="12.75" hidden="false" customHeight="false" outlineLevel="0" collapsed="false">
      <c r="A96" s="2" t="s">
        <v>789</v>
      </c>
      <c r="B96" s="3" t="n">
        <v>9</v>
      </c>
      <c r="C96" s="4" t="n">
        <v>11954810.3</v>
      </c>
      <c r="D96" s="5" t="n">
        <v>3.14941231966115E-006</v>
      </c>
      <c r="E96" s="5" t="n">
        <v>0.00101215106986427</v>
      </c>
    </row>
    <row r="97" customFormat="false" ht="12.75" hidden="false" customHeight="false" outlineLevel="0" collapsed="false">
      <c r="A97" s="2" t="s">
        <v>790</v>
      </c>
      <c r="B97" s="3" t="n">
        <v>100</v>
      </c>
      <c r="C97" s="4" t="n">
        <v>11921635.94</v>
      </c>
      <c r="D97" s="5" t="n">
        <v>3.49934702184572E-005</v>
      </c>
      <c r="E97" s="5" t="n">
        <v>0.00100934237084493</v>
      </c>
    </row>
    <row r="98" customFormat="false" ht="12.75" hidden="false" customHeight="false" outlineLevel="0" collapsed="false">
      <c r="A98" s="2" t="s">
        <v>791</v>
      </c>
      <c r="B98" s="3" t="n">
        <v>1</v>
      </c>
      <c r="C98" s="4" t="n">
        <v>11914091</v>
      </c>
      <c r="D98" s="5" t="n">
        <v>3.49934702184572E-007</v>
      </c>
      <c r="E98" s="5" t="n">
        <v>0.00100870358035797</v>
      </c>
    </row>
    <row r="99" customFormat="false" ht="12.75" hidden="false" customHeight="false" outlineLevel="0" collapsed="false">
      <c r="A99" s="2" t="s">
        <v>792</v>
      </c>
      <c r="B99" s="3" t="n">
        <v>31</v>
      </c>
      <c r="C99" s="4" t="n">
        <v>11813021.01</v>
      </c>
      <c r="D99" s="5" t="n">
        <v>1.08479757677217E-005</v>
      </c>
      <c r="E99" s="5" t="n">
        <v>0.00100014651454575</v>
      </c>
    </row>
    <row r="100" customFormat="false" ht="12.75" hidden="false" customHeight="false" outlineLevel="0" collapsed="false">
      <c r="A100" s="2" t="s">
        <v>793</v>
      </c>
      <c r="B100" s="3" t="n">
        <v>554</v>
      </c>
      <c r="C100" s="4" t="n">
        <v>11761523.65</v>
      </c>
      <c r="D100" s="5" t="n">
        <v>0.000193863825010253</v>
      </c>
      <c r="E100" s="5" t="n">
        <v>0.000995786503243924</v>
      </c>
    </row>
    <row r="101" customFormat="false" ht="12.75" hidden="false" customHeight="false" outlineLevel="0" collapsed="false">
      <c r="A101" s="2" t="s">
        <v>794</v>
      </c>
      <c r="B101" s="3" t="n">
        <v>128</v>
      </c>
      <c r="C101" s="4" t="n">
        <v>11671336.1</v>
      </c>
      <c r="D101" s="5" t="n">
        <v>4.47916418796253E-005</v>
      </c>
      <c r="E101" s="5" t="n">
        <v>0.00098815079653422</v>
      </c>
    </row>
    <row r="102" customFormat="false" ht="12.75" hidden="false" customHeight="false" outlineLevel="0" collapsed="false">
      <c r="B102" s="7" t="n">
        <f aca="false">SUM(B2:B101)</f>
        <v>731244</v>
      </c>
      <c r="C102" s="8" t="n">
        <f aca="false">SUM(C2:C101)</f>
        <v>6987091056.2</v>
      </c>
      <c r="D102" s="9" t="n">
        <f aca="false">SUM(D2:D101)</f>
        <v>0.255887651364255</v>
      </c>
      <c r="E102" s="9" t="n">
        <f aca="false">SUM(E2:E101)</f>
        <v>0.59156034351895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98</v>
      </c>
      <c r="B2" s="3" t="n">
        <v>12899</v>
      </c>
      <c r="C2" s="4" t="n">
        <v>488515155.49</v>
      </c>
      <c r="D2" s="5" t="n">
        <v>0.0158411245368568</v>
      </c>
      <c r="E2" s="5" t="n">
        <v>0.0397395262788763</v>
      </c>
    </row>
    <row r="3" customFormat="false" ht="12.75" hidden="false" customHeight="false" outlineLevel="0" collapsed="false">
      <c r="A3" s="2" t="s">
        <v>795</v>
      </c>
      <c r="B3" s="3" t="n">
        <v>9422</v>
      </c>
      <c r="C3" s="4" t="n">
        <v>352560894.79</v>
      </c>
      <c r="D3" s="5" t="n">
        <v>0.0115710578638859</v>
      </c>
      <c r="E3" s="5" t="n">
        <v>0.028679976017035</v>
      </c>
    </row>
    <row r="4" customFormat="false" ht="12.75" hidden="false" customHeight="false" outlineLevel="0" collapsed="false">
      <c r="A4" s="2" t="s">
        <v>516</v>
      </c>
      <c r="B4" s="3" t="n">
        <v>51</v>
      </c>
      <c r="C4" s="4" t="n">
        <v>313989508.65</v>
      </c>
      <c r="D4" s="5" t="n">
        <v>6.26325568943094E-005</v>
      </c>
      <c r="E4" s="5" t="n">
        <v>0.0255422870509972</v>
      </c>
    </row>
    <row r="5" customFormat="false" ht="12.75" hidden="false" customHeight="false" outlineLevel="0" collapsed="false">
      <c r="A5" s="2" t="s">
        <v>13</v>
      </c>
      <c r="B5" s="3" t="n">
        <v>820</v>
      </c>
      <c r="C5" s="4" t="n">
        <v>298420634.28</v>
      </c>
      <c r="D5" s="5" t="n">
        <v>0.00100703326771243</v>
      </c>
      <c r="E5" s="5" t="n">
        <v>0.0242757967789839</v>
      </c>
    </row>
    <row r="6" customFormat="false" ht="12.75" hidden="false" customHeight="false" outlineLevel="0" collapsed="false">
      <c r="A6" s="2" t="s">
        <v>7</v>
      </c>
      <c r="B6" s="3" t="n">
        <v>839</v>
      </c>
      <c r="C6" s="4" t="n">
        <v>266624942.15</v>
      </c>
      <c r="D6" s="5" t="n">
        <v>0.00103036696537893</v>
      </c>
      <c r="E6" s="5" t="n">
        <v>0.0216892941316141</v>
      </c>
    </row>
    <row r="7" customFormat="false" ht="12.75" hidden="false" customHeight="false" outlineLevel="0" collapsed="false">
      <c r="A7" s="2" t="s">
        <v>67</v>
      </c>
      <c r="B7" s="3" t="n">
        <v>115</v>
      </c>
      <c r="C7" s="4" t="n">
        <v>265056036.07</v>
      </c>
      <c r="D7" s="5" t="n">
        <v>0.000141230275349913</v>
      </c>
      <c r="E7" s="5" t="n">
        <v>0.0215616674168754</v>
      </c>
    </row>
    <row r="8" customFormat="false" ht="12.75" hidden="false" customHeight="false" outlineLevel="0" collapsed="false">
      <c r="A8" s="2" t="s">
        <v>8</v>
      </c>
      <c r="B8" s="3" t="n">
        <v>1169</v>
      </c>
      <c r="C8" s="4" t="n">
        <v>240006305.99</v>
      </c>
      <c r="D8" s="5" t="n">
        <v>0.00143563645116564</v>
      </c>
      <c r="E8" s="5" t="n">
        <v>0.0195239324651431</v>
      </c>
    </row>
    <row r="9" customFormat="false" ht="12.75" hidden="false" customHeight="false" outlineLevel="0" collapsed="false">
      <c r="A9" s="2" t="s">
        <v>41</v>
      </c>
      <c r="B9" s="3" t="n">
        <v>5306</v>
      </c>
      <c r="C9" s="4" t="n">
        <v>165106850.77</v>
      </c>
      <c r="D9" s="5" t="n">
        <v>0.00651624209570992</v>
      </c>
      <c r="E9" s="5" t="n">
        <v>0.0134310429497642</v>
      </c>
    </row>
    <row r="10" customFormat="false" ht="12.75" hidden="false" customHeight="false" outlineLevel="0" collapsed="false">
      <c r="A10" s="2" t="s">
        <v>796</v>
      </c>
      <c r="B10" s="3" t="n">
        <v>69695</v>
      </c>
      <c r="C10" s="4" t="n">
        <v>143760314.6</v>
      </c>
      <c r="D10" s="5" t="n">
        <v>0.0855916873088018</v>
      </c>
      <c r="E10" s="5" t="n">
        <v>0.0116945538653266</v>
      </c>
    </row>
    <row r="11" customFormat="false" ht="12.75" hidden="false" customHeight="false" outlineLevel="0" collapsed="false">
      <c r="A11" s="2" t="s">
        <v>16</v>
      </c>
      <c r="B11" s="3" t="n">
        <v>239</v>
      </c>
      <c r="C11" s="4" t="n">
        <v>141700892.47</v>
      </c>
      <c r="D11" s="5" t="n">
        <v>0.000293513354857646</v>
      </c>
      <c r="E11" s="5" t="n">
        <v>0.0115270248563804</v>
      </c>
    </row>
    <row r="12" customFormat="false" ht="12.75" hidden="false" customHeight="false" outlineLevel="0" collapsed="false">
      <c r="A12" s="2" t="s">
        <v>20</v>
      </c>
      <c r="B12" s="3" t="n">
        <v>105</v>
      </c>
      <c r="C12" s="4" t="n">
        <v>124644750.04</v>
      </c>
      <c r="D12" s="5" t="n">
        <v>0.000128949381841225</v>
      </c>
      <c r="E12" s="5" t="n">
        <v>0.0101395489250895</v>
      </c>
    </row>
    <row r="13" customFormat="false" ht="12.75" hidden="false" customHeight="false" outlineLevel="0" collapsed="false">
      <c r="A13" s="2" t="s">
        <v>5</v>
      </c>
      <c r="B13" s="3" t="n">
        <v>312</v>
      </c>
      <c r="C13" s="4" t="n">
        <v>122392468.35</v>
      </c>
      <c r="D13" s="5" t="n">
        <v>0.000383163877471069</v>
      </c>
      <c r="E13" s="5" t="n">
        <v>0.00995633125742589</v>
      </c>
    </row>
    <row r="14" customFormat="false" ht="12.75" hidden="false" customHeight="false" outlineLevel="0" collapsed="false">
      <c r="A14" s="2" t="s">
        <v>797</v>
      </c>
      <c r="B14" s="3" t="n">
        <v>30</v>
      </c>
      <c r="C14" s="4" t="n">
        <v>122265224</v>
      </c>
      <c r="D14" s="5" t="n">
        <v>3.68426805260644E-005</v>
      </c>
      <c r="E14" s="5" t="n">
        <v>0.00994598023733196</v>
      </c>
    </row>
    <row r="15" customFormat="false" ht="12.75" hidden="false" customHeight="false" outlineLevel="0" collapsed="false">
      <c r="A15" s="2" t="s">
        <v>22</v>
      </c>
      <c r="B15" s="3" t="n">
        <v>230</v>
      </c>
      <c r="C15" s="4" t="n">
        <v>108161384.18</v>
      </c>
      <c r="D15" s="5" t="n">
        <v>0.000282460550699827</v>
      </c>
      <c r="E15" s="5" t="n">
        <v>0.00879866698233629</v>
      </c>
    </row>
    <row r="16" customFormat="false" ht="12.75" hidden="false" customHeight="false" outlineLevel="0" collapsed="false">
      <c r="A16" s="2" t="s">
        <v>798</v>
      </c>
      <c r="B16" s="3" t="n">
        <v>4</v>
      </c>
      <c r="C16" s="4" t="n">
        <v>104351500</v>
      </c>
      <c r="D16" s="5" t="n">
        <v>4.91235740347525E-006</v>
      </c>
      <c r="E16" s="5" t="n">
        <v>0.0084887421196394</v>
      </c>
    </row>
    <row r="17" customFormat="false" ht="12.75" hidden="false" customHeight="false" outlineLevel="0" collapsed="false">
      <c r="A17" s="2" t="s">
        <v>66</v>
      </c>
      <c r="B17" s="3" t="n">
        <v>161</v>
      </c>
      <c r="C17" s="4" t="n">
        <v>80729492.05</v>
      </c>
      <c r="D17" s="5" t="n">
        <v>0.000197722385489879</v>
      </c>
      <c r="E17" s="5" t="n">
        <v>0.00656714890980896</v>
      </c>
    </row>
    <row r="18" customFormat="false" ht="12.75" hidden="false" customHeight="false" outlineLevel="0" collapsed="false">
      <c r="A18" s="2" t="s">
        <v>11</v>
      </c>
      <c r="B18" s="3" t="n">
        <v>207</v>
      </c>
      <c r="C18" s="4" t="n">
        <v>79851746.3</v>
      </c>
      <c r="D18" s="5" t="n">
        <v>0.000254214495629844</v>
      </c>
      <c r="E18" s="5" t="n">
        <v>0.00649574641613748</v>
      </c>
    </row>
    <row r="19" customFormat="false" ht="12.75" hidden="false" customHeight="false" outlineLevel="0" collapsed="false">
      <c r="A19" s="2" t="s">
        <v>799</v>
      </c>
      <c r="B19" s="3" t="n">
        <v>375</v>
      </c>
      <c r="C19" s="4" t="n">
        <v>79271206</v>
      </c>
      <c r="D19" s="5" t="n">
        <v>0.000460533506575804</v>
      </c>
      <c r="E19" s="5" t="n">
        <v>0.00644852086694309</v>
      </c>
    </row>
    <row r="20" customFormat="false" ht="12.75" hidden="false" customHeight="false" outlineLevel="0" collapsed="false">
      <c r="A20" s="2" t="s">
        <v>687</v>
      </c>
      <c r="B20" s="3" t="n">
        <v>878</v>
      </c>
      <c r="C20" s="4" t="n">
        <v>77728272.49</v>
      </c>
      <c r="D20" s="5" t="n">
        <v>0.00107826245006282</v>
      </c>
      <c r="E20" s="5" t="n">
        <v>0.00632300695795146</v>
      </c>
    </row>
    <row r="21" customFormat="false" ht="12.75" hidden="false" customHeight="false" outlineLevel="0" collapsed="false">
      <c r="A21" s="2" t="s">
        <v>206</v>
      </c>
      <c r="B21" s="3" t="n">
        <v>67</v>
      </c>
      <c r="C21" s="4" t="n">
        <v>73520810.36</v>
      </c>
      <c r="D21" s="5" t="n">
        <v>8.22819865082104E-005</v>
      </c>
      <c r="E21" s="5" t="n">
        <v>0.00598074009068344</v>
      </c>
    </row>
    <row r="22" customFormat="false" ht="12.75" hidden="false" customHeight="false" outlineLevel="0" collapsed="false">
      <c r="A22" s="2" t="s">
        <v>800</v>
      </c>
      <c r="B22" s="3" t="n">
        <v>15</v>
      </c>
      <c r="C22" s="4" t="n">
        <v>70358048.4</v>
      </c>
      <c r="D22" s="5" t="n">
        <v>1.84213402630322E-005</v>
      </c>
      <c r="E22" s="5" t="n">
        <v>0.00572345705532463</v>
      </c>
    </row>
    <row r="23" customFormat="false" ht="12.75" hidden="false" customHeight="false" outlineLevel="0" collapsed="false">
      <c r="A23" s="2" t="s">
        <v>801</v>
      </c>
      <c r="B23" s="3" t="n">
        <v>123</v>
      </c>
      <c r="C23" s="4" t="n">
        <v>65043358.49</v>
      </c>
      <c r="D23" s="5" t="n">
        <v>0.000151054990156864</v>
      </c>
      <c r="E23" s="5" t="n">
        <v>0.00529111988631566</v>
      </c>
    </row>
    <row r="24" customFormat="false" ht="12.75" hidden="false" customHeight="false" outlineLevel="0" collapsed="false">
      <c r="A24" s="2" t="s">
        <v>802</v>
      </c>
      <c r="B24" s="3" t="n">
        <v>159</v>
      </c>
      <c r="C24" s="4" t="n">
        <v>60304369.82</v>
      </c>
      <c r="D24" s="5" t="n">
        <v>0.000195266206788141</v>
      </c>
      <c r="E24" s="5" t="n">
        <v>0.00490561462067479</v>
      </c>
    </row>
    <row r="25" customFormat="false" ht="12.75" hidden="false" customHeight="false" outlineLevel="0" collapsed="false">
      <c r="A25" s="2" t="s">
        <v>45</v>
      </c>
      <c r="B25" s="3" t="n">
        <v>198</v>
      </c>
      <c r="C25" s="4" t="n">
        <v>60062951.53</v>
      </c>
      <c r="D25" s="5" t="n">
        <v>0.000243161691472025</v>
      </c>
      <c r="E25" s="5" t="n">
        <v>0.00488597582672574</v>
      </c>
    </row>
    <row r="26" customFormat="false" ht="12.75" hidden="false" customHeight="false" outlineLevel="0" collapsed="false">
      <c r="A26" s="2" t="s">
        <v>803</v>
      </c>
      <c r="B26" s="3" t="n">
        <v>17</v>
      </c>
      <c r="C26" s="4" t="n">
        <v>58562321.55</v>
      </c>
      <c r="D26" s="5" t="n">
        <v>2.08775189647698E-005</v>
      </c>
      <c r="E26" s="5" t="n">
        <v>0.00476390320757585</v>
      </c>
    </row>
    <row r="27" customFormat="false" ht="12.75" hidden="false" customHeight="false" outlineLevel="0" collapsed="false">
      <c r="A27" s="2" t="s">
        <v>804</v>
      </c>
      <c r="B27" s="3" t="n">
        <v>96</v>
      </c>
      <c r="C27" s="4" t="n">
        <v>53277280</v>
      </c>
      <c r="D27" s="5" t="n">
        <v>0.000117896577683406</v>
      </c>
      <c r="E27" s="5" t="n">
        <v>0.00433397786093944</v>
      </c>
    </row>
    <row r="28" customFormat="false" ht="12.75" hidden="false" customHeight="false" outlineLevel="0" collapsed="false">
      <c r="A28" s="2" t="s">
        <v>805</v>
      </c>
      <c r="B28" s="3" t="n">
        <v>15</v>
      </c>
      <c r="C28" s="4" t="n">
        <v>47152617</v>
      </c>
      <c r="D28" s="5" t="n">
        <v>1.84213402630322E-005</v>
      </c>
      <c r="E28" s="5" t="n">
        <v>0.00383575134022151</v>
      </c>
    </row>
    <row r="29" customFormat="false" ht="12.75" hidden="false" customHeight="false" outlineLevel="0" collapsed="false">
      <c r="A29" s="2" t="s">
        <v>806</v>
      </c>
      <c r="B29" s="3" t="n">
        <v>446</v>
      </c>
      <c r="C29" s="4" t="n">
        <v>46419725.15</v>
      </c>
      <c r="D29" s="5" t="n">
        <v>0.00054772785048749</v>
      </c>
      <c r="E29" s="5" t="n">
        <v>0.00377613236094248</v>
      </c>
    </row>
    <row r="30" customFormat="false" ht="12.75" hidden="false" customHeight="false" outlineLevel="0" collapsed="false">
      <c r="A30" s="2" t="s">
        <v>223</v>
      </c>
      <c r="B30" s="3" t="n">
        <v>46</v>
      </c>
      <c r="C30" s="4" t="n">
        <v>46293519</v>
      </c>
      <c r="D30" s="5" t="n">
        <v>5.64921101399653E-005</v>
      </c>
      <c r="E30" s="5" t="n">
        <v>0.00376586579590736</v>
      </c>
    </row>
    <row r="31" customFormat="false" ht="12.75" hidden="false" customHeight="false" outlineLevel="0" collapsed="false">
      <c r="A31" s="2" t="s">
        <v>53</v>
      </c>
      <c r="B31" s="3" t="n">
        <v>198</v>
      </c>
      <c r="C31" s="4" t="n">
        <v>43631641.51</v>
      </c>
      <c r="D31" s="5" t="n">
        <v>0.000243161691472025</v>
      </c>
      <c r="E31" s="5" t="n">
        <v>0.00354932850064392</v>
      </c>
    </row>
    <row r="32" customFormat="false" ht="12.75" hidden="false" customHeight="false" outlineLevel="0" collapsed="false">
      <c r="A32" s="2" t="s">
        <v>807</v>
      </c>
      <c r="B32" s="3" t="n">
        <v>890</v>
      </c>
      <c r="C32" s="4" t="n">
        <v>41587263.56</v>
      </c>
      <c r="D32" s="5" t="n">
        <v>0.00109299952227324</v>
      </c>
      <c r="E32" s="5" t="n">
        <v>0.00338302329935187</v>
      </c>
    </row>
    <row r="33" customFormat="false" ht="12.75" hidden="false" customHeight="false" outlineLevel="0" collapsed="false">
      <c r="A33" s="2" t="s">
        <v>808</v>
      </c>
      <c r="B33" s="3" t="n">
        <v>12</v>
      </c>
      <c r="C33" s="4" t="n">
        <v>39514500</v>
      </c>
      <c r="D33" s="5" t="n">
        <v>1.47370722104257E-005</v>
      </c>
      <c r="E33" s="5" t="n">
        <v>0.00321440899734543</v>
      </c>
    </row>
    <row r="34" customFormat="false" ht="12.75" hidden="false" customHeight="false" outlineLevel="0" collapsed="false">
      <c r="A34" s="2" t="s">
        <v>809</v>
      </c>
      <c r="B34" s="3" t="n">
        <v>199</v>
      </c>
      <c r="C34" s="4" t="n">
        <v>38471645.11</v>
      </c>
      <c r="D34" s="5" t="n">
        <v>0.000244389780822894</v>
      </c>
      <c r="E34" s="5" t="n">
        <v>0.00312957527450086</v>
      </c>
    </row>
    <row r="35" customFormat="false" ht="12.75" hidden="false" customHeight="false" outlineLevel="0" collapsed="false">
      <c r="A35" s="2" t="s">
        <v>810</v>
      </c>
      <c r="B35" s="3" t="n">
        <v>217</v>
      </c>
      <c r="C35" s="4" t="n">
        <v>37966431.36</v>
      </c>
      <c r="D35" s="5" t="n">
        <v>0.000266495389138532</v>
      </c>
      <c r="E35" s="5" t="n">
        <v>0.00308847735794915</v>
      </c>
    </row>
    <row r="36" customFormat="false" ht="12.75" hidden="false" customHeight="false" outlineLevel="0" collapsed="false">
      <c r="A36" s="2" t="s">
        <v>811</v>
      </c>
      <c r="B36" s="3" t="n">
        <v>13</v>
      </c>
      <c r="C36" s="4" t="n">
        <v>36054435.54</v>
      </c>
      <c r="D36" s="5" t="n">
        <v>1.59651615612946E-005</v>
      </c>
      <c r="E36" s="5" t="n">
        <v>0.00293294112272676</v>
      </c>
    </row>
    <row r="37" customFormat="false" ht="12.75" hidden="false" customHeight="false" outlineLevel="0" collapsed="false">
      <c r="A37" s="2" t="s">
        <v>301</v>
      </c>
      <c r="B37" s="3" t="n">
        <v>121</v>
      </c>
      <c r="C37" s="4" t="n">
        <v>35304618.99</v>
      </c>
      <c r="D37" s="5" t="n">
        <v>0.000148598811455126</v>
      </c>
      <c r="E37" s="5" t="n">
        <v>0.00287194536004019</v>
      </c>
    </row>
    <row r="38" customFormat="false" ht="12.75" hidden="false" customHeight="false" outlineLevel="0" collapsed="false">
      <c r="A38" s="2" t="s">
        <v>9</v>
      </c>
      <c r="B38" s="3" t="n">
        <v>55</v>
      </c>
      <c r="C38" s="4" t="n">
        <v>34385042.03</v>
      </c>
      <c r="D38" s="5" t="n">
        <v>6.75449142977847E-005</v>
      </c>
      <c r="E38" s="5" t="n">
        <v>0.00279713999861652</v>
      </c>
    </row>
    <row r="39" customFormat="false" ht="12.75" hidden="false" customHeight="false" outlineLevel="0" collapsed="false">
      <c r="A39" s="2" t="s">
        <v>812</v>
      </c>
      <c r="B39" s="3" t="n">
        <v>33</v>
      </c>
      <c r="C39" s="4" t="n">
        <v>34176711.15</v>
      </c>
      <c r="D39" s="5" t="n">
        <v>4.05269485786708E-005</v>
      </c>
      <c r="E39" s="5" t="n">
        <v>0.00278019278543916</v>
      </c>
    </row>
    <row r="40" customFormat="false" ht="12.75" hidden="false" customHeight="false" outlineLevel="0" collapsed="false">
      <c r="A40" s="2" t="s">
        <v>813</v>
      </c>
      <c r="B40" s="3" t="n">
        <v>12</v>
      </c>
      <c r="C40" s="4" t="n">
        <v>31076198.04</v>
      </c>
      <c r="D40" s="5" t="n">
        <v>1.47370722104257E-005</v>
      </c>
      <c r="E40" s="5" t="n">
        <v>0.00252797354346036</v>
      </c>
    </row>
    <row r="41" customFormat="false" ht="12.75" hidden="false" customHeight="false" outlineLevel="0" collapsed="false">
      <c r="A41" s="2" t="s">
        <v>42</v>
      </c>
      <c r="B41" s="3" t="n">
        <v>90</v>
      </c>
      <c r="C41" s="4" t="n">
        <v>29817736.04</v>
      </c>
      <c r="D41" s="5" t="n">
        <v>0.000110528041578193</v>
      </c>
      <c r="E41" s="5" t="n">
        <v>0.00242560070372767</v>
      </c>
    </row>
    <row r="42" customFormat="false" ht="12.75" hidden="false" customHeight="false" outlineLevel="0" collapsed="false">
      <c r="A42" s="2" t="s">
        <v>814</v>
      </c>
      <c r="B42" s="3" t="n">
        <v>17</v>
      </c>
      <c r="C42" s="4" t="n">
        <v>29754181.58</v>
      </c>
      <c r="D42" s="5" t="n">
        <v>2.08775189647698E-005</v>
      </c>
      <c r="E42" s="5" t="n">
        <v>0.00242043070213217</v>
      </c>
    </row>
    <row r="43" customFormat="false" ht="12.75" hidden="false" customHeight="false" outlineLevel="0" collapsed="false">
      <c r="A43" s="2" t="s">
        <v>815</v>
      </c>
      <c r="B43" s="3" t="n">
        <v>111</v>
      </c>
      <c r="C43" s="4" t="n">
        <v>29369964</v>
      </c>
      <c r="D43" s="5" t="n">
        <v>0.000136317917946438</v>
      </c>
      <c r="E43" s="5" t="n">
        <v>0.00238917553134448</v>
      </c>
    </row>
    <row r="44" customFormat="false" ht="12.75" hidden="false" customHeight="false" outlineLevel="0" collapsed="false">
      <c r="A44" s="2" t="s">
        <v>816</v>
      </c>
      <c r="B44" s="3" t="n">
        <v>25</v>
      </c>
      <c r="C44" s="4" t="n">
        <v>27599104.42</v>
      </c>
      <c r="D44" s="5" t="n">
        <v>3.07022337717203E-005</v>
      </c>
      <c r="E44" s="5" t="n">
        <v>0.00224512038786582</v>
      </c>
    </row>
    <row r="45" customFormat="false" ht="12.75" hidden="false" customHeight="false" outlineLevel="0" collapsed="false">
      <c r="A45" s="2" t="s">
        <v>817</v>
      </c>
      <c r="B45" s="3" t="n">
        <v>174</v>
      </c>
      <c r="C45" s="4" t="n">
        <v>25558641.86</v>
      </c>
      <c r="D45" s="5" t="n">
        <v>0.000213687547051173</v>
      </c>
      <c r="E45" s="5" t="n">
        <v>0.00207913369407973</v>
      </c>
    </row>
    <row r="46" customFormat="false" ht="12.75" hidden="false" customHeight="false" outlineLevel="0" collapsed="false">
      <c r="A46" s="2" t="s">
        <v>709</v>
      </c>
      <c r="B46" s="3" t="n">
        <v>11</v>
      </c>
      <c r="C46" s="4" t="n">
        <v>25336935.75</v>
      </c>
      <c r="D46" s="5" t="n">
        <v>1.35089828595569E-005</v>
      </c>
      <c r="E46" s="5" t="n">
        <v>0.00206109843829387</v>
      </c>
    </row>
    <row r="47" customFormat="false" ht="12.75" hidden="false" customHeight="false" outlineLevel="0" collapsed="false">
      <c r="A47" s="2" t="s">
        <v>818</v>
      </c>
      <c r="B47" s="3" t="n">
        <v>291</v>
      </c>
      <c r="C47" s="4" t="n">
        <v>24712714.93</v>
      </c>
      <c r="D47" s="5" t="n">
        <v>0.000357374001102824</v>
      </c>
      <c r="E47" s="5" t="n">
        <v>0.0020103195844519</v>
      </c>
    </row>
    <row r="48" customFormat="false" ht="12.75" hidden="false" customHeight="false" outlineLevel="0" collapsed="false">
      <c r="A48" s="2" t="s">
        <v>819</v>
      </c>
      <c r="B48" s="3" t="n">
        <v>1591</v>
      </c>
      <c r="C48" s="4" t="n">
        <v>24605209.73</v>
      </c>
      <c r="D48" s="5" t="n">
        <v>0.00195389015723228</v>
      </c>
      <c r="E48" s="5" t="n">
        <v>0.00200157429646543</v>
      </c>
    </row>
    <row r="49" customFormat="false" ht="12.75" hidden="false" customHeight="false" outlineLevel="0" collapsed="false">
      <c r="A49" s="2" t="s">
        <v>571</v>
      </c>
      <c r="B49" s="3" t="n">
        <v>165</v>
      </c>
      <c r="C49" s="4" t="n">
        <v>24462730.88</v>
      </c>
      <c r="D49" s="5" t="n">
        <v>0.000202634742893354</v>
      </c>
      <c r="E49" s="5" t="n">
        <v>0.00198998398664571</v>
      </c>
    </row>
    <row r="50" customFormat="false" ht="12.75" hidden="false" customHeight="false" outlineLevel="0" collapsed="false">
      <c r="A50" s="2" t="s">
        <v>91</v>
      </c>
      <c r="B50" s="3" t="n">
        <v>98</v>
      </c>
      <c r="C50" s="4" t="n">
        <v>24372883.78</v>
      </c>
      <c r="D50" s="5" t="n">
        <v>0.000120352756385144</v>
      </c>
      <c r="E50" s="5" t="n">
        <v>0.00198267514238283</v>
      </c>
    </row>
    <row r="51" customFormat="false" ht="12.75" hidden="false" customHeight="false" outlineLevel="0" collapsed="false">
      <c r="A51" s="2" t="s">
        <v>820</v>
      </c>
      <c r="B51" s="3" t="n">
        <v>37</v>
      </c>
      <c r="C51" s="4" t="n">
        <v>24146532.28</v>
      </c>
      <c r="D51" s="5" t="n">
        <v>4.5439305982146E-005</v>
      </c>
      <c r="E51" s="5" t="n">
        <v>0.00196426199535674</v>
      </c>
    </row>
    <row r="52" customFormat="false" ht="12.75" hidden="false" customHeight="false" outlineLevel="0" collapsed="false">
      <c r="A52" s="2" t="s">
        <v>821</v>
      </c>
      <c r="B52" s="3" t="n">
        <v>30</v>
      </c>
      <c r="C52" s="4" t="n">
        <v>23012511.39</v>
      </c>
      <c r="D52" s="5" t="n">
        <v>3.68426805260644E-005</v>
      </c>
      <c r="E52" s="5" t="n">
        <v>0.00187201213892445</v>
      </c>
    </row>
    <row r="53" customFormat="false" ht="12.75" hidden="false" customHeight="false" outlineLevel="0" collapsed="false">
      <c r="A53" s="2" t="s">
        <v>584</v>
      </c>
      <c r="B53" s="3" t="n">
        <v>6</v>
      </c>
      <c r="C53" s="4" t="n">
        <v>22409615.38</v>
      </c>
      <c r="D53" s="5" t="n">
        <v>7.36853610521287E-006</v>
      </c>
      <c r="E53" s="5" t="n">
        <v>0.00182296800679554</v>
      </c>
    </row>
    <row r="54" customFormat="false" ht="12.75" hidden="false" customHeight="false" outlineLevel="0" collapsed="false">
      <c r="A54" s="2" t="s">
        <v>779</v>
      </c>
      <c r="B54" s="3" t="n">
        <v>106</v>
      </c>
      <c r="C54" s="4" t="n">
        <v>21683751.34</v>
      </c>
      <c r="D54" s="5" t="n">
        <v>0.000130177471192094</v>
      </c>
      <c r="E54" s="5" t="n">
        <v>0.00176392072286115</v>
      </c>
    </row>
    <row r="55" customFormat="false" ht="12.75" hidden="false" customHeight="false" outlineLevel="0" collapsed="false">
      <c r="A55" s="2" t="s">
        <v>822</v>
      </c>
      <c r="B55" s="3" t="n">
        <v>16</v>
      </c>
      <c r="C55" s="4" t="n">
        <v>21525707.63</v>
      </c>
      <c r="D55" s="5" t="n">
        <v>1.9649429613901E-005</v>
      </c>
      <c r="E55" s="5" t="n">
        <v>0.0017510642493287</v>
      </c>
    </row>
    <row r="56" customFormat="false" ht="12.75" hidden="false" customHeight="false" outlineLevel="0" collapsed="false">
      <c r="A56" s="2" t="s">
        <v>284</v>
      </c>
      <c r="B56" s="3" t="n">
        <v>81</v>
      </c>
      <c r="C56" s="4" t="n">
        <v>21479762.6</v>
      </c>
      <c r="D56" s="5" t="n">
        <v>9.94752374203738E-005</v>
      </c>
      <c r="E56" s="5" t="n">
        <v>0.00174732673227002</v>
      </c>
    </row>
    <row r="57" customFormat="false" ht="12.75" hidden="false" customHeight="false" outlineLevel="0" collapsed="false">
      <c r="A57" s="2" t="s">
        <v>823</v>
      </c>
      <c r="B57" s="3" t="n">
        <v>124</v>
      </c>
      <c r="C57" s="4" t="n">
        <v>20860552.04</v>
      </c>
      <c r="D57" s="5" t="n">
        <v>0.000152283079507733</v>
      </c>
      <c r="E57" s="5" t="n">
        <v>0.00169695545096024</v>
      </c>
    </row>
    <row r="58" customFormat="false" ht="12.75" hidden="false" customHeight="false" outlineLevel="0" collapsed="false">
      <c r="A58" s="2" t="s">
        <v>824</v>
      </c>
      <c r="B58" s="3" t="n">
        <v>210</v>
      </c>
      <c r="C58" s="4" t="n">
        <v>20805345.28</v>
      </c>
      <c r="D58" s="5" t="n">
        <v>0.000257898763682451</v>
      </c>
      <c r="E58" s="5" t="n">
        <v>0.00169246451456833</v>
      </c>
    </row>
    <row r="59" customFormat="false" ht="12.75" hidden="false" customHeight="false" outlineLevel="0" collapsed="false">
      <c r="A59" s="2" t="s">
        <v>331</v>
      </c>
      <c r="B59" s="3" t="n">
        <v>1</v>
      </c>
      <c r="C59" s="4" t="n">
        <v>20339470</v>
      </c>
      <c r="D59" s="5" t="n">
        <v>1.22808935086881E-006</v>
      </c>
      <c r="E59" s="5" t="n">
        <v>0.00165456668739924</v>
      </c>
    </row>
    <row r="60" customFormat="false" ht="12.75" hidden="false" customHeight="false" outlineLevel="0" collapsed="false">
      <c r="A60" s="2" t="s">
        <v>825</v>
      </c>
      <c r="B60" s="3" t="n">
        <v>4</v>
      </c>
      <c r="C60" s="4" t="n">
        <v>20296100</v>
      </c>
      <c r="D60" s="5" t="n">
        <v>4.91235740347525E-006</v>
      </c>
      <c r="E60" s="5" t="n">
        <v>0.00165103864280258</v>
      </c>
    </row>
    <row r="61" customFormat="false" ht="12.75" hidden="false" customHeight="false" outlineLevel="0" collapsed="false">
      <c r="A61" s="2" t="s">
        <v>826</v>
      </c>
      <c r="B61" s="3" t="n">
        <v>49</v>
      </c>
      <c r="C61" s="4" t="n">
        <v>20225292.8</v>
      </c>
      <c r="D61" s="5" t="n">
        <v>6.01763781925718E-005</v>
      </c>
      <c r="E61" s="5" t="n">
        <v>0.001645278648351</v>
      </c>
    </row>
    <row r="62" customFormat="false" ht="12.75" hidden="false" customHeight="false" outlineLevel="0" collapsed="false">
      <c r="A62" s="2" t="s">
        <v>827</v>
      </c>
      <c r="B62" s="3" t="n">
        <v>54</v>
      </c>
      <c r="C62" s="4" t="n">
        <v>19972575</v>
      </c>
      <c r="D62" s="5" t="n">
        <v>6.63168249469158E-005</v>
      </c>
      <c r="E62" s="5" t="n">
        <v>0.0016247206665947</v>
      </c>
    </row>
    <row r="63" customFormat="false" ht="12.75" hidden="false" customHeight="false" outlineLevel="0" collapsed="false">
      <c r="A63" s="2" t="s">
        <v>828</v>
      </c>
      <c r="B63" s="3" t="n">
        <v>147</v>
      </c>
      <c r="C63" s="4" t="n">
        <v>19881134.21</v>
      </c>
      <c r="D63" s="5" t="n">
        <v>0.000180529134577715</v>
      </c>
      <c r="E63" s="5" t="n">
        <v>0.00161728217950514</v>
      </c>
    </row>
    <row r="64" customFormat="false" ht="12.75" hidden="false" customHeight="false" outlineLevel="0" collapsed="false">
      <c r="A64" s="2" t="s">
        <v>829</v>
      </c>
      <c r="B64" s="3" t="n">
        <v>56</v>
      </c>
      <c r="C64" s="4" t="n">
        <v>19862595.81</v>
      </c>
      <c r="D64" s="5" t="n">
        <v>6.87730036486535E-005</v>
      </c>
      <c r="E64" s="5" t="n">
        <v>0.00161577412550582</v>
      </c>
    </row>
    <row r="65" customFormat="false" ht="12.75" hidden="false" customHeight="false" outlineLevel="0" collapsed="false">
      <c r="A65" s="2" t="s">
        <v>830</v>
      </c>
      <c r="B65" s="3" t="n">
        <v>12</v>
      </c>
      <c r="C65" s="4" t="n">
        <v>19548326.76</v>
      </c>
      <c r="D65" s="5" t="n">
        <v>1.47370722104257E-005</v>
      </c>
      <c r="E65" s="5" t="n">
        <v>0.00159020909844215</v>
      </c>
    </row>
    <row r="66" customFormat="false" ht="12.75" hidden="false" customHeight="false" outlineLevel="0" collapsed="false">
      <c r="A66" s="2" t="s">
        <v>259</v>
      </c>
      <c r="B66" s="3" t="n">
        <v>384</v>
      </c>
      <c r="C66" s="4" t="n">
        <v>19471387.51</v>
      </c>
      <c r="D66" s="5" t="n">
        <v>0.000471586310733624</v>
      </c>
      <c r="E66" s="5" t="n">
        <v>0.00158395027655527</v>
      </c>
    </row>
    <row r="67" customFormat="false" ht="12.75" hidden="false" customHeight="false" outlineLevel="0" collapsed="false">
      <c r="A67" s="2" t="s">
        <v>831</v>
      </c>
      <c r="B67" s="3" t="n">
        <v>21</v>
      </c>
      <c r="C67" s="4" t="n">
        <v>19415198.01</v>
      </c>
      <c r="D67" s="5" t="n">
        <v>2.5789876368245E-005</v>
      </c>
      <c r="E67" s="5" t="n">
        <v>0.00157937939664141</v>
      </c>
    </row>
    <row r="68" customFormat="false" ht="12.75" hidden="false" customHeight="false" outlineLevel="0" collapsed="false">
      <c r="A68" s="2" t="s">
        <v>832</v>
      </c>
      <c r="B68" s="3" t="n">
        <v>9076</v>
      </c>
      <c r="C68" s="4" t="n">
        <v>19245207.74</v>
      </c>
      <c r="D68" s="5" t="n">
        <v>0.0111461389484853</v>
      </c>
      <c r="E68" s="5" t="n">
        <v>0.0015655510993493</v>
      </c>
    </row>
    <row r="69" customFormat="false" ht="12.75" hidden="false" customHeight="false" outlineLevel="0" collapsed="false">
      <c r="A69" s="2" t="s">
        <v>708</v>
      </c>
      <c r="B69" s="3" t="n">
        <v>12981</v>
      </c>
      <c r="C69" s="4" t="n">
        <v>19205941.19</v>
      </c>
      <c r="D69" s="5" t="n">
        <v>0.015941827863628</v>
      </c>
      <c r="E69" s="5" t="n">
        <v>0.00156235686048471</v>
      </c>
    </row>
    <row r="70" customFormat="false" ht="12.75" hidden="false" customHeight="false" outlineLevel="0" collapsed="false">
      <c r="A70" s="2" t="s">
        <v>833</v>
      </c>
      <c r="B70" s="3" t="n">
        <v>32</v>
      </c>
      <c r="C70" s="4" t="n">
        <v>19183051.73</v>
      </c>
      <c r="D70" s="5" t="n">
        <v>3.9298859227802E-005</v>
      </c>
      <c r="E70" s="5" t="n">
        <v>0.00156049485827873</v>
      </c>
    </row>
    <row r="71" customFormat="false" ht="12.75" hidden="false" customHeight="false" outlineLevel="0" collapsed="false">
      <c r="A71" s="2" t="s">
        <v>834</v>
      </c>
      <c r="B71" s="3" t="n">
        <v>60666</v>
      </c>
      <c r="C71" s="4" t="n">
        <v>19040876.6</v>
      </c>
      <c r="D71" s="5" t="n">
        <v>0.0745032685598073</v>
      </c>
      <c r="E71" s="5" t="n">
        <v>0.00154892925534637</v>
      </c>
    </row>
    <row r="72" customFormat="false" ht="12.75" hidden="false" customHeight="false" outlineLevel="0" collapsed="false">
      <c r="A72" s="2" t="s">
        <v>835</v>
      </c>
      <c r="B72" s="3" t="n">
        <v>135</v>
      </c>
      <c r="C72" s="4" t="n">
        <v>18680258.24</v>
      </c>
      <c r="D72" s="5" t="n">
        <v>0.00016579206236729</v>
      </c>
      <c r="E72" s="5" t="n">
        <v>0.00151959382402389</v>
      </c>
    </row>
    <row r="73" customFormat="false" ht="12.75" hidden="false" customHeight="false" outlineLevel="0" collapsed="false">
      <c r="A73" s="2" t="s">
        <v>836</v>
      </c>
      <c r="B73" s="3" t="n">
        <v>326</v>
      </c>
      <c r="C73" s="4" t="n">
        <v>18646614.23</v>
      </c>
      <c r="D73" s="5" t="n">
        <v>0.000400357128383233</v>
      </c>
      <c r="E73" s="5" t="n">
        <v>0.00151685696518851</v>
      </c>
    </row>
    <row r="74" customFormat="false" ht="12.75" hidden="false" customHeight="false" outlineLevel="0" collapsed="false">
      <c r="A74" s="2" t="s">
        <v>39</v>
      </c>
      <c r="B74" s="3" t="n">
        <v>164</v>
      </c>
      <c r="C74" s="4" t="n">
        <v>18088336</v>
      </c>
      <c r="D74" s="5" t="n">
        <v>0.000201406653542485</v>
      </c>
      <c r="E74" s="5" t="n">
        <v>0.00147144238154113</v>
      </c>
    </row>
    <row r="75" customFormat="false" ht="12.75" hidden="false" customHeight="false" outlineLevel="0" collapsed="false">
      <c r="A75" s="2" t="s">
        <v>241</v>
      </c>
      <c r="B75" s="3" t="n">
        <v>26</v>
      </c>
      <c r="C75" s="4" t="n">
        <v>17823431.69</v>
      </c>
      <c r="D75" s="5" t="n">
        <v>3.19303231225891E-005</v>
      </c>
      <c r="E75" s="5" t="n">
        <v>0.00144989305667306</v>
      </c>
    </row>
    <row r="76" customFormat="false" ht="12.75" hidden="false" customHeight="false" outlineLevel="0" collapsed="false">
      <c r="A76" s="2" t="s">
        <v>837</v>
      </c>
      <c r="B76" s="3" t="n">
        <v>21</v>
      </c>
      <c r="C76" s="4" t="n">
        <v>17819226.46</v>
      </c>
      <c r="D76" s="5" t="n">
        <v>2.5789876368245E-005</v>
      </c>
      <c r="E76" s="5" t="n">
        <v>0.00144955097138417</v>
      </c>
    </row>
    <row r="77" customFormat="false" ht="12.75" hidden="false" customHeight="false" outlineLevel="0" collapsed="false">
      <c r="A77" s="2" t="s">
        <v>838</v>
      </c>
      <c r="B77" s="3" t="n">
        <v>2</v>
      </c>
      <c r="C77" s="4" t="n">
        <v>17533700</v>
      </c>
      <c r="D77" s="5" t="n">
        <v>2.45617870173762E-006</v>
      </c>
      <c r="E77" s="5" t="n">
        <v>0.00142632408449444</v>
      </c>
    </row>
    <row r="78" customFormat="false" ht="12.75" hidden="false" customHeight="false" outlineLevel="0" collapsed="false">
      <c r="A78" s="2" t="s">
        <v>87</v>
      </c>
      <c r="B78" s="3" t="n">
        <v>48</v>
      </c>
      <c r="C78" s="4" t="n">
        <v>17446120.51</v>
      </c>
      <c r="D78" s="5" t="n">
        <v>5.8948288841703E-005</v>
      </c>
      <c r="E78" s="5" t="n">
        <v>0.00141919970482017</v>
      </c>
    </row>
    <row r="79" customFormat="false" ht="12.75" hidden="false" customHeight="false" outlineLevel="0" collapsed="false">
      <c r="A79" s="2" t="s">
        <v>839</v>
      </c>
      <c r="B79" s="3" t="n">
        <v>33</v>
      </c>
      <c r="C79" s="4" t="n">
        <v>17390255.16</v>
      </c>
      <c r="D79" s="5" t="n">
        <v>4.05269485786708E-005</v>
      </c>
      <c r="E79" s="5" t="n">
        <v>0.00141465519372475</v>
      </c>
    </row>
    <row r="80" customFormat="false" ht="12.75" hidden="false" customHeight="false" outlineLevel="0" collapsed="false">
      <c r="A80" s="2" t="s">
        <v>840</v>
      </c>
      <c r="B80" s="3" t="n">
        <v>194</v>
      </c>
      <c r="C80" s="4" t="n">
        <v>16878895.7</v>
      </c>
      <c r="D80" s="5" t="n">
        <v>0.00023824933406855</v>
      </c>
      <c r="E80" s="5" t="n">
        <v>0.00137305733852978</v>
      </c>
    </row>
    <row r="81" customFormat="false" ht="12.75" hidden="false" customHeight="false" outlineLevel="0" collapsed="false">
      <c r="A81" s="2" t="s">
        <v>841</v>
      </c>
      <c r="B81" s="3" t="n">
        <v>93</v>
      </c>
      <c r="C81" s="4" t="n">
        <v>16673137.17</v>
      </c>
      <c r="D81" s="5" t="n">
        <v>0.0001142123096308</v>
      </c>
      <c r="E81" s="5" t="n">
        <v>0.00135631937980292</v>
      </c>
    </row>
    <row r="82" customFormat="false" ht="12.75" hidden="false" customHeight="false" outlineLevel="0" collapsed="false">
      <c r="A82" s="2" t="s">
        <v>842</v>
      </c>
      <c r="B82" s="3" t="n">
        <v>82</v>
      </c>
      <c r="C82" s="4" t="n">
        <v>16635566.54</v>
      </c>
      <c r="D82" s="5" t="n">
        <v>0.000100703326771243</v>
      </c>
      <c r="E82" s="5" t="n">
        <v>0.00135326309992824</v>
      </c>
    </row>
    <row r="83" customFormat="false" ht="12.75" hidden="false" customHeight="false" outlineLevel="0" collapsed="false">
      <c r="A83" s="2" t="s">
        <v>843</v>
      </c>
      <c r="B83" s="3" t="n">
        <v>32</v>
      </c>
      <c r="C83" s="4" t="n">
        <v>16596225.22</v>
      </c>
      <c r="D83" s="5" t="n">
        <v>3.9298859227802E-005</v>
      </c>
      <c r="E83" s="5" t="n">
        <v>0.00135006277870501</v>
      </c>
    </row>
    <row r="84" customFormat="false" ht="12.75" hidden="false" customHeight="false" outlineLevel="0" collapsed="false">
      <c r="A84" s="2" t="s">
        <v>844</v>
      </c>
      <c r="B84" s="3" t="n">
        <v>49</v>
      </c>
      <c r="C84" s="4" t="n">
        <v>16532034.19</v>
      </c>
      <c r="D84" s="5" t="n">
        <v>6.01763781925718E-005</v>
      </c>
      <c r="E84" s="5" t="n">
        <v>0.00134484099367974</v>
      </c>
    </row>
    <row r="85" customFormat="false" ht="12.75" hidden="false" customHeight="false" outlineLevel="0" collapsed="false">
      <c r="A85" s="2" t="s">
        <v>845</v>
      </c>
      <c r="B85" s="3" t="n">
        <v>13</v>
      </c>
      <c r="C85" s="4" t="n">
        <v>16512238.48</v>
      </c>
      <c r="D85" s="5" t="n">
        <v>1.59651615612946E-005</v>
      </c>
      <c r="E85" s="5" t="n">
        <v>0.0013432306605531</v>
      </c>
    </row>
    <row r="86" customFormat="false" ht="12.75" hidden="false" customHeight="false" outlineLevel="0" collapsed="false">
      <c r="A86" s="2" t="s">
        <v>37</v>
      </c>
      <c r="B86" s="3" t="n">
        <v>101</v>
      </c>
      <c r="C86" s="4" t="n">
        <v>16470899.99</v>
      </c>
      <c r="D86" s="5" t="n">
        <v>0.00012403702443775</v>
      </c>
      <c r="E86" s="5" t="n">
        <v>0.00133986787438112</v>
      </c>
    </row>
    <row r="87" customFormat="false" ht="12.75" hidden="false" customHeight="false" outlineLevel="0" collapsed="false">
      <c r="A87" s="2" t="s">
        <v>846</v>
      </c>
      <c r="B87" s="3" t="n">
        <v>15</v>
      </c>
      <c r="C87" s="4" t="n">
        <v>16461274.39</v>
      </c>
      <c r="D87" s="5" t="n">
        <v>1.84213402630322E-005</v>
      </c>
      <c r="E87" s="5" t="n">
        <v>0.00133908485510351</v>
      </c>
    </row>
    <row r="88" customFormat="false" ht="12.75" hidden="false" customHeight="false" outlineLevel="0" collapsed="false">
      <c r="A88" s="2" t="s">
        <v>847</v>
      </c>
      <c r="B88" s="3" t="n">
        <v>63</v>
      </c>
      <c r="C88" s="4" t="n">
        <v>16164150.5</v>
      </c>
      <c r="D88" s="5" t="n">
        <v>7.73696291047351E-005</v>
      </c>
      <c r="E88" s="5" t="n">
        <v>0.00131491454533514</v>
      </c>
    </row>
    <row r="89" customFormat="false" ht="12.75" hidden="false" customHeight="false" outlineLevel="0" collapsed="false">
      <c r="A89" s="2" t="s">
        <v>848</v>
      </c>
      <c r="B89" s="3" t="n">
        <v>48</v>
      </c>
      <c r="C89" s="4" t="n">
        <v>16086372.1</v>
      </c>
      <c r="D89" s="5" t="n">
        <v>5.8948288841703E-005</v>
      </c>
      <c r="E89" s="5" t="n">
        <v>0.0013085874606255</v>
      </c>
    </row>
    <row r="90" customFormat="false" ht="12.75" hidden="false" customHeight="false" outlineLevel="0" collapsed="false">
      <c r="A90" s="2" t="s">
        <v>216</v>
      </c>
      <c r="B90" s="3" t="n">
        <v>159</v>
      </c>
      <c r="C90" s="4" t="n">
        <v>16034472.41</v>
      </c>
      <c r="D90" s="5" t="n">
        <v>0.000195266206788141</v>
      </c>
      <c r="E90" s="5" t="n">
        <v>0.00130436554637895</v>
      </c>
    </row>
    <row r="91" customFormat="false" ht="12.75" hidden="false" customHeight="false" outlineLevel="0" collapsed="false">
      <c r="A91" s="2" t="s">
        <v>518</v>
      </c>
      <c r="B91" s="3" t="n">
        <v>59</v>
      </c>
      <c r="C91" s="4" t="n">
        <v>15640541.68</v>
      </c>
      <c r="D91" s="5" t="n">
        <v>7.24572717012599E-005</v>
      </c>
      <c r="E91" s="5" t="n">
        <v>0.00127232023433292</v>
      </c>
    </row>
    <row r="92" customFormat="false" ht="12.75" hidden="false" customHeight="false" outlineLevel="0" collapsed="false">
      <c r="A92" s="2" t="s">
        <v>849</v>
      </c>
      <c r="B92" s="3" t="n">
        <v>12</v>
      </c>
      <c r="C92" s="4" t="n">
        <v>15576787.68</v>
      </c>
      <c r="D92" s="5" t="n">
        <v>1.47370722104257E-005</v>
      </c>
      <c r="E92" s="5" t="n">
        <v>0.00126713400064107</v>
      </c>
    </row>
    <row r="93" customFormat="false" ht="12.75" hidden="false" customHeight="false" outlineLevel="0" collapsed="false">
      <c r="A93" s="2" t="s">
        <v>850</v>
      </c>
      <c r="B93" s="3" t="n">
        <v>8</v>
      </c>
      <c r="C93" s="4" t="n">
        <v>15058020.39</v>
      </c>
      <c r="D93" s="5" t="n">
        <v>9.8247148069505E-006</v>
      </c>
      <c r="E93" s="5" t="n">
        <v>0.00122493353639365</v>
      </c>
    </row>
    <row r="94" customFormat="false" ht="12.75" hidden="false" customHeight="false" outlineLevel="0" collapsed="false">
      <c r="A94" s="2" t="s">
        <v>851</v>
      </c>
      <c r="B94" s="3" t="n">
        <v>130</v>
      </c>
      <c r="C94" s="4" t="n">
        <v>15049264.57</v>
      </c>
      <c r="D94" s="5" t="n">
        <v>0.000159651615612946</v>
      </c>
      <c r="E94" s="5" t="n">
        <v>0.00122422127161522</v>
      </c>
    </row>
    <row r="95" customFormat="false" ht="12.75" hidden="false" customHeight="false" outlineLevel="0" collapsed="false">
      <c r="A95" s="2" t="s">
        <v>852</v>
      </c>
      <c r="B95" s="3" t="n">
        <v>25</v>
      </c>
      <c r="C95" s="4" t="n">
        <v>14909330.64</v>
      </c>
      <c r="D95" s="5" t="n">
        <v>3.07022337717203E-005</v>
      </c>
      <c r="E95" s="5" t="n">
        <v>0.00121283798488185</v>
      </c>
    </row>
    <row r="96" customFormat="false" ht="12.75" hidden="false" customHeight="false" outlineLevel="0" collapsed="false">
      <c r="A96" s="2" t="s">
        <v>853</v>
      </c>
      <c r="B96" s="3" t="n">
        <v>25</v>
      </c>
      <c r="C96" s="4" t="n">
        <v>14814203.46</v>
      </c>
      <c r="D96" s="5" t="n">
        <v>3.07022337717203E-005</v>
      </c>
      <c r="E96" s="5" t="n">
        <v>0.00120509961888243</v>
      </c>
    </row>
    <row r="97" customFormat="false" ht="12.75" hidden="false" customHeight="false" outlineLevel="0" collapsed="false">
      <c r="A97" s="2" t="s">
        <v>854</v>
      </c>
      <c r="B97" s="3" t="n">
        <v>12</v>
      </c>
      <c r="C97" s="4" t="n">
        <v>14710692.6</v>
      </c>
      <c r="D97" s="5" t="n">
        <v>1.47370722104257E-005</v>
      </c>
      <c r="E97" s="5" t="n">
        <v>0.00119667926079345</v>
      </c>
    </row>
    <row r="98" customFormat="false" ht="12.75" hidden="false" customHeight="false" outlineLevel="0" collapsed="false">
      <c r="A98" s="2" t="s">
        <v>855</v>
      </c>
      <c r="B98" s="3" t="n">
        <v>9</v>
      </c>
      <c r="C98" s="4" t="n">
        <v>14598979</v>
      </c>
      <c r="D98" s="5" t="n">
        <v>1.10528041578193E-005</v>
      </c>
      <c r="E98" s="5" t="n">
        <v>0.00118759162964625</v>
      </c>
    </row>
    <row r="99" customFormat="false" ht="12.75" hidden="false" customHeight="false" outlineLevel="0" collapsed="false">
      <c r="A99" s="2" t="s">
        <v>856</v>
      </c>
      <c r="B99" s="3" t="n">
        <v>13</v>
      </c>
      <c r="C99" s="4" t="n">
        <v>14259507.63</v>
      </c>
      <c r="D99" s="5" t="n">
        <v>1.59651615612946E-005</v>
      </c>
      <c r="E99" s="5" t="n">
        <v>0.00115997645480995</v>
      </c>
    </row>
    <row r="100" customFormat="false" ht="12.75" hidden="false" customHeight="false" outlineLevel="0" collapsed="false">
      <c r="A100" s="2" t="s">
        <v>857</v>
      </c>
      <c r="B100" s="3" t="n">
        <v>69</v>
      </c>
      <c r="C100" s="4" t="n">
        <v>14257547.41</v>
      </c>
      <c r="D100" s="5" t="n">
        <v>8.4738165209948E-005</v>
      </c>
      <c r="E100" s="5" t="n">
        <v>0.00115981699565433</v>
      </c>
    </row>
    <row r="101" customFormat="false" ht="12.75" hidden="false" customHeight="false" outlineLevel="0" collapsed="false">
      <c r="A101" s="2" t="s">
        <v>858</v>
      </c>
      <c r="B101" s="3" t="n">
        <v>60</v>
      </c>
      <c r="C101" s="4" t="n">
        <v>14159247.3</v>
      </c>
      <c r="D101" s="5" t="n">
        <v>7.36853610521287E-005</v>
      </c>
      <c r="E101" s="5" t="n">
        <v>0.00115182051947409</v>
      </c>
    </row>
    <row r="102" customFormat="false" ht="12.75" hidden="false" customHeight="false" outlineLevel="0" collapsed="false">
      <c r="A102" s="2"/>
      <c r="B102" s="17" t="n">
        <f aca="false">SUM(B2:B101)</f>
        <v>194481</v>
      </c>
      <c r="C102" s="18" t="n">
        <f aca="false">SUM(C2:C101)</f>
        <v>5713009436.87</v>
      </c>
      <c r="D102" s="19" t="n">
        <f aca="false">SUM(D2:D101)</f>
        <v>0.238840045046317</v>
      </c>
      <c r="E102" s="19" t="n">
        <f aca="false">SUM(E2:E101)</f>
        <v>0.464739499064755</v>
      </c>
    </row>
    <row r="103" customFormat="false" ht="12.75" hidden="false" customHeight="false" outlineLevel="0" collapsed="false">
      <c r="A103" s="2"/>
      <c r="B103" s="3"/>
      <c r="C103" s="4"/>
      <c r="D103" s="5"/>
      <c r="E103" s="5"/>
    </row>
    <row r="104" customFormat="false" ht="12.75" hidden="false" customHeight="false" outlineLevel="0" collapsed="false">
      <c r="A104" s="2"/>
      <c r="B104" s="3"/>
      <c r="C104" s="4"/>
      <c r="D104" s="5"/>
      <c r="E104" s="5"/>
    </row>
    <row r="105" customFormat="false" ht="12.75" hidden="false" customHeight="false" outlineLevel="0" collapsed="false">
      <c r="A105" s="2"/>
      <c r="B105" s="3"/>
      <c r="C105" s="4"/>
      <c r="D105" s="5"/>
      <c r="E105" s="5"/>
    </row>
    <row r="106" customFormat="false" ht="12.75" hidden="false" customHeight="false" outlineLevel="0" collapsed="false">
      <c r="A106" s="2"/>
      <c r="B106" s="3"/>
      <c r="C106" s="4"/>
      <c r="D106" s="5"/>
      <c r="E106" s="5"/>
    </row>
    <row r="107" customFormat="false" ht="12.75" hidden="false" customHeight="false" outlineLevel="0" collapsed="false">
      <c r="A107" s="2"/>
      <c r="B107" s="3"/>
      <c r="C107" s="4"/>
      <c r="D107" s="5"/>
      <c r="E107" s="5"/>
    </row>
    <row r="108" customFormat="false" ht="12.75" hidden="false" customHeight="false" outlineLevel="0" collapsed="false">
      <c r="A108" s="2"/>
      <c r="B108" s="3"/>
      <c r="C108" s="4"/>
      <c r="D108" s="5"/>
      <c r="E108" s="5"/>
    </row>
    <row r="109" customFormat="false" ht="12.75" hidden="false" customHeight="false" outlineLevel="0" collapsed="false">
      <c r="A109" s="2"/>
      <c r="B109" s="3"/>
      <c r="C109" s="4"/>
      <c r="D109" s="5"/>
      <c r="E109" s="5"/>
    </row>
    <row r="110" customFormat="false" ht="12.75" hidden="false" customHeight="false" outlineLevel="0" collapsed="false">
      <c r="A110" s="2"/>
      <c r="B110" s="3"/>
      <c r="C110" s="4"/>
      <c r="D110" s="5"/>
      <c r="E110" s="5"/>
    </row>
    <row r="111" customFormat="false" ht="12.75" hidden="false" customHeight="false" outlineLevel="0" collapsed="false">
      <c r="A111" s="2"/>
      <c r="B111" s="3"/>
      <c r="C111" s="4"/>
      <c r="D111" s="5"/>
      <c r="E111" s="5"/>
    </row>
    <row r="112" customFormat="false" ht="12.75" hidden="false" customHeight="false" outlineLevel="0" collapsed="false">
      <c r="A112" s="2"/>
      <c r="B112" s="3"/>
      <c r="C112" s="4"/>
      <c r="D112" s="5"/>
      <c r="E112" s="5"/>
    </row>
    <row r="113" customFormat="false" ht="12.75" hidden="false" customHeight="false" outlineLevel="0" collapsed="false">
      <c r="A113" s="2"/>
      <c r="B113" s="3"/>
      <c r="C113" s="4"/>
      <c r="D113" s="5"/>
      <c r="E113" s="5"/>
    </row>
    <row r="114" customFormat="false" ht="12.75" hidden="false" customHeight="false" outlineLevel="0" collapsed="false">
      <c r="A114" s="2"/>
      <c r="B114" s="3"/>
      <c r="C114" s="4"/>
      <c r="D114" s="5"/>
      <c r="E114" s="5"/>
    </row>
    <row r="115" customFormat="false" ht="12.75" hidden="false" customHeight="false" outlineLevel="0" collapsed="false">
      <c r="A115" s="2"/>
      <c r="B115" s="3"/>
      <c r="C115" s="4"/>
      <c r="D115" s="5"/>
      <c r="E115" s="5"/>
    </row>
    <row r="116" customFormat="false" ht="12.75" hidden="false" customHeight="false" outlineLevel="0" collapsed="false">
      <c r="A116" s="2"/>
      <c r="B116" s="3"/>
      <c r="C116" s="4"/>
      <c r="D116" s="5"/>
      <c r="E116" s="5"/>
    </row>
    <row r="117" customFormat="false" ht="12.75" hidden="false" customHeight="false" outlineLevel="0" collapsed="false">
      <c r="A117" s="2"/>
      <c r="B117" s="3"/>
      <c r="C117" s="4"/>
      <c r="D117" s="5"/>
      <c r="E117" s="5"/>
    </row>
    <row r="118" customFormat="false" ht="12.75" hidden="false" customHeight="false" outlineLevel="0" collapsed="false">
      <c r="A118" s="2"/>
      <c r="B118" s="3"/>
      <c r="C118" s="4"/>
      <c r="D118" s="5"/>
      <c r="E118" s="5"/>
    </row>
    <row r="119" customFormat="false" ht="12.75" hidden="false" customHeight="false" outlineLevel="0" collapsed="false">
      <c r="A119" s="2"/>
      <c r="B119" s="3"/>
      <c r="C119" s="4"/>
      <c r="D119" s="5"/>
      <c r="E119" s="5"/>
    </row>
    <row r="120" customFormat="false" ht="12.75" hidden="false" customHeight="false" outlineLevel="0" collapsed="false">
      <c r="A120" s="2"/>
      <c r="B120" s="3"/>
      <c r="C120" s="4"/>
      <c r="D120" s="5"/>
      <c r="E120" s="5"/>
    </row>
    <row r="121" customFormat="false" ht="12.75" hidden="false" customHeight="false" outlineLevel="0" collapsed="false">
      <c r="A121" s="2"/>
      <c r="B121" s="3"/>
      <c r="C121" s="4"/>
      <c r="D121" s="5"/>
      <c r="E121" s="5"/>
    </row>
    <row r="122" customFormat="false" ht="12.75" hidden="false" customHeight="false" outlineLevel="0" collapsed="false">
      <c r="A122" s="2"/>
      <c r="B122" s="3"/>
      <c r="C122" s="4"/>
      <c r="D122" s="5"/>
      <c r="E122" s="5"/>
    </row>
    <row r="123" customFormat="false" ht="12.75" hidden="false" customHeight="false" outlineLevel="0" collapsed="false">
      <c r="A123" s="2"/>
      <c r="B123" s="3"/>
      <c r="C123" s="4"/>
      <c r="D123" s="5"/>
      <c r="E123" s="5"/>
    </row>
    <row r="124" customFormat="false" ht="12.75" hidden="false" customHeight="false" outlineLevel="0" collapsed="false">
      <c r="A124" s="2"/>
      <c r="B124" s="3"/>
      <c r="C124" s="4"/>
      <c r="D124" s="5"/>
      <c r="E124" s="5"/>
    </row>
    <row r="125" customFormat="false" ht="12.75" hidden="false" customHeight="false" outlineLevel="0" collapsed="false">
      <c r="A125" s="2"/>
      <c r="B125" s="3"/>
      <c r="C125" s="4"/>
      <c r="D125" s="5"/>
      <c r="E125" s="5"/>
    </row>
    <row r="126" customFormat="false" ht="12.75" hidden="false" customHeight="false" outlineLevel="0" collapsed="false">
      <c r="A126" s="2"/>
      <c r="B126" s="3"/>
      <c r="C126" s="4"/>
      <c r="D126" s="5"/>
      <c r="E126" s="5"/>
    </row>
    <row r="127" customFormat="false" ht="12.75" hidden="false" customHeight="false" outlineLevel="0" collapsed="false">
      <c r="A127" s="2"/>
      <c r="B127" s="3"/>
      <c r="C127" s="4"/>
      <c r="D127" s="5"/>
      <c r="E127" s="5"/>
    </row>
    <row r="128" customFormat="false" ht="12.75" hidden="false" customHeight="false" outlineLevel="0" collapsed="false">
      <c r="A128" s="2"/>
      <c r="B128" s="3"/>
      <c r="C128" s="4"/>
      <c r="D128" s="5"/>
      <c r="E128" s="5"/>
    </row>
    <row r="129" customFormat="false" ht="12.75" hidden="false" customHeight="false" outlineLevel="0" collapsed="false">
      <c r="A129" s="2"/>
      <c r="B129" s="3"/>
      <c r="C129" s="4"/>
      <c r="D129" s="5"/>
      <c r="E129" s="5"/>
    </row>
    <row r="130" customFormat="false" ht="12.75" hidden="false" customHeight="false" outlineLevel="0" collapsed="false">
      <c r="A130" s="2"/>
      <c r="B130" s="3"/>
      <c r="C130" s="4"/>
      <c r="D130" s="5"/>
      <c r="E130" s="5"/>
    </row>
    <row r="131" customFormat="false" ht="12.75" hidden="false" customHeight="false" outlineLevel="0" collapsed="false">
      <c r="A131" s="2"/>
      <c r="B131" s="3"/>
      <c r="C131" s="4"/>
      <c r="D131" s="5"/>
      <c r="E131" s="5"/>
    </row>
    <row r="132" customFormat="false" ht="12.75" hidden="false" customHeight="false" outlineLevel="0" collapsed="false">
      <c r="A132" s="2"/>
      <c r="B132" s="3"/>
      <c r="C132" s="4"/>
      <c r="D132" s="5"/>
      <c r="E132" s="5"/>
    </row>
    <row r="133" customFormat="false" ht="12.75" hidden="false" customHeight="false" outlineLevel="0" collapsed="false">
      <c r="A133" s="2"/>
      <c r="B133" s="3"/>
      <c r="C133" s="4"/>
      <c r="D133" s="5"/>
      <c r="E133" s="5"/>
    </row>
    <row r="134" customFormat="false" ht="12.75" hidden="false" customHeight="false" outlineLevel="0" collapsed="false">
      <c r="A134" s="2"/>
      <c r="B134" s="3"/>
      <c r="C134" s="4"/>
      <c r="D134" s="5"/>
      <c r="E134" s="5"/>
    </row>
    <row r="135" customFormat="false" ht="12.75" hidden="false" customHeight="false" outlineLevel="0" collapsed="false">
      <c r="A135" s="2"/>
      <c r="B135" s="3"/>
      <c r="C135" s="4"/>
      <c r="D135" s="5"/>
      <c r="E135" s="5"/>
    </row>
    <row r="136" customFormat="false" ht="12.75" hidden="false" customHeight="false" outlineLevel="0" collapsed="false">
      <c r="A136" s="2"/>
      <c r="B136" s="3"/>
      <c r="C136" s="4"/>
      <c r="D136" s="5"/>
      <c r="E136" s="5"/>
    </row>
    <row r="137" customFormat="false" ht="12.75" hidden="false" customHeight="false" outlineLevel="0" collapsed="false">
      <c r="A137" s="2"/>
      <c r="B137" s="3"/>
      <c r="C137" s="4"/>
      <c r="D137" s="5"/>
      <c r="E137" s="5"/>
    </row>
    <row r="138" customFormat="false" ht="12.75" hidden="false" customHeight="false" outlineLevel="0" collapsed="false">
      <c r="A138" s="2"/>
      <c r="B138" s="3"/>
      <c r="C138" s="4"/>
      <c r="D138" s="5"/>
      <c r="E138" s="5"/>
    </row>
    <row r="139" customFormat="false" ht="12.75" hidden="false" customHeight="false" outlineLevel="0" collapsed="false">
      <c r="A139" s="2"/>
      <c r="B139" s="3"/>
      <c r="C139" s="4"/>
      <c r="D139" s="5"/>
      <c r="E139" s="5"/>
    </row>
    <row r="140" customFormat="false" ht="12.75" hidden="false" customHeight="false" outlineLevel="0" collapsed="false">
      <c r="A140" s="2"/>
      <c r="B140" s="3"/>
      <c r="C140" s="4"/>
      <c r="D140" s="5"/>
      <c r="E140" s="5"/>
    </row>
    <row r="141" customFormat="false" ht="12.75" hidden="false" customHeight="false" outlineLevel="0" collapsed="false">
      <c r="A141" s="2"/>
      <c r="B141" s="3"/>
      <c r="C141" s="4"/>
      <c r="D141" s="5"/>
      <c r="E141" s="5"/>
    </row>
    <row r="142" customFormat="false" ht="12.75" hidden="false" customHeight="false" outlineLevel="0" collapsed="false">
      <c r="A142" s="2"/>
      <c r="B142" s="3"/>
      <c r="C142" s="4"/>
      <c r="D142" s="5"/>
      <c r="E142" s="5"/>
    </row>
    <row r="143" customFormat="false" ht="12.75" hidden="false" customHeight="false" outlineLevel="0" collapsed="false">
      <c r="A143" s="2"/>
      <c r="B143" s="3"/>
      <c r="C143" s="4"/>
      <c r="D143" s="5"/>
      <c r="E143" s="5"/>
    </row>
    <row r="144" customFormat="false" ht="12.75" hidden="false" customHeight="false" outlineLevel="0" collapsed="false">
      <c r="A144" s="2"/>
      <c r="B144" s="3"/>
      <c r="C144" s="4"/>
      <c r="D144" s="5"/>
      <c r="E144" s="5"/>
    </row>
    <row r="145" customFormat="false" ht="12.75" hidden="false" customHeight="false" outlineLevel="0" collapsed="false">
      <c r="A145" s="2"/>
      <c r="B145" s="3"/>
      <c r="C145" s="4"/>
      <c r="D145" s="5"/>
      <c r="E145" s="5"/>
    </row>
    <row r="146" customFormat="false" ht="12.75" hidden="false" customHeight="false" outlineLevel="0" collapsed="false">
      <c r="A146" s="2"/>
      <c r="B146" s="3"/>
      <c r="C146" s="4"/>
      <c r="D146" s="5"/>
      <c r="E146" s="5"/>
    </row>
    <row r="147" customFormat="false" ht="12.75" hidden="false" customHeight="false" outlineLevel="0" collapsed="false">
      <c r="A147" s="2"/>
      <c r="B147" s="3"/>
      <c r="C147" s="4"/>
      <c r="D147" s="5"/>
      <c r="E147" s="5"/>
    </row>
    <row r="148" customFormat="false" ht="12.75" hidden="false" customHeight="false" outlineLevel="0" collapsed="false">
      <c r="A148" s="2"/>
      <c r="B148" s="3"/>
      <c r="C148" s="4"/>
      <c r="D148" s="5"/>
      <c r="E148" s="5"/>
    </row>
    <row r="149" customFormat="false" ht="12.75" hidden="false" customHeight="false" outlineLevel="0" collapsed="false">
      <c r="A149" s="2"/>
      <c r="B149" s="3"/>
      <c r="C149" s="4"/>
      <c r="D149" s="5"/>
      <c r="E149" s="5"/>
    </row>
    <row r="150" customFormat="false" ht="12.75" hidden="false" customHeight="false" outlineLevel="0" collapsed="false">
      <c r="A150" s="2"/>
      <c r="B150" s="3"/>
      <c r="C150" s="4"/>
      <c r="D150" s="5"/>
      <c r="E150" s="5"/>
    </row>
    <row r="158" customFormat="false" ht="12.75" hidden="false" customHeight="false" outlineLevel="0" collapsed="false">
      <c r="B158" s="3"/>
      <c r="C158" s="4"/>
      <c r="D158" s="5"/>
      <c r="E158" s="5"/>
    </row>
    <row r="159" customFormat="false" ht="12.75" hidden="false" customHeight="false" outlineLevel="0" collapsed="false">
      <c r="B159" s="3"/>
      <c r="C159" s="4"/>
      <c r="D159" s="5"/>
      <c r="E159" s="5"/>
    </row>
    <row r="160" customFormat="false" ht="12.75" hidden="false" customHeight="false" outlineLevel="0" collapsed="false">
      <c r="B160" s="10"/>
      <c r="C160" s="11"/>
      <c r="D160" s="12"/>
      <c r="E160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</v>
      </c>
      <c r="B2" s="3" t="n">
        <v>5038</v>
      </c>
      <c r="C2" s="4" t="n">
        <v>14391151273.38</v>
      </c>
      <c r="D2" s="5" t="n">
        <v>0.0297083416872074</v>
      </c>
      <c r="E2" s="5" t="n">
        <v>0.208766504417347</v>
      </c>
    </row>
    <row r="3" customFormat="false" ht="12.75" hidden="false" customHeight="false" outlineLevel="0" collapsed="false">
      <c r="A3" s="2" t="s">
        <v>6</v>
      </c>
      <c r="B3" s="3" t="n">
        <v>3071</v>
      </c>
      <c r="C3" s="4" t="n">
        <v>9687400019.32</v>
      </c>
      <c r="D3" s="5" t="n">
        <v>0.0181092332912691</v>
      </c>
      <c r="E3" s="5" t="n">
        <v>0.140531122250581</v>
      </c>
    </row>
    <row r="4" customFormat="false" ht="12.75" hidden="false" customHeight="false" outlineLevel="0" collapsed="false">
      <c r="A4" s="2" t="s">
        <v>7</v>
      </c>
      <c r="B4" s="3" t="n">
        <v>4016</v>
      </c>
      <c r="C4" s="4" t="n">
        <v>6235964775.62</v>
      </c>
      <c r="D4" s="5" t="n">
        <v>0.0236817586772181</v>
      </c>
      <c r="E4" s="5" t="n">
        <v>0.090462572670194</v>
      </c>
    </row>
    <row r="5" customFormat="false" ht="12.75" hidden="false" customHeight="false" outlineLevel="0" collapsed="false">
      <c r="A5" s="2" t="s">
        <v>12</v>
      </c>
      <c r="B5" s="3" t="n">
        <v>1676</v>
      </c>
      <c r="C5" s="4" t="n">
        <v>2751873451.78</v>
      </c>
      <c r="D5" s="5" t="n">
        <v>0.00988312438820158</v>
      </c>
      <c r="E5" s="5" t="n">
        <v>0.0399202947848716</v>
      </c>
    </row>
    <row r="6" customFormat="false" ht="12.75" hidden="false" customHeight="false" outlineLevel="0" collapsed="false">
      <c r="A6" s="6" t="s">
        <v>9</v>
      </c>
      <c r="B6" s="3" t="n">
        <v>1816</v>
      </c>
      <c r="C6" s="4" t="n">
        <v>2122884921.33</v>
      </c>
      <c r="D6" s="5" t="n">
        <v>0.0107086837046385</v>
      </c>
      <c r="E6" s="5" t="n">
        <v>0.0307958172273641</v>
      </c>
    </row>
    <row r="7" customFormat="false" ht="12.75" hidden="false" customHeight="false" outlineLevel="0" collapsed="false">
      <c r="A7" s="2" t="s">
        <v>11</v>
      </c>
      <c r="B7" s="3" t="n">
        <v>2790</v>
      </c>
      <c r="C7" s="4" t="n">
        <v>1826890524.13</v>
      </c>
      <c r="D7" s="5" t="n">
        <v>0.0164522178061351</v>
      </c>
      <c r="E7" s="5" t="n">
        <v>0.0265019484147371</v>
      </c>
    </row>
    <row r="8" customFormat="false" ht="12.75" hidden="false" customHeight="false" outlineLevel="0" collapsed="false">
      <c r="A8" s="2" t="s">
        <v>48</v>
      </c>
      <c r="B8" s="3" t="n">
        <v>1278</v>
      </c>
      <c r="C8" s="4" t="n">
        <v>1345887845.01</v>
      </c>
      <c r="D8" s="5" t="n">
        <v>0.00753617718861672</v>
      </c>
      <c r="E8" s="5" t="n">
        <v>0.0195242406533707</v>
      </c>
    </row>
    <row r="9" customFormat="false" ht="12.75" hidden="false" customHeight="false" outlineLevel="0" collapsed="false">
      <c r="A9" s="2" t="s">
        <v>8</v>
      </c>
      <c r="B9" s="3" t="n">
        <v>2221</v>
      </c>
      <c r="C9" s="4" t="n">
        <v>1210902827.15</v>
      </c>
      <c r="D9" s="5" t="n">
        <v>0.0130969088700452</v>
      </c>
      <c r="E9" s="5" t="n">
        <v>0.0175660685938864</v>
      </c>
    </row>
    <row r="10" customFormat="false" ht="12.75" hidden="false" customHeight="false" outlineLevel="0" collapsed="false">
      <c r="A10" s="2" t="s">
        <v>56</v>
      </c>
      <c r="B10" s="3" t="n">
        <v>833</v>
      </c>
      <c r="C10" s="4" t="n">
        <v>1105610722.97</v>
      </c>
      <c r="D10" s="5" t="n">
        <v>0.00491207793279947</v>
      </c>
      <c r="E10" s="5" t="n">
        <v>0.0160386394039045</v>
      </c>
    </row>
    <row r="11" customFormat="false" ht="12.75" hidden="false" customHeight="false" outlineLevel="0" collapsed="false">
      <c r="A11" s="2" t="s">
        <v>19</v>
      </c>
      <c r="B11" s="3" t="n">
        <v>1055</v>
      </c>
      <c r="C11" s="4" t="n">
        <v>720522978.93</v>
      </c>
      <c r="D11" s="5" t="n">
        <v>0.00622117913457796</v>
      </c>
      <c r="E11" s="5" t="n">
        <v>0.010452330102445</v>
      </c>
    </row>
    <row r="12" customFormat="false" ht="12.75" hidden="false" customHeight="false" outlineLevel="0" collapsed="false">
      <c r="A12" s="2" t="s">
        <v>39</v>
      </c>
      <c r="B12" s="3" t="n">
        <v>1366</v>
      </c>
      <c r="C12" s="4" t="n">
        <v>703202306.72</v>
      </c>
      <c r="D12" s="5" t="n">
        <v>0.0080551001875199</v>
      </c>
      <c r="E12" s="5" t="n">
        <v>0.0102010662443457</v>
      </c>
    </row>
    <row r="13" customFormat="false" ht="12.75" hidden="false" customHeight="false" outlineLevel="0" collapsed="false">
      <c r="A13" s="2" t="s">
        <v>22</v>
      </c>
      <c r="B13" s="3" t="n">
        <v>1979</v>
      </c>
      <c r="C13" s="4" t="n">
        <v>699060337.53</v>
      </c>
      <c r="D13" s="5" t="n">
        <v>0.0116698706230614</v>
      </c>
      <c r="E13" s="5" t="n">
        <v>0.010140980403208</v>
      </c>
    </row>
    <row r="14" customFormat="false" ht="12.75" hidden="false" customHeight="false" outlineLevel="0" collapsed="false">
      <c r="A14" s="2" t="s">
        <v>75</v>
      </c>
      <c r="B14" s="3" t="n">
        <v>144</v>
      </c>
      <c r="C14" s="4" t="n">
        <v>627825521.19</v>
      </c>
      <c r="D14" s="5" t="n">
        <v>0.00084914672547794</v>
      </c>
      <c r="E14" s="5" t="n">
        <v>0.00910760626116687</v>
      </c>
    </row>
    <row r="15" customFormat="false" ht="12.75" hidden="false" customHeight="false" outlineLevel="0" collapsed="false">
      <c r="A15" s="2" t="s">
        <v>77</v>
      </c>
      <c r="B15" s="3" t="n">
        <v>13</v>
      </c>
      <c r="C15" s="4" t="n">
        <v>612025222.2</v>
      </c>
      <c r="D15" s="5" t="n">
        <v>7.66590793834251E-005</v>
      </c>
      <c r="E15" s="5" t="n">
        <v>0.00887839783119277</v>
      </c>
    </row>
    <row r="16" customFormat="false" ht="12.75" hidden="false" customHeight="false" outlineLevel="0" collapsed="false">
      <c r="A16" s="2" t="s">
        <v>24</v>
      </c>
      <c r="B16" s="3" t="n">
        <v>606</v>
      </c>
      <c r="C16" s="4" t="n">
        <v>597452109.73</v>
      </c>
      <c r="D16" s="5" t="n">
        <v>0.00357349246971966</v>
      </c>
      <c r="E16" s="5" t="n">
        <v>0.00866699169063816</v>
      </c>
    </row>
    <row r="17" customFormat="false" ht="12.75" hidden="false" customHeight="false" outlineLevel="0" collapsed="false">
      <c r="A17" s="2" t="s">
        <v>10</v>
      </c>
      <c r="B17" s="3" t="n">
        <v>1095</v>
      </c>
      <c r="C17" s="4" t="n">
        <v>592763271.04</v>
      </c>
      <c r="D17" s="5" t="n">
        <v>0.0064570532249885</v>
      </c>
      <c r="E17" s="5" t="n">
        <v>0.00859897263889636</v>
      </c>
    </row>
    <row r="18" customFormat="false" ht="12.75" hidden="false" customHeight="false" outlineLevel="0" collapsed="false">
      <c r="A18" s="2" t="s">
        <v>52</v>
      </c>
      <c r="B18" s="3" t="n">
        <v>456</v>
      </c>
      <c r="C18" s="4" t="n">
        <v>580049882.36</v>
      </c>
      <c r="D18" s="5" t="n">
        <v>0.00268896463068014</v>
      </c>
      <c r="E18" s="5" t="n">
        <v>0.00841454474542184</v>
      </c>
    </row>
    <row r="19" customFormat="false" ht="12.75" hidden="false" customHeight="false" outlineLevel="0" collapsed="false">
      <c r="A19" s="2" t="s">
        <v>62</v>
      </c>
      <c r="B19" s="3" t="n">
        <v>194</v>
      </c>
      <c r="C19" s="4" t="n">
        <v>556217856.84</v>
      </c>
      <c r="D19" s="5" t="n">
        <v>0.00114398933849111</v>
      </c>
      <c r="E19" s="5" t="n">
        <v>0.00806882336660495</v>
      </c>
    </row>
    <row r="20" customFormat="false" ht="12.75" hidden="false" customHeight="false" outlineLevel="0" collapsed="false">
      <c r="A20" s="6" t="s">
        <v>16</v>
      </c>
      <c r="B20" s="3" t="n">
        <v>1234</v>
      </c>
      <c r="C20" s="4" t="n">
        <v>465038741.42</v>
      </c>
      <c r="D20" s="5" t="n">
        <v>0.00727671568916512</v>
      </c>
      <c r="E20" s="5" t="n">
        <v>0.00674612549202215</v>
      </c>
    </row>
    <row r="21" customFormat="false" ht="12.75" hidden="false" customHeight="false" outlineLevel="0" collapsed="false">
      <c r="A21" s="2" t="s">
        <v>13</v>
      </c>
      <c r="B21" s="3" t="n">
        <v>2108</v>
      </c>
      <c r="C21" s="4" t="n">
        <v>447814028.34</v>
      </c>
      <c r="D21" s="5" t="n">
        <v>0.0124305645646354</v>
      </c>
      <c r="E21" s="5" t="n">
        <v>0.00649625367350024</v>
      </c>
    </row>
    <row r="22" customFormat="false" ht="12.75" hidden="false" customHeight="false" outlineLevel="0" collapsed="false">
      <c r="A22" s="2" t="s">
        <v>27</v>
      </c>
      <c r="B22" s="3" t="n">
        <v>1072</v>
      </c>
      <c r="C22" s="4" t="n">
        <v>400445364.12</v>
      </c>
      <c r="D22" s="5" t="n">
        <v>0.00632142562300244</v>
      </c>
      <c r="E22" s="5" t="n">
        <v>0.00580909597080688</v>
      </c>
    </row>
    <row r="23" customFormat="false" ht="12.75" hidden="false" customHeight="false" outlineLevel="0" collapsed="false">
      <c r="A23" s="2" t="s">
        <v>859</v>
      </c>
      <c r="B23" s="3" t="n">
        <v>889</v>
      </c>
      <c r="C23" s="4" t="n">
        <v>341154311.2</v>
      </c>
      <c r="D23" s="5" t="n">
        <v>0.00524230165937423</v>
      </c>
      <c r="E23" s="5" t="n">
        <v>0.00494898508556947</v>
      </c>
    </row>
    <row r="24" customFormat="false" ht="12.75" hidden="false" customHeight="false" outlineLevel="0" collapsed="false">
      <c r="A24" s="2" t="s">
        <v>860</v>
      </c>
      <c r="B24" s="3" t="n">
        <v>141</v>
      </c>
      <c r="C24" s="4" t="n">
        <v>338326547.89</v>
      </c>
      <c r="D24" s="5" t="n">
        <v>0.000831456168697149</v>
      </c>
      <c r="E24" s="5" t="n">
        <v>0.00490796388786722</v>
      </c>
    </row>
    <row r="25" customFormat="false" ht="12.75" hidden="false" customHeight="false" outlineLevel="0" collapsed="false">
      <c r="A25" s="2" t="s">
        <v>221</v>
      </c>
      <c r="B25" s="3" t="n">
        <v>131</v>
      </c>
      <c r="C25" s="4" t="n">
        <v>311426106.36</v>
      </c>
      <c r="D25" s="5" t="n">
        <v>0.000772487646094515</v>
      </c>
      <c r="E25" s="5" t="n">
        <v>0.00451773026174383</v>
      </c>
    </row>
    <row r="26" customFormat="false" ht="12.75" hidden="false" customHeight="false" outlineLevel="0" collapsed="false">
      <c r="A26" s="2" t="s">
        <v>37</v>
      </c>
      <c r="B26" s="3" t="n">
        <v>962</v>
      </c>
      <c r="C26" s="4" t="n">
        <v>304031182.07</v>
      </c>
      <c r="D26" s="5" t="n">
        <v>0.00567277187437346</v>
      </c>
      <c r="E26" s="5" t="n">
        <v>0.00441045514072486</v>
      </c>
    </row>
    <row r="27" customFormat="false" ht="12.75" hidden="false" customHeight="false" outlineLevel="0" collapsed="false">
      <c r="A27" s="2" t="s">
        <v>61</v>
      </c>
      <c r="B27" s="3" t="n">
        <v>30</v>
      </c>
      <c r="C27" s="4" t="n">
        <v>297562449.53</v>
      </c>
      <c r="D27" s="5" t="n">
        <v>0.000176905567807904</v>
      </c>
      <c r="E27" s="5" t="n">
        <v>0.00431661590196398</v>
      </c>
    </row>
    <row r="28" customFormat="false" ht="12.75" hidden="false" customHeight="false" outlineLevel="0" collapsed="false">
      <c r="A28" s="2" t="s">
        <v>25</v>
      </c>
      <c r="B28" s="3" t="n">
        <v>894</v>
      </c>
      <c r="C28" s="4" t="n">
        <v>278846740.67</v>
      </c>
      <c r="D28" s="5" t="n">
        <v>0.00527178592067554</v>
      </c>
      <c r="E28" s="5" t="n">
        <v>0.00404511482173961</v>
      </c>
    </row>
    <row r="29" customFormat="false" ht="12.75" hidden="false" customHeight="false" outlineLevel="0" collapsed="false">
      <c r="A29" s="2" t="s">
        <v>44</v>
      </c>
      <c r="B29" s="3" t="n">
        <v>813</v>
      </c>
      <c r="C29" s="4" t="n">
        <v>276790015.99</v>
      </c>
      <c r="D29" s="5" t="n">
        <v>0.0047941408875942</v>
      </c>
      <c r="E29" s="5" t="n">
        <v>0.00401527876388462</v>
      </c>
    </row>
    <row r="30" customFormat="false" ht="12.75" hidden="false" customHeight="false" outlineLevel="0" collapsed="false">
      <c r="A30" s="2" t="s">
        <v>861</v>
      </c>
      <c r="B30" s="3" t="n">
        <v>64</v>
      </c>
      <c r="C30" s="4" t="n">
        <v>273421685.49</v>
      </c>
      <c r="D30" s="5" t="n">
        <v>0.000377398544656862</v>
      </c>
      <c r="E30" s="5" t="n">
        <v>0.00396641578059377</v>
      </c>
    </row>
    <row r="31" customFormat="false" ht="12.75" hidden="false" customHeight="false" outlineLevel="0" collapsed="false">
      <c r="A31" s="2" t="s">
        <v>862</v>
      </c>
      <c r="B31" s="3" t="n">
        <v>29</v>
      </c>
      <c r="C31" s="4" t="n">
        <v>266135474.05</v>
      </c>
      <c r="D31" s="5" t="n">
        <v>0.000171008715547641</v>
      </c>
      <c r="E31" s="5" t="n">
        <v>0.00386071771211552</v>
      </c>
    </row>
    <row r="32" customFormat="false" ht="12.75" hidden="false" customHeight="false" outlineLevel="0" collapsed="false">
      <c r="A32" s="6" t="s">
        <v>92</v>
      </c>
      <c r="B32" s="14" t="n">
        <v>1231</v>
      </c>
      <c r="C32" s="15" t="n">
        <v>243328081.53</v>
      </c>
      <c r="D32" s="16" t="n">
        <v>0.00725902513238433</v>
      </c>
      <c r="E32" s="16" t="n">
        <v>0.0035298602622267</v>
      </c>
    </row>
    <row r="33" customFormat="false" ht="12.75" hidden="false" customHeight="false" outlineLevel="0" collapsed="false">
      <c r="A33" s="2" t="s">
        <v>863</v>
      </c>
      <c r="B33" s="3" t="n">
        <v>234</v>
      </c>
      <c r="C33" s="4" t="n">
        <v>200371355.65</v>
      </c>
      <c r="D33" s="5" t="n">
        <v>0.00137986342890165</v>
      </c>
      <c r="E33" s="5" t="n">
        <v>0.00290670473194122</v>
      </c>
    </row>
    <row r="34" customFormat="false" ht="12.75" hidden="false" customHeight="false" outlineLevel="0" collapsed="false">
      <c r="A34" s="2" t="s">
        <v>53</v>
      </c>
      <c r="B34" s="3" t="n">
        <v>325</v>
      </c>
      <c r="C34" s="4" t="n">
        <v>178235805.27</v>
      </c>
      <c r="D34" s="5" t="n">
        <v>0.00191647698458563</v>
      </c>
      <c r="E34" s="5" t="n">
        <v>0.00258559341927406</v>
      </c>
    </row>
    <row r="35" customFormat="false" ht="12.75" hidden="false" customHeight="false" outlineLevel="0" collapsed="false">
      <c r="A35" s="2" t="s">
        <v>864</v>
      </c>
      <c r="B35" s="3" t="n">
        <v>371</v>
      </c>
      <c r="C35" s="4" t="n">
        <v>178000273.48</v>
      </c>
      <c r="D35" s="5" t="n">
        <v>0.00218773218855775</v>
      </c>
      <c r="E35" s="5" t="n">
        <v>0.0025821766566021</v>
      </c>
    </row>
    <row r="36" customFormat="false" ht="12.75" hidden="false" customHeight="false" outlineLevel="0" collapsed="false">
      <c r="A36" s="2" t="s">
        <v>60</v>
      </c>
      <c r="B36" s="3" t="n">
        <v>1847</v>
      </c>
      <c r="C36" s="4" t="n">
        <v>177182977</v>
      </c>
      <c r="D36" s="5" t="n">
        <v>0.0108914861247066</v>
      </c>
      <c r="E36" s="5" t="n">
        <v>0.00257032047317654</v>
      </c>
    </row>
    <row r="37" customFormat="false" ht="12.75" hidden="false" customHeight="false" outlineLevel="0" collapsed="false">
      <c r="A37" s="2" t="s">
        <v>865</v>
      </c>
      <c r="B37" s="3" t="n">
        <v>210</v>
      </c>
      <c r="C37" s="4" t="n">
        <v>176918090.43</v>
      </c>
      <c r="D37" s="5" t="n">
        <v>0.00123833897465533</v>
      </c>
      <c r="E37" s="5" t="n">
        <v>0.0025664778728011</v>
      </c>
    </row>
    <row r="38" customFormat="false" ht="12.75" hidden="false" customHeight="false" outlineLevel="0" collapsed="false">
      <c r="A38" s="2" t="s">
        <v>587</v>
      </c>
      <c r="B38" s="3" t="n">
        <v>440</v>
      </c>
      <c r="C38" s="4" t="n">
        <v>172765777.91</v>
      </c>
      <c r="D38" s="5" t="n">
        <v>0.00259461499451593</v>
      </c>
      <c r="E38" s="5" t="n">
        <v>0.00250624198523509</v>
      </c>
    </row>
    <row r="39" customFormat="false" ht="12.75" hidden="false" customHeight="false" outlineLevel="0" collapsed="false">
      <c r="A39" s="2" t="s">
        <v>84</v>
      </c>
      <c r="B39" s="3" t="n">
        <v>171</v>
      </c>
      <c r="C39" s="4" t="n">
        <v>169061623.18</v>
      </c>
      <c r="D39" s="5" t="n">
        <v>0.00100836173650505</v>
      </c>
      <c r="E39" s="5" t="n">
        <v>0.0024525073381514</v>
      </c>
    </row>
    <row r="40" customFormat="false" ht="12.75" hidden="false" customHeight="false" outlineLevel="0" collapsed="false">
      <c r="A40" s="2" t="s">
        <v>866</v>
      </c>
      <c r="B40" s="3" t="n">
        <v>201</v>
      </c>
      <c r="C40" s="4" t="n">
        <v>165908877.24</v>
      </c>
      <c r="D40" s="5" t="n">
        <v>0.00118526730431296</v>
      </c>
      <c r="E40" s="5" t="n">
        <v>0.00240677175128232</v>
      </c>
    </row>
    <row r="41" customFormat="false" ht="12.75" hidden="false" customHeight="false" outlineLevel="0" collapsed="false">
      <c r="A41" s="2" t="s">
        <v>867</v>
      </c>
      <c r="B41" s="3" t="n">
        <v>76</v>
      </c>
      <c r="C41" s="4" t="n">
        <v>154833340.3</v>
      </c>
      <c r="D41" s="5" t="n">
        <v>0.000448160771780024</v>
      </c>
      <c r="E41" s="5" t="n">
        <v>0.00224610349843823</v>
      </c>
    </row>
    <row r="42" customFormat="false" ht="12.75" hidden="false" customHeight="false" outlineLevel="0" collapsed="false">
      <c r="A42" s="2" t="s">
        <v>868</v>
      </c>
      <c r="B42" s="3" t="n">
        <v>110</v>
      </c>
      <c r="C42" s="4" t="n">
        <v>152859123.64</v>
      </c>
      <c r="D42" s="5" t="n">
        <v>0.000648653748628982</v>
      </c>
      <c r="E42" s="5" t="n">
        <v>0.00221746435044782</v>
      </c>
    </row>
    <row r="43" customFormat="false" ht="12.75" hidden="false" customHeight="false" outlineLevel="0" collapsed="false">
      <c r="A43" s="2" t="s">
        <v>234</v>
      </c>
      <c r="B43" s="3" t="n">
        <v>226</v>
      </c>
      <c r="C43" s="4" t="n">
        <v>151962414</v>
      </c>
      <c r="D43" s="5" t="n">
        <v>0.00133268861081954</v>
      </c>
      <c r="E43" s="5" t="n">
        <v>0.00220445615301705</v>
      </c>
    </row>
    <row r="44" customFormat="false" ht="12.75" hidden="false" customHeight="false" outlineLevel="0" collapsed="false">
      <c r="A44" s="2" t="s">
        <v>869</v>
      </c>
      <c r="B44" s="3" t="n">
        <v>282</v>
      </c>
      <c r="C44" s="4" t="n">
        <v>149579225</v>
      </c>
      <c r="D44" s="5" t="n">
        <v>0.0016629123373943</v>
      </c>
      <c r="E44" s="5" t="n">
        <v>0.00216988421172864</v>
      </c>
    </row>
    <row r="45" customFormat="false" ht="12.75" hidden="false" customHeight="false" outlineLevel="0" collapsed="false">
      <c r="A45" s="2" t="s">
        <v>870</v>
      </c>
      <c r="B45" s="3" t="n">
        <v>245</v>
      </c>
      <c r="C45" s="4" t="n">
        <v>145950226.9</v>
      </c>
      <c r="D45" s="5" t="n">
        <v>0.00144472880376455</v>
      </c>
      <c r="E45" s="5" t="n">
        <v>0.00211723983092253</v>
      </c>
    </row>
    <row r="46" customFormat="false" ht="12.75" hidden="false" customHeight="false" outlineLevel="0" collapsed="false">
      <c r="A46" s="2" t="s">
        <v>558</v>
      </c>
      <c r="B46" s="3" t="n">
        <v>759</v>
      </c>
      <c r="C46" s="4" t="n">
        <v>140692414.52</v>
      </c>
      <c r="D46" s="5" t="n">
        <v>0.00447571086553998</v>
      </c>
      <c r="E46" s="5" t="n">
        <v>0.00204096691219606</v>
      </c>
    </row>
    <row r="47" customFormat="false" ht="12.75" hidden="false" customHeight="false" outlineLevel="0" collapsed="false">
      <c r="A47" s="2" t="s">
        <v>68</v>
      </c>
      <c r="B47" s="3" t="n">
        <v>403</v>
      </c>
      <c r="C47" s="4" t="n">
        <v>137981399.89</v>
      </c>
      <c r="D47" s="5" t="n">
        <v>0.00237643146088618</v>
      </c>
      <c r="E47" s="5" t="n">
        <v>0.00200163933951073</v>
      </c>
    </row>
    <row r="48" customFormat="false" ht="12.75" hidden="false" customHeight="false" outlineLevel="0" collapsed="false">
      <c r="A48" s="2" t="s">
        <v>46</v>
      </c>
      <c r="B48" s="3" t="n">
        <v>77</v>
      </c>
      <c r="C48" s="4" t="n">
        <v>135197818</v>
      </c>
      <c r="D48" s="5" t="n">
        <v>0.000454057624040287</v>
      </c>
      <c r="E48" s="5" t="n">
        <v>0.00196125906347197</v>
      </c>
    </row>
    <row r="49" customFormat="false" ht="12.75" hidden="false" customHeight="false" outlineLevel="0" collapsed="false">
      <c r="A49" s="2" t="s">
        <v>871</v>
      </c>
      <c r="B49" s="3" t="n">
        <v>254</v>
      </c>
      <c r="C49" s="4" t="n">
        <v>132263363.32</v>
      </c>
      <c r="D49" s="5" t="n">
        <v>0.00149780047410692</v>
      </c>
      <c r="E49" s="5" t="n">
        <v>0.00191869013800678</v>
      </c>
    </row>
    <row r="50" customFormat="false" ht="12.75" hidden="false" customHeight="false" outlineLevel="0" collapsed="false">
      <c r="A50" s="2" t="s">
        <v>31</v>
      </c>
      <c r="B50" s="3" t="n">
        <v>115</v>
      </c>
      <c r="C50" s="4" t="n">
        <v>126068552.39</v>
      </c>
      <c r="D50" s="5" t="n">
        <v>0.000678138009930299</v>
      </c>
      <c r="E50" s="5" t="n">
        <v>0.00182882456722547</v>
      </c>
    </row>
    <row r="51" customFormat="false" ht="12.75" hidden="false" customHeight="false" outlineLevel="0" collapsed="false">
      <c r="A51" s="2" t="s">
        <v>73</v>
      </c>
      <c r="B51" s="3" t="n">
        <v>148</v>
      </c>
      <c r="C51" s="4" t="n">
        <v>118461495.69</v>
      </c>
      <c r="D51" s="5" t="n">
        <v>0.000872734134518994</v>
      </c>
      <c r="E51" s="5" t="n">
        <v>0.00171847212870298</v>
      </c>
    </row>
    <row r="52" customFormat="false" ht="12.75" hidden="false" customHeight="false" outlineLevel="0" collapsed="false">
      <c r="A52" s="2" t="s">
        <v>711</v>
      </c>
      <c r="B52" s="3" t="n">
        <v>104</v>
      </c>
      <c r="C52" s="4" t="n">
        <v>115795112.04</v>
      </c>
      <c r="D52" s="5" t="n">
        <v>0.000613272635067401</v>
      </c>
      <c r="E52" s="5" t="n">
        <v>0.0016797919992629</v>
      </c>
    </row>
    <row r="53" customFormat="false" ht="12.75" hidden="false" customHeight="false" outlineLevel="0" collapsed="false">
      <c r="A53" s="2" t="s">
        <v>90</v>
      </c>
      <c r="B53" s="3" t="n">
        <v>79</v>
      </c>
      <c r="C53" s="4" t="n">
        <v>113878568.83</v>
      </c>
      <c r="D53" s="5" t="n">
        <v>0.000465851328560814</v>
      </c>
      <c r="E53" s="5" t="n">
        <v>0.00165198949625839</v>
      </c>
    </row>
    <row r="54" customFormat="false" ht="12.75" hidden="false" customHeight="false" outlineLevel="0" collapsed="false">
      <c r="A54" s="2" t="s">
        <v>872</v>
      </c>
      <c r="B54" s="3" t="n">
        <v>147</v>
      </c>
      <c r="C54" s="4" t="n">
        <v>108138805.03</v>
      </c>
      <c r="D54" s="5" t="n">
        <v>0.00086683728225873</v>
      </c>
      <c r="E54" s="5" t="n">
        <v>0.00156872510677736</v>
      </c>
    </row>
    <row r="55" customFormat="false" ht="12.75" hidden="false" customHeight="false" outlineLevel="0" collapsed="false">
      <c r="A55" s="2" t="s">
        <v>873</v>
      </c>
      <c r="B55" s="3" t="n">
        <v>4</v>
      </c>
      <c r="C55" s="4" t="n">
        <v>105355156</v>
      </c>
      <c r="D55" s="5" t="n">
        <v>2.35874090410539E-005</v>
      </c>
      <c r="E55" s="5" t="n">
        <v>0.00152834385676626</v>
      </c>
    </row>
    <row r="56" customFormat="false" ht="12.75" hidden="false" customHeight="false" outlineLevel="0" collapsed="false">
      <c r="A56" s="6" t="s">
        <v>40</v>
      </c>
      <c r="B56" s="3" t="n">
        <v>226</v>
      </c>
      <c r="C56" s="4" t="n">
        <v>103065372.11</v>
      </c>
      <c r="D56" s="5" t="n">
        <v>0.00133268861081954</v>
      </c>
      <c r="E56" s="5" t="n">
        <v>0.00149512690493902</v>
      </c>
    </row>
    <row r="57" customFormat="false" ht="12.75" hidden="false" customHeight="false" outlineLevel="0" collapsed="false">
      <c r="A57" s="2" t="s">
        <v>520</v>
      </c>
      <c r="B57" s="3" t="n">
        <v>303</v>
      </c>
      <c r="C57" s="4" t="n">
        <v>101323479.85</v>
      </c>
      <c r="D57" s="5" t="n">
        <v>0.00178674623485983</v>
      </c>
      <c r="E57" s="5" t="n">
        <v>0.00146985799133483</v>
      </c>
    </row>
    <row r="58" customFormat="false" ht="12.75" hidden="false" customHeight="false" outlineLevel="0" collapsed="false">
      <c r="A58" s="2" t="s">
        <v>874</v>
      </c>
      <c r="B58" s="3" t="n">
        <v>178</v>
      </c>
      <c r="C58" s="4" t="n">
        <v>95987865.06</v>
      </c>
      <c r="D58" s="5" t="n">
        <v>0.0010496397023269</v>
      </c>
      <c r="E58" s="5" t="n">
        <v>0.00139245642509001</v>
      </c>
    </row>
    <row r="59" customFormat="false" ht="12.75" hidden="false" customHeight="false" outlineLevel="0" collapsed="false">
      <c r="A59" s="2" t="s">
        <v>824</v>
      </c>
      <c r="B59" s="3" t="n">
        <v>328</v>
      </c>
      <c r="C59" s="4" t="n">
        <v>95588658.53</v>
      </c>
      <c r="D59" s="5" t="n">
        <v>0.00193416754136642</v>
      </c>
      <c r="E59" s="5" t="n">
        <v>0.00138666530037555</v>
      </c>
    </row>
    <row r="60" customFormat="false" ht="12.75" hidden="false" customHeight="false" outlineLevel="0" collapsed="false">
      <c r="A60" s="2" t="s">
        <v>875</v>
      </c>
      <c r="B60" s="3" t="n">
        <v>443</v>
      </c>
      <c r="C60" s="4" t="n">
        <v>90551915.25</v>
      </c>
      <c r="D60" s="5" t="n">
        <v>0.00261230555129672</v>
      </c>
      <c r="E60" s="5" t="n">
        <v>0.00131359934003379</v>
      </c>
    </row>
    <row r="61" customFormat="false" ht="12.75" hidden="false" customHeight="false" outlineLevel="0" collapsed="false">
      <c r="A61" s="2" t="s">
        <v>876</v>
      </c>
      <c r="B61" s="3" t="n">
        <v>251</v>
      </c>
      <c r="C61" s="4" t="n">
        <v>89670393.63</v>
      </c>
      <c r="D61" s="5" t="n">
        <v>0.00148010991732613</v>
      </c>
      <c r="E61" s="5" t="n">
        <v>0.00130081146895386</v>
      </c>
    </row>
    <row r="62" customFormat="false" ht="12.75" hidden="false" customHeight="false" outlineLevel="0" collapsed="false">
      <c r="A62" s="2" t="s">
        <v>877</v>
      </c>
      <c r="B62" s="3" t="n">
        <v>26</v>
      </c>
      <c r="C62" s="4" t="n">
        <v>88556729</v>
      </c>
      <c r="D62" s="5" t="n">
        <v>0.00015331815876685</v>
      </c>
      <c r="E62" s="5" t="n">
        <v>0.00128465599483773</v>
      </c>
    </row>
    <row r="63" customFormat="false" ht="12.75" hidden="false" customHeight="false" outlineLevel="0" collapsed="false">
      <c r="A63" s="2" t="s">
        <v>51</v>
      </c>
      <c r="B63" s="3" t="n">
        <v>252</v>
      </c>
      <c r="C63" s="4" t="n">
        <v>86154284.92</v>
      </c>
      <c r="D63" s="5" t="n">
        <v>0.00148600676958639</v>
      </c>
      <c r="E63" s="5" t="n">
        <v>0.00124980472803412</v>
      </c>
    </row>
    <row r="64" customFormat="false" ht="12.75" hidden="false" customHeight="false" outlineLevel="0" collapsed="false">
      <c r="A64" s="2" t="s">
        <v>57</v>
      </c>
      <c r="B64" s="3" t="n">
        <v>100</v>
      </c>
      <c r="C64" s="4" t="n">
        <v>83887789.35</v>
      </c>
      <c r="D64" s="5" t="n">
        <v>0.000589685226026347</v>
      </c>
      <c r="E64" s="5" t="n">
        <v>0.00121692561027364</v>
      </c>
    </row>
    <row r="65" customFormat="false" ht="12.75" hidden="false" customHeight="false" outlineLevel="0" collapsed="false">
      <c r="A65" s="2" t="s">
        <v>878</v>
      </c>
      <c r="B65" s="3" t="n">
        <v>69</v>
      </c>
      <c r="C65" s="4" t="n">
        <v>81387351.16</v>
      </c>
      <c r="D65" s="5" t="n">
        <v>0.00040688280595818</v>
      </c>
      <c r="E65" s="5" t="n">
        <v>0.00118065278327588</v>
      </c>
    </row>
    <row r="66" customFormat="false" ht="12.75" hidden="false" customHeight="false" outlineLevel="0" collapsed="false">
      <c r="A66" s="2" t="s">
        <v>209</v>
      </c>
      <c r="B66" s="3" t="n">
        <v>1071</v>
      </c>
      <c r="C66" s="4" t="n">
        <v>77577209.55</v>
      </c>
      <c r="D66" s="5" t="n">
        <v>0.00631552877074218</v>
      </c>
      <c r="E66" s="5" t="n">
        <v>0.00112538062817553</v>
      </c>
    </row>
    <row r="67" customFormat="false" ht="12.75" hidden="false" customHeight="false" outlineLevel="0" collapsed="false">
      <c r="A67" s="2" t="s">
        <v>547</v>
      </c>
      <c r="B67" s="3" t="n">
        <v>8</v>
      </c>
      <c r="C67" s="4" t="n">
        <v>75263849</v>
      </c>
      <c r="D67" s="5" t="n">
        <v>4.71748180821078E-005</v>
      </c>
      <c r="E67" s="5" t="n">
        <v>0.0010918216594519</v>
      </c>
    </row>
    <row r="68" customFormat="false" ht="12.75" hidden="false" customHeight="false" outlineLevel="0" collapsed="false">
      <c r="A68" s="2" t="s">
        <v>879</v>
      </c>
      <c r="B68" s="3" t="n">
        <v>669</v>
      </c>
      <c r="C68" s="4" t="n">
        <v>73382810.16</v>
      </c>
      <c r="D68" s="5" t="n">
        <v>0.00394499416211626</v>
      </c>
      <c r="E68" s="5" t="n">
        <v>0.00106453420372023</v>
      </c>
    </row>
    <row r="69" customFormat="false" ht="12.75" hidden="false" customHeight="false" outlineLevel="0" collapsed="false">
      <c r="A69" s="2" t="s">
        <v>295</v>
      </c>
      <c r="B69" s="3" t="n">
        <v>302</v>
      </c>
      <c r="C69" s="4" t="n">
        <v>71645201</v>
      </c>
      <c r="D69" s="5" t="n">
        <v>0.00178084938259957</v>
      </c>
      <c r="E69" s="5" t="n">
        <v>0.00103932742328372</v>
      </c>
    </row>
    <row r="70" customFormat="false" ht="12.75" hidden="false" customHeight="false" outlineLevel="0" collapsed="false">
      <c r="A70" s="2" t="s">
        <v>880</v>
      </c>
      <c r="B70" s="3" t="n">
        <v>56</v>
      </c>
      <c r="C70" s="4" t="n">
        <v>71266877.15</v>
      </c>
      <c r="D70" s="5" t="n">
        <v>0.000330223726574754</v>
      </c>
      <c r="E70" s="5" t="n">
        <v>0.00103383923500733</v>
      </c>
    </row>
    <row r="71" customFormat="false" ht="12.75" hidden="false" customHeight="false" outlineLevel="0" collapsed="false">
      <c r="A71" s="2" t="s">
        <v>881</v>
      </c>
      <c r="B71" s="3" t="n">
        <v>117</v>
      </c>
      <c r="C71" s="4" t="n">
        <v>70585957.16</v>
      </c>
      <c r="D71" s="5" t="n">
        <v>0.000689931714450826</v>
      </c>
      <c r="E71" s="5" t="n">
        <v>0.0010239614091545</v>
      </c>
    </row>
    <row r="72" customFormat="false" ht="12.75" hidden="false" customHeight="false" outlineLevel="0" collapsed="false">
      <c r="A72" s="2" t="s">
        <v>882</v>
      </c>
      <c r="B72" s="3" t="n">
        <v>203</v>
      </c>
      <c r="C72" s="4" t="n">
        <v>70567255.24</v>
      </c>
      <c r="D72" s="5" t="n">
        <v>0.00119706100883348</v>
      </c>
      <c r="E72" s="5" t="n">
        <v>0.00102369010810359</v>
      </c>
    </row>
    <row r="73" customFormat="false" ht="12.75" hidden="false" customHeight="false" outlineLevel="0" collapsed="false">
      <c r="A73" s="2" t="s">
        <v>883</v>
      </c>
      <c r="B73" s="3" t="n">
        <v>416</v>
      </c>
      <c r="C73" s="4" t="n">
        <v>69995466.95</v>
      </c>
      <c r="D73" s="5" t="n">
        <v>0.0024530905402696</v>
      </c>
      <c r="E73" s="5" t="n">
        <v>0.00101539541087594</v>
      </c>
    </row>
    <row r="74" customFormat="false" ht="12.75" hidden="false" customHeight="false" outlineLevel="0" collapsed="false">
      <c r="A74" s="2" t="s">
        <v>884</v>
      </c>
      <c r="B74" s="3" t="n">
        <v>74</v>
      </c>
      <c r="C74" s="4" t="n">
        <v>69959323</v>
      </c>
      <c r="D74" s="5" t="n">
        <v>0.000436367067259497</v>
      </c>
      <c r="E74" s="5" t="n">
        <v>0.00101487108547945</v>
      </c>
    </row>
    <row r="75" customFormat="false" ht="12.75" hidden="false" customHeight="false" outlineLevel="0" collapsed="false">
      <c r="A75" s="2" t="s">
        <v>885</v>
      </c>
      <c r="B75" s="3" t="n">
        <v>84</v>
      </c>
      <c r="C75" s="4" t="n">
        <v>69958518.86</v>
      </c>
      <c r="D75" s="5" t="n">
        <v>0.000495335589862132</v>
      </c>
      <c r="E75" s="5" t="n">
        <v>0.00101485942015166</v>
      </c>
    </row>
    <row r="76" customFormat="false" ht="12.75" hidden="false" customHeight="false" outlineLevel="0" collapsed="false">
      <c r="A76" s="2" t="s">
        <v>513</v>
      </c>
      <c r="B76" s="3" t="n">
        <v>235</v>
      </c>
      <c r="C76" s="4" t="n">
        <v>68043063.88</v>
      </c>
      <c r="D76" s="5" t="n">
        <v>0.00138576028116192</v>
      </c>
      <c r="E76" s="5" t="n">
        <v>0.000987072703651564</v>
      </c>
    </row>
    <row r="77" customFormat="false" ht="12.75" hidden="false" customHeight="false" outlineLevel="0" collapsed="false">
      <c r="A77" s="2" t="s">
        <v>886</v>
      </c>
      <c r="B77" s="3" t="n">
        <v>243</v>
      </c>
      <c r="C77" s="4" t="n">
        <v>66995485.69</v>
      </c>
      <c r="D77" s="5" t="n">
        <v>0.00143293509924402</v>
      </c>
      <c r="E77" s="5" t="n">
        <v>0.000971875918302313</v>
      </c>
    </row>
    <row r="78" customFormat="false" ht="12.75" hidden="false" customHeight="false" outlineLevel="0" collapsed="false">
      <c r="A78" s="2" t="s">
        <v>36</v>
      </c>
      <c r="B78" s="3" t="n">
        <v>292</v>
      </c>
      <c r="C78" s="4" t="n">
        <v>66914204.02</v>
      </c>
      <c r="D78" s="5" t="n">
        <v>0.00172188085999693</v>
      </c>
      <c r="E78" s="5" t="n">
        <v>0.0009706967985921</v>
      </c>
    </row>
    <row r="79" customFormat="false" ht="12.75" hidden="false" customHeight="false" outlineLevel="0" collapsed="false">
      <c r="A79" s="2" t="s">
        <v>715</v>
      </c>
      <c r="B79" s="3" t="n">
        <v>497</v>
      </c>
      <c r="C79" s="4" t="n">
        <v>64520125.98</v>
      </c>
      <c r="D79" s="5" t="n">
        <v>0.00293073557335095</v>
      </c>
      <c r="E79" s="5" t="n">
        <v>0.000935966894485147</v>
      </c>
    </row>
    <row r="80" customFormat="false" ht="12.75" hidden="false" customHeight="false" outlineLevel="0" collapsed="false">
      <c r="A80" s="2" t="s">
        <v>887</v>
      </c>
      <c r="B80" s="3" t="n">
        <v>41</v>
      </c>
      <c r="C80" s="4" t="n">
        <v>62620306.23</v>
      </c>
      <c r="D80" s="5" t="n">
        <v>0.000241770942670802</v>
      </c>
      <c r="E80" s="5" t="n">
        <v>0.000908406991827173</v>
      </c>
    </row>
    <row r="81" customFormat="false" ht="12.75" hidden="false" customHeight="false" outlineLevel="0" collapsed="false">
      <c r="A81" s="2" t="s">
        <v>888</v>
      </c>
      <c r="B81" s="3" t="n">
        <v>18</v>
      </c>
      <c r="C81" s="4" t="n">
        <v>61705755</v>
      </c>
      <c r="D81" s="5" t="n">
        <v>0.000106143340684742</v>
      </c>
      <c r="E81" s="5" t="n">
        <v>0.000895139973798473</v>
      </c>
    </row>
    <row r="82" customFormat="false" ht="12.75" hidden="false" customHeight="false" outlineLevel="0" collapsed="false">
      <c r="A82" s="2" t="s">
        <v>91</v>
      </c>
      <c r="B82" s="3" t="n">
        <v>218</v>
      </c>
      <c r="C82" s="4" t="n">
        <v>59314905.99</v>
      </c>
      <c r="D82" s="5" t="n">
        <v>0.00128551379273744</v>
      </c>
      <c r="E82" s="5" t="n">
        <v>0.00086045691189983</v>
      </c>
    </row>
    <row r="83" customFormat="false" ht="12.75" hidden="false" customHeight="false" outlineLevel="0" collapsed="false">
      <c r="A83" s="2" t="s">
        <v>889</v>
      </c>
      <c r="B83" s="3" t="n">
        <v>20</v>
      </c>
      <c r="C83" s="4" t="n">
        <v>58735472.6</v>
      </c>
      <c r="D83" s="5" t="n">
        <v>0.000117937045205269</v>
      </c>
      <c r="E83" s="5" t="n">
        <v>0.000852051310355167</v>
      </c>
    </row>
    <row r="84" customFormat="false" ht="12.75" hidden="false" customHeight="false" outlineLevel="0" collapsed="false">
      <c r="A84" s="2" t="s">
        <v>890</v>
      </c>
      <c r="B84" s="3" t="n">
        <v>185</v>
      </c>
      <c r="C84" s="4" t="n">
        <v>57573909.73</v>
      </c>
      <c r="D84" s="5" t="n">
        <v>0.00109091766814874</v>
      </c>
      <c r="E84" s="5" t="n">
        <v>0.000835200996198618</v>
      </c>
    </row>
    <row r="85" customFormat="false" ht="12.75" hidden="false" customHeight="false" outlineLevel="0" collapsed="false">
      <c r="A85" s="2" t="s">
        <v>891</v>
      </c>
      <c r="B85" s="3" t="n">
        <v>40</v>
      </c>
      <c r="C85" s="4" t="n">
        <v>57438484.68</v>
      </c>
      <c r="D85" s="5" t="n">
        <v>0.000235874090410539</v>
      </c>
      <c r="E85" s="5" t="n">
        <v>0.000833236440774109</v>
      </c>
    </row>
    <row r="86" customFormat="false" ht="12.75" hidden="false" customHeight="false" outlineLevel="0" collapsed="false">
      <c r="A86" s="2" t="s">
        <v>892</v>
      </c>
      <c r="B86" s="3" t="n">
        <v>217</v>
      </c>
      <c r="C86" s="4" t="n">
        <v>57165848.04</v>
      </c>
      <c r="D86" s="5" t="n">
        <v>0.00127961694047717</v>
      </c>
      <c r="E86" s="5" t="n">
        <v>0.000829281413325112</v>
      </c>
    </row>
    <row r="87" customFormat="false" ht="12.75" hidden="false" customHeight="false" outlineLevel="0" collapsed="false">
      <c r="A87" s="2" t="s">
        <v>893</v>
      </c>
      <c r="B87" s="3" t="n">
        <v>54</v>
      </c>
      <c r="C87" s="4" t="n">
        <v>55999453</v>
      </c>
      <c r="D87" s="5" t="n">
        <v>0.000318430022054227</v>
      </c>
      <c r="E87" s="5" t="n">
        <v>0.000812361000868538</v>
      </c>
    </row>
    <row r="88" customFormat="false" ht="12.75" hidden="false" customHeight="false" outlineLevel="0" collapsed="false">
      <c r="A88" s="2" t="s">
        <v>894</v>
      </c>
      <c r="B88" s="3" t="n">
        <v>395</v>
      </c>
      <c r="C88" s="4" t="n">
        <v>55243740</v>
      </c>
      <c r="D88" s="5" t="n">
        <v>0.00232925664280407</v>
      </c>
      <c r="E88" s="5" t="n">
        <v>0.00080139818362371</v>
      </c>
    </row>
    <row r="89" customFormat="false" ht="12.75" hidden="false" customHeight="false" outlineLevel="0" collapsed="false">
      <c r="A89" s="2" t="s">
        <v>895</v>
      </c>
      <c r="B89" s="3" t="n">
        <v>44</v>
      </c>
      <c r="C89" s="4" t="n">
        <v>54778319.26</v>
      </c>
      <c r="D89" s="5" t="n">
        <v>0.000259461499451593</v>
      </c>
      <c r="E89" s="5" t="n">
        <v>0.000794646516635616</v>
      </c>
    </row>
    <row r="90" customFormat="false" ht="12.75" hidden="false" customHeight="false" outlineLevel="0" collapsed="false">
      <c r="A90" s="2" t="s">
        <v>896</v>
      </c>
      <c r="B90" s="3" t="n">
        <v>97</v>
      </c>
      <c r="C90" s="4" t="n">
        <v>54651466.97</v>
      </c>
      <c r="D90" s="5" t="n">
        <v>0.000571994669245557</v>
      </c>
      <c r="E90" s="5" t="n">
        <v>0.000792806322709671</v>
      </c>
    </row>
    <row r="91" customFormat="false" ht="12.75" hidden="false" customHeight="false" outlineLevel="0" collapsed="false">
      <c r="A91" s="2" t="s">
        <v>897</v>
      </c>
      <c r="B91" s="3" t="n">
        <v>216</v>
      </c>
      <c r="C91" s="4" t="n">
        <v>53137713.06</v>
      </c>
      <c r="D91" s="5" t="n">
        <v>0.00127372008821691</v>
      </c>
      <c r="E91" s="5" t="n">
        <v>0.000770846918188411</v>
      </c>
    </row>
    <row r="92" customFormat="false" ht="12.75" hidden="false" customHeight="false" outlineLevel="0" collapsed="false">
      <c r="A92" s="2" t="s">
        <v>518</v>
      </c>
      <c r="B92" s="3" t="n">
        <v>272</v>
      </c>
      <c r="C92" s="4" t="n">
        <v>52784388</v>
      </c>
      <c r="D92" s="5" t="n">
        <v>0.00160394381479166</v>
      </c>
      <c r="E92" s="5" t="n">
        <v>0.000765721377062616</v>
      </c>
    </row>
    <row r="93" customFormat="false" ht="12.75" hidden="false" customHeight="false" outlineLevel="0" collapsed="false">
      <c r="A93" s="2" t="s">
        <v>199</v>
      </c>
      <c r="B93" s="3" t="n">
        <v>162</v>
      </c>
      <c r="C93" s="4" t="n">
        <v>52607062.94</v>
      </c>
      <c r="D93" s="5" t="n">
        <v>0.000955290066162682</v>
      </c>
      <c r="E93" s="5" t="n">
        <v>0.000763148995449877</v>
      </c>
    </row>
    <row r="94" customFormat="false" ht="12.75" hidden="false" customHeight="false" outlineLevel="0" collapsed="false">
      <c r="A94" s="2" t="s">
        <v>898</v>
      </c>
      <c r="B94" s="3" t="n">
        <v>23</v>
      </c>
      <c r="C94" s="4" t="n">
        <v>50607892.99</v>
      </c>
      <c r="D94" s="5" t="n">
        <v>0.00013562760198606</v>
      </c>
      <c r="E94" s="5" t="n">
        <v>0.000734147860358641</v>
      </c>
    </row>
    <row r="95" customFormat="false" ht="12.75" hidden="false" customHeight="false" outlineLevel="0" collapsed="false">
      <c r="A95" s="2" t="s">
        <v>275</v>
      </c>
      <c r="B95" s="3" t="n">
        <v>317</v>
      </c>
      <c r="C95" s="4" t="n">
        <v>50462700.56</v>
      </c>
      <c r="D95" s="5" t="n">
        <v>0.00186930216650352</v>
      </c>
      <c r="E95" s="5" t="n">
        <v>0.000732041613575242</v>
      </c>
    </row>
    <row r="96" customFormat="false" ht="12.75" hidden="false" customHeight="false" outlineLevel="0" collapsed="false">
      <c r="A96" s="2" t="s">
        <v>899</v>
      </c>
      <c r="B96" s="3" t="n">
        <v>25</v>
      </c>
      <c r="C96" s="4" t="n">
        <v>50433335.76</v>
      </c>
      <c r="D96" s="5" t="n">
        <v>0.000147421306506587</v>
      </c>
      <c r="E96" s="5" t="n">
        <v>0.000731615630515759</v>
      </c>
    </row>
    <row r="97" customFormat="false" ht="12.75" hidden="false" customHeight="false" outlineLevel="0" collapsed="false">
      <c r="A97" s="2" t="s">
        <v>900</v>
      </c>
      <c r="B97" s="3" t="n">
        <v>210</v>
      </c>
      <c r="C97" s="4" t="n">
        <v>49050583.78</v>
      </c>
      <c r="D97" s="5" t="n">
        <v>0.00123833897465533</v>
      </c>
      <c r="E97" s="5" t="n">
        <v>0.000711556617038864</v>
      </c>
    </row>
    <row r="98" customFormat="false" ht="12.75" hidden="false" customHeight="false" outlineLevel="0" collapsed="false">
      <c r="A98" s="2" t="s">
        <v>532</v>
      </c>
      <c r="B98" s="3" t="n">
        <v>147</v>
      </c>
      <c r="C98" s="4" t="n">
        <v>48860134.55</v>
      </c>
      <c r="D98" s="5" t="n">
        <v>0.00086683728225873</v>
      </c>
      <c r="E98" s="5" t="n">
        <v>0.000708793848497224</v>
      </c>
    </row>
    <row r="99" customFormat="false" ht="12.75" hidden="false" customHeight="false" outlineLevel="0" collapsed="false">
      <c r="A99" s="2" t="s">
        <v>335</v>
      </c>
      <c r="B99" s="3" t="n">
        <v>150</v>
      </c>
      <c r="C99" s="4" t="n">
        <v>48580975.72</v>
      </c>
      <c r="D99" s="5" t="n">
        <v>0.000884527839039521</v>
      </c>
      <c r="E99" s="5" t="n">
        <v>0.000704744206324111</v>
      </c>
    </row>
    <row r="100" customFormat="false" ht="12.75" hidden="false" customHeight="false" outlineLevel="0" collapsed="false">
      <c r="A100" s="2" t="s">
        <v>901</v>
      </c>
      <c r="B100" s="3" t="n">
        <v>83</v>
      </c>
      <c r="C100" s="4" t="n">
        <v>47232836.78</v>
      </c>
      <c r="D100" s="5" t="n">
        <v>0.000489438737601868</v>
      </c>
      <c r="E100" s="5" t="n">
        <v>0.000685187309962851</v>
      </c>
    </row>
    <row r="101" customFormat="false" ht="12.75" hidden="false" customHeight="false" outlineLevel="0" collapsed="false">
      <c r="A101" s="6" t="s">
        <v>40</v>
      </c>
      <c r="B101" s="3" t="n">
        <v>4</v>
      </c>
      <c r="C101" s="4" t="n">
        <v>46576899</v>
      </c>
      <c r="D101" s="5" t="n">
        <v>2.35874090410539E-005</v>
      </c>
      <c r="E101" s="5" t="n">
        <v>0.000675671890741376</v>
      </c>
    </row>
    <row r="102" customFormat="false" ht="12.75" hidden="false" customHeight="false" outlineLevel="0" collapsed="false">
      <c r="A102" s="2"/>
      <c r="B102" s="17" t="n">
        <f aca="false">SUM(B2:B101)</f>
        <v>55454</v>
      </c>
      <c r="C102" s="18" t="n">
        <f aca="false">SUM(C2:C101)</f>
        <v>57107879742.74</v>
      </c>
      <c r="D102" s="19" t="n">
        <f aca="false">SUM(D2:D101)</f>
        <v>0.327004045240651</v>
      </c>
      <c r="E102" s="19" t="n">
        <f aca="false">SUM(E2:E101)</f>
        <v>0.828440491111447</v>
      </c>
      <c r="K102" s="3"/>
      <c r="L102" s="4"/>
      <c r="M102" s="5"/>
      <c r="N102" s="5"/>
    </row>
    <row r="103" customFormat="false" ht="12.75" hidden="false" customHeight="false" outlineLevel="0" collapsed="false">
      <c r="A103" s="2"/>
      <c r="B103" s="3"/>
      <c r="C103" s="4"/>
      <c r="D103" s="5"/>
      <c r="E103" s="5"/>
      <c r="K103" s="3"/>
      <c r="L103" s="4"/>
      <c r="M103" s="5"/>
      <c r="N103" s="5"/>
    </row>
    <row r="104" customFormat="false" ht="12.75" hidden="false" customHeight="false" outlineLevel="0" collapsed="false">
      <c r="A104" s="2"/>
      <c r="B104" s="3"/>
      <c r="C104" s="4"/>
      <c r="D104" s="5"/>
      <c r="E104" s="5"/>
      <c r="K104" s="10"/>
      <c r="L104" s="11"/>
      <c r="M104" s="12"/>
      <c r="N104" s="12"/>
    </row>
    <row r="105" customFormat="false" ht="12.75" hidden="false" customHeight="false" outlineLevel="0" collapsed="false">
      <c r="A105" s="2"/>
      <c r="B105" s="3"/>
      <c r="C105" s="4"/>
      <c r="D105" s="5"/>
      <c r="E105" s="5"/>
    </row>
    <row r="106" customFormat="false" ht="12.75" hidden="false" customHeight="false" outlineLevel="0" collapsed="false">
      <c r="A106" s="2"/>
      <c r="B106" s="3"/>
      <c r="C106" s="4"/>
      <c r="D106" s="5"/>
      <c r="E106" s="5"/>
    </row>
    <row r="107" customFormat="false" ht="12.75" hidden="false" customHeight="false" outlineLevel="0" collapsed="false">
      <c r="A107" s="2"/>
      <c r="B107" s="3"/>
      <c r="C107" s="4"/>
      <c r="D107" s="5"/>
      <c r="E107" s="5"/>
    </row>
    <row r="108" customFormat="false" ht="12.75" hidden="false" customHeight="false" outlineLevel="0" collapsed="false">
      <c r="A108" s="2"/>
      <c r="B108" s="3"/>
      <c r="C108" s="4"/>
      <c r="D108" s="5"/>
      <c r="E108" s="5"/>
    </row>
    <row r="109" customFormat="false" ht="12.75" hidden="false" customHeight="false" outlineLevel="0" collapsed="false">
      <c r="A109" s="2"/>
      <c r="B109" s="3"/>
      <c r="C109" s="4"/>
      <c r="D109" s="5"/>
      <c r="E109" s="5"/>
    </row>
    <row r="110" customFormat="false" ht="12.75" hidden="false" customHeight="false" outlineLevel="0" collapsed="false">
      <c r="A110" s="2"/>
      <c r="B110" s="3"/>
      <c r="C110" s="4"/>
      <c r="D110" s="5"/>
      <c r="E110" s="5"/>
    </row>
    <row r="111" customFormat="false" ht="12.75" hidden="false" customHeight="false" outlineLevel="0" collapsed="false">
      <c r="A111" s="2"/>
      <c r="B111" s="3"/>
      <c r="C111" s="4"/>
      <c r="D111" s="5"/>
      <c r="E111" s="5"/>
    </row>
    <row r="112" customFormat="false" ht="12.75" hidden="false" customHeight="false" outlineLevel="0" collapsed="false">
      <c r="A112" s="2"/>
      <c r="B112" s="3"/>
      <c r="C112" s="4"/>
      <c r="D112" s="5"/>
      <c r="E112" s="5"/>
    </row>
    <row r="113" customFormat="false" ht="12.75" hidden="false" customHeight="false" outlineLevel="0" collapsed="false">
      <c r="A113" s="2"/>
      <c r="B113" s="3"/>
      <c r="C113" s="4"/>
      <c r="D113" s="5"/>
      <c r="E113" s="5"/>
    </row>
    <row r="114" customFormat="false" ht="12.75" hidden="false" customHeight="false" outlineLevel="0" collapsed="false">
      <c r="A114" s="2"/>
      <c r="B114" s="3"/>
      <c r="C114" s="4"/>
      <c r="D114" s="5"/>
      <c r="E114" s="5"/>
    </row>
    <row r="115" customFormat="false" ht="12.75" hidden="false" customHeight="false" outlineLevel="0" collapsed="false">
      <c r="A115" s="2"/>
      <c r="B115" s="3"/>
      <c r="C115" s="4"/>
      <c r="D115" s="5"/>
      <c r="E115" s="5"/>
    </row>
    <row r="116" customFormat="false" ht="12.75" hidden="false" customHeight="false" outlineLevel="0" collapsed="false">
      <c r="A116" s="2"/>
      <c r="B116" s="3"/>
      <c r="C116" s="4"/>
      <c r="D116" s="5"/>
      <c r="E116" s="5"/>
    </row>
    <row r="117" customFormat="false" ht="12.75" hidden="false" customHeight="false" outlineLevel="0" collapsed="false">
      <c r="A117" s="2"/>
      <c r="B117" s="3"/>
      <c r="C117" s="4"/>
      <c r="D117" s="5"/>
      <c r="E117" s="5"/>
    </row>
    <row r="118" customFormat="false" ht="12.75" hidden="false" customHeight="false" outlineLevel="0" collapsed="false">
      <c r="A118" s="2"/>
      <c r="B118" s="3"/>
      <c r="C118" s="4"/>
      <c r="D118" s="5"/>
      <c r="E118" s="5"/>
    </row>
    <row r="119" customFormat="false" ht="12.75" hidden="false" customHeight="false" outlineLevel="0" collapsed="false">
      <c r="A119" s="2"/>
      <c r="B119" s="3"/>
      <c r="C119" s="4"/>
      <c r="D119" s="5"/>
      <c r="E119" s="5"/>
    </row>
    <row r="120" customFormat="false" ht="12.75" hidden="false" customHeight="false" outlineLevel="0" collapsed="false">
      <c r="A120" s="2"/>
      <c r="B120" s="3"/>
      <c r="C120" s="4"/>
      <c r="D120" s="5"/>
      <c r="E120" s="5"/>
    </row>
    <row r="121" customFormat="false" ht="12.75" hidden="false" customHeight="false" outlineLevel="0" collapsed="false">
      <c r="A121" s="2"/>
      <c r="B121" s="3"/>
      <c r="C121" s="4"/>
      <c r="D121" s="5"/>
      <c r="E121" s="5"/>
    </row>
    <row r="122" customFormat="false" ht="12.75" hidden="false" customHeight="false" outlineLevel="0" collapsed="false">
      <c r="A122" s="2"/>
      <c r="B122" s="3"/>
      <c r="C122" s="4"/>
      <c r="D122" s="5"/>
      <c r="E122" s="5"/>
    </row>
    <row r="123" customFormat="false" ht="12.75" hidden="false" customHeight="false" outlineLevel="0" collapsed="false">
      <c r="A123" s="2"/>
      <c r="B123" s="3"/>
      <c r="C123" s="4"/>
      <c r="D123" s="5"/>
      <c r="E123" s="5"/>
    </row>
    <row r="124" customFormat="false" ht="12.75" hidden="false" customHeight="false" outlineLevel="0" collapsed="false">
      <c r="A124" s="2"/>
      <c r="B124" s="3"/>
      <c r="C124" s="4"/>
      <c r="D124" s="5"/>
      <c r="E124" s="5"/>
    </row>
    <row r="125" customFormat="false" ht="12.75" hidden="false" customHeight="false" outlineLevel="0" collapsed="false">
      <c r="A125" s="2"/>
      <c r="B125" s="3"/>
      <c r="C125" s="4"/>
      <c r="D125" s="5"/>
      <c r="E125" s="5"/>
    </row>
    <row r="126" customFormat="false" ht="12.75" hidden="false" customHeight="false" outlineLevel="0" collapsed="false">
      <c r="A126" s="2"/>
      <c r="B126" s="3"/>
      <c r="C126" s="4"/>
      <c r="D126" s="5"/>
      <c r="E126" s="5"/>
    </row>
    <row r="127" customFormat="false" ht="12.75" hidden="false" customHeight="false" outlineLevel="0" collapsed="false">
      <c r="A127" s="2"/>
      <c r="B127" s="3"/>
      <c r="C127" s="4"/>
      <c r="D127" s="5"/>
      <c r="E127" s="5"/>
    </row>
    <row r="128" customFormat="false" ht="12.75" hidden="false" customHeight="false" outlineLevel="0" collapsed="false">
      <c r="A128" s="2"/>
      <c r="B128" s="3"/>
      <c r="C128" s="4"/>
      <c r="D128" s="5"/>
      <c r="E128" s="5"/>
    </row>
    <row r="129" customFormat="false" ht="12.75" hidden="false" customHeight="false" outlineLevel="0" collapsed="false">
      <c r="A129" s="2"/>
      <c r="B129" s="3"/>
      <c r="C129" s="4"/>
      <c r="D129" s="5"/>
      <c r="E129" s="5"/>
    </row>
    <row r="130" customFormat="false" ht="12.75" hidden="false" customHeight="false" outlineLevel="0" collapsed="false">
      <c r="A130" s="2"/>
      <c r="B130" s="3"/>
      <c r="C130" s="4"/>
      <c r="D130" s="5"/>
      <c r="E130" s="5"/>
    </row>
    <row r="131" customFormat="false" ht="12.75" hidden="false" customHeight="false" outlineLevel="0" collapsed="false">
      <c r="A131" s="2"/>
      <c r="B131" s="3"/>
      <c r="C131" s="4"/>
      <c r="D131" s="5"/>
      <c r="E131" s="5"/>
    </row>
    <row r="132" customFormat="false" ht="12.75" hidden="false" customHeight="false" outlineLevel="0" collapsed="false">
      <c r="A132" s="2"/>
      <c r="B132" s="3"/>
      <c r="C132" s="4"/>
      <c r="D132" s="5"/>
      <c r="E132" s="5"/>
    </row>
    <row r="133" customFormat="false" ht="12.75" hidden="false" customHeight="false" outlineLevel="0" collapsed="false">
      <c r="A133" s="2"/>
      <c r="B133" s="3"/>
      <c r="C133" s="4"/>
      <c r="D133" s="5"/>
      <c r="E133" s="5"/>
    </row>
    <row r="134" customFormat="false" ht="12.75" hidden="false" customHeight="false" outlineLevel="0" collapsed="false">
      <c r="A134" s="2"/>
      <c r="B134" s="3"/>
      <c r="C134" s="4"/>
      <c r="D134" s="5"/>
      <c r="E134" s="5"/>
    </row>
    <row r="135" customFormat="false" ht="12.75" hidden="false" customHeight="false" outlineLevel="0" collapsed="false">
      <c r="A135" s="2"/>
      <c r="B135" s="3"/>
      <c r="C135" s="4"/>
      <c r="D135" s="5"/>
      <c r="E135" s="5"/>
    </row>
    <row r="136" customFormat="false" ht="12.75" hidden="false" customHeight="false" outlineLevel="0" collapsed="false">
      <c r="A136" s="2"/>
      <c r="B136" s="3"/>
      <c r="C136" s="4"/>
      <c r="D136" s="5"/>
      <c r="E136" s="5"/>
    </row>
    <row r="137" customFormat="false" ht="12.75" hidden="false" customHeight="false" outlineLevel="0" collapsed="false">
      <c r="A137" s="2"/>
      <c r="B137" s="3"/>
      <c r="C137" s="4"/>
      <c r="D137" s="5"/>
      <c r="E137" s="5"/>
    </row>
    <row r="138" customFormat="false" ht="12.75" hidden="false" customHeight="false" outlineLevel="0" collapsed="false">
      <c r="A138" s="2"/>
      <c r="B138" s="3"/>
      <c r="C138" s="4"/>
      <c r="D138" s="5"/>
      <c r="E138" s="5"/>
    </row>
    <row r="139" customFormat="false" ht="12.75" hidden="false" customHeight="false" outlineLevel="0" collapsed="false">
      <c r="A139" s="2"/>
      <c r="B139" s="3"/>
      <c r="C139" s="4"/>
      <c r="D139" s="5"/>
      <c r="E139" s="5"/>
    </row>
    <row r="156" customFormat="false" ht="12.75" hidden="false" customHeight="false" outlineLevel="0" collapsed="false">
      <c r="B156" s="3"/>
      <c r="C156" s="4"/>
      <c r="D156" s="5"/>
      <c r="E156" s="5"/>
    </row>
    <row r="157" customFormat="false" ht="12.75" hidden="false" customHeight="false" outlineLevel="0" collapsed="false">
      <c r="B157" s="3"/>
      <c r="C157" s="4"/>
      <c r="D157" s="5"/>
      <c r="E157" s="5"/>
    </row>
    <row r="158" customFormat="false" ht="12.75" hidden="false" customHeight="false" outlineLevel="0" collapsed="false">
      <c r="B158" s="10"/>
      <c r="C158" s="11"/>
      <c r="D158" s="12"/>
      <c r="E158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6</v>
      </c>
      <c r="B2" s="3" t="n">
        <v>287</v>
      </c>
      <c r="C2" s="4" t="n">
        <v>78256631.05</v>
      </c>
      <c r="D2" s="5" t="n">
        <v>0.0119364498419564</v>
      </c>
      <c r="E2" s="5" t="n">
        <v>0.05987659480468</v>
      </c>
    </row>
    <row r="3" customFormat="false" ht="12.75" hidden="false" customHeight="false" outlineLevel="0" collapsed="false">
      <c r="A3" s="2" t="s">
        <v>5</v>
      </c>
      <c r="B3" s="3" t="n">
        <v>625</v>
      </c>
      <c r="C3" s="4" t="n">
        <v>74654860.88</v>
      </c>
      <c r="D3" s="5" t="n">
        <v>0.0259940109798702</v>
      </c>
      <c r="E3" s="5" t="n">
        <v>0.0571207678523176</v>
      </c>
    </row>
    <row r="4" customFormat="false" ht="12.75" hidden="false" customHeight="false" outlineLevel="0" collapsed="false">
      <c r="A4" s="2" t="s">
        <v>68</v>
      </c>
      <c r="B4" s="3" t="n">
        <v>653</v>
      </c>
      <c r="C4" s="4" t="n">
        <v>58964217.64</v>
      </c>
      <c r="D4" s="5" t="n">
        <v>0.0271585426717684</v>
      </c>
      <c r="E4" s="5" t="n">
        <v>0.045115366202635</v>
      </c>
    </row>
    <row r="5" customFormat="false" ht="12.75" hidden="false" customHeight="false" outlineLevel="0" collapsed="false">
      <c r="A5" s="2" t="s">
        <v>44</v>
      </c>
      <c r="B5" s="3" t="n">
        <v>242</v>
      </c>
      <c r="C5" s="4" t="n">
        <v>49882010.73</v>
      </c>
      <c r="D5" s="5" t="n">
        <v>0.0100648810514058</v>
      </c>
      <c r="E5" s="5" t="n">
        <v>0.0381662857760207</v>
      </c>
    </row>
    <row r="6" customFormat="false" ht="12.75" hidden="false" customHeight="false" outlineLevel="0" collapsed="false">
      <c r="A6" s="2" t="s">
        <v>587</v>
      </c>
      <c r="B6" s="3" t="n">
        <v>266</v>
      </c>
      <c r="C6" s="4" t="n">
        <v>45273791.72</v>
      </c>
      <c r="D6" s="5" t="n">
        <v>0.0110630510730328</v>
      </c>
      <c r="E6" s="5" t="n">
        <v>0.034640393353477</v>
      </c>
    </row>
    <row r="7" customFormat="false" ht="12.75" hidden="false" customHeight="false" outlineLevel="0" collapsed="false">
      <c r="A7" s="2" t="s">
        <v>902</v>
      </c>
      <c r="B7" s="3" t="n">
        <v>229</v>
      </c>
      <c r="C7" s="4" t="n">
        <v>43238765</v>
      </c>
      <c r="D7" s="5" t="n">
        <v>0.00952420562302446</v>
      </c>
      <c r="E7" s="5" t="n">
        <v>0.0330833307928323</v>
      </c>
    </row>
    <row r="8" customFormat="false" ht="12.75" hidden="false" customHeight="false" outlineLevel="0" collapsed="false">
      <c r="A8" s="2" t="s">
        <v>903</v>
      </c>
      <c r="B8" s="3" t="n">
        <v>503</v>
      </c>
      <c r="C8" s="4" t="n">
        <v>42160047.8</v>
      </c>
      <c r="D8" s="5" t="n">
        <v>0.0209199800365996</v>
      </c>
      <c r="E8" s="5" t="n">
        <v>0.0322579705412266</v>
      </c>
    </row>
    <row r="9" customFormat="false" ht="12.75" hidden="false" customHeight="false" outlineLevel="0" collapsed="false">
      <c r="A9" s="2" t="s">
        <v>299</v>
      </c>
      <c r="B9" s="3" t="n">
        <v>570</v>
      </c>
      <c r="C9" s="4" t="n">
        <v>38613898.84</v>
      </c>
      <c r="D9" s="5" t="n">
        <v>0.0237065380136417</v>
      </c>
      <c r="E9" s="5" t="n">
        <v>0.0295447011154154</v>
      </c>
    </row>
    <row r="10" customFormat="false" ht="12.75" hidden="false" customHeight="false" outlineLevel="0" collapsed="false">
      <c r="A10" s="2" t="s">
        <v>904</v>
      </c>
      <c r="B10" s="3" t="n">
        <v>214</v>
      </c>
      <c r="C10" s="4" t="n">
        <v>28112293.09</v>
      </c>
      <c r="D10" s="5" t="n">
        <v>0.00890034935950757</v>
      </c>
      <c r="E10" s="5" t="n">
        <v>0.0215095942643488</v>
      </c>
    </row>
    <row r="11" customFormat="false" ht="12.75" hidden="false" customHeight="false" outlineLevel="0" collapsed="false">
      <c r="A11" s="2" t="s">
        <v>67</v>
      </c>
      <c r="B11" s="3" t="n">
        <v>448</v>
      </c>
      <c r="C11" s="4" t="n">
        <v>27972466.09</v>
      </c>
      <c r="D11" s="5" t="n">
        <v>0.018632507070371</v>
      </c>
      <c r="E11" s="5" t="n">
        <v>0.021402608255503</v>
      </c>
    </row>
    <row r="12" customFormat="false" ht="12.75" hidden="false" customHeight="false" outlineLevel="0" collapsed="false">
      <c r="A12" s="2" t="s">
        <v>97</v>
      </c>
      <c r="B12" s="3" t="n">
        <v>255</v>
      </c>
      <c r="C12" s="4" t="n">
        <v>22793572.4</v>
      </c>
      <c r="D12" s="5" t="n">
        <v>0.0106055564797871</v>
      </c>
      <c r="E12" s="5" t="n">
        <v>0.0174400747953734</v>
      </c>
    </row>
    <row r="13" customFormat="false" ht="12.75" hidden="false" customHeight="false" outlineLevel="0" collapsed="false">
      <c r="A13" s="2" t="s">
        <v>467</v>
      </c>
      <c r="B13" s="3" t="n">
        <v>459</v>
      </c>
      <c r="C13" s="4" t="n">
        <v>21199089.05</v>
      </c>
      <c r="D13" s="5" t="n">
        <v>0.0190900016636167</v>
      </c>
      <c r="E13" s="5" t="n">
        <v>0.0162200857389858</v>
      </c>
    </row>
    <row r="14" customFormat="false" ht="12.75" hidden="false" customHeight="false" outlineLevel="0" collapsed="false">
      <c r="A14" s="2" t="s">
        <v>712</v>
      </c>
      <c r="B14" s="3" t="n">
        <v>206</v>
      </c>
      <c r="C14" s="4" t="n">
        <v>20555379.14</v>
      </c>
      <c r="D14" s="5" t="n">
        <v>0.00856762601896523</v>
      </c>
      <c r="E14" s="5" t="n">
        <v>0.0157275631637653</v>
      </c>
    </row>
    <row r="15" customFormat="false" ht="12.75" hidden="false" customHeight="false" outlineLevel="0" collapsed="false">
      <c r="A15" s="2" t="s">
        <v>905</v>
      </c>
      <c r="B15" s="3" t="n">
        <v>48</v>
      </c>
      <c r="C15" s="4" t="n">
        <v>19698919</v>
      </c>
      <c r="D15" s="5" t="n">
        <v>0.00199634004325403</v>
      </c>
      <c r="E15" s="5" t="n">
        <v>0.0150722587367657</v>
      </c>
    </row>
    <row r="16" customFormat="false" ht="12.75" hidden="false" customHeight="false" outlineLevel="0" collapsed="false">
      <c r="A16" s="2" t="s">
        <v>906</v>
      </c>
      <c r="B16" s="3" t="n">
        <v>577</v>
      </c>
      <c r="C16" s="4" t="n">
        <v>18692887.13</v>
      </c>
      <c r="D16" s="5" t="n">
        <v>0.0239976709366162</v>
      </c>
      <c r="E16" s="5" t="n">
        <v>0.0143025123033664</v>
      </c>
    </row>
    <row r="17" customFormat="false" ht="12.75" hidden="false" customHeight="false" outlineLevel="0" collapsed="false">
      <c r="A17" s="2" t="s">
        <v>907</v>
      </c>
      <c r="B17" s="3" t="n">
        <v>55</v>
      </c>
      <c r="C17" s="4" t="n">
        <v>18145028.4</v>
      </c>
      <c r="D17" s="5" t="n">
        <v>0.00228747296622858</v>
      </c>
      <c r="E17" s="5" t="n">
        <v>0.0138833284623771</v>
      </c>
    </row>
    <row r="18" customFormat="false" ht="12.75" hidden="false" customHeight="false" outlineLevel="0" collapsed="false">
      <c r="A18" s="2" t="s">
        <v>908</v>
      </c>
      <c r="B18" s="3" t="n">
        <v>223</v>
      </c>
      <c r="C18" s="4" t="n">
        <v>17368125.18</v>
      </c>
      <c r="D18" s="5" t="n">
        <v>0.0092746631176177</v>
      </c>
      <c r="E18" s="5" t="n">
        <v>0.0132888955219063</v>
      </c>
    </row>
    <row r="19" customFormat="false" ht="12.75" hidden="false" customHeight="false" outlineLevel="0" collapsed="false">
      <c r="A19" s="2" t="s">
        <v>909</v>
      </c>
      <c r="B19" s="3" t="n">
        <v>24</v>
      </c>
      <c r="C19" s="4" t="n">
        <v>17318518</v>
      </c>
      <c r="D19" s="5" t="n">
        <v>0.000998170021627017</v>
      </c>
      <c r="E19" s="5" t="n">
        <v>0.0132509395177133</v>
      </c>
    </row>
    <row r="20" customFormat="false" ht="12.75" hidden="false" customHeight="false" outlineLevel="0" collapsed="false">
      <c r="A20" s="2" t="s">
        <v>910</v>
      </c>
      <c r="B20" s="3" t="n">
        <v>67</v>
      </c>
      <c r="C20" s="4" t="n">
        <v>16177116.75</v>
      </c>
      <c r="D20" s="5" t="n">
        <v>0.00278655797704209</v>
      </c>
      <c r="E20" s="5" t="n">
        <v>0.0123776177398804</v>
      </c>
    </row>
    <row r="21" customFormat="false" ht="12.75" hidden="false" customHeight="false" outlineLevel="0" collapsed="false">
      <c r="A21" s="2" t="s">
        <v>76</v>
      </c>
      <c r="B21" s="3" t="n">
        <v>265</v>
      </c>
      <c r="C21" s="4" t="n">
        <v>16169363.66</v>
      </c>
      <c r="D21" s="5" t="n">
        <v>0.011021460655465</v>
      </c>
      <c r="E21" s="5" t="n">
        <v>0.0123716856083512</v>
      </c>
    </row>
    <row r="22" customFormat="false" ht="12.75" hidden="false" customHeight="false" outlineLevel="0" collapsed="false">
      <c r="A22" s="2" t="s">
        <v>25</v>
      </c>
      <c r="B22" s="3" t="n">
        <v>186</v>
      </c>
      <c r="C22" s="4" t="n">
        <v>16082534.9</v>
      </c>
      <c r="D22" s="5" t="n">
        <v>0.00773581766760938</v>
      </c>
      <c r="E22" s="5" t="n">
        <v>0.0123052502097127</v>
      </c>
    </row>
    <row r="23" customFormat="false" ht="12.75" hidden="false" customHeight="false" outlineLevel="0" collapsed="false">
      <c r="A23" s="2" t="s">
        <v>911</v>
      </c>
      <c r="B23" s="3" t="n">
        <v>131</v>
      </c>
      <c r="C23" s="4" t="n">
        <v>16052385.23</v>
      </c>
      <c r="D23" s="5" t="n">
        <v>0.0054483447013808</v>
      </c>
      <c r="E23" s="5" t="n">
        <v>0.0122821817546839</v>
      </c>
    </row>
    <row r="24" customFormat="false" ht="12.75" hidden="false" customHeight="false" outlineLevel="0" collapsed="false">
      <c r="A24" s="2" t="s">
        <v>912</v>
      </c>
      <c r="B24" s="3" t="n">
        <v>78</v>
      </c>
      <c r="C24" s="4" t="n">
        <v>12556536</v>
      </c>
      <c r="D24" s="5" t="n">
        <v>0.00324405257028781</v>
      </c>
      <c r="E24" s="5" t="n">
        <v>0.00960739822472051</v>
      </c>
    </row>
    <row r="25" customFormat="false" ht="12.75" hidden="false" customHeight="false" outlineLevel="0" collapsed="false">
      <c r="A25" s="2" t="s">
        <v>13</v>
      </c>
      <c r="B25" s="3" t="n">
        <v>107</v>
      </c>
      <c r="C25" s="4" t="n">
        <v>12547941.87</v>
      </c>
      <c r="D25" s="5" t="n">
        <v>0.00445017467975379</v>
      </c>
      <c r="E25" s="5" t="n">
        <v>0.00960082258719556</v>
      </c>
    </row>
    <row r="26" customFormat="false" ht="12.75" hidden="false" customHeight="false" outlineLevel="0" collapsed="false">
      <c r="A26" s="2" t="s">
        <v>913</v>
      </c>
      <c r="B26" s="3" t="n">
        <v>16</v>
      </c>
      <c r="C26" s="4" t="n">
        <v>9525240</v>
      </c>
      <c r="D26" s="5" t="n">
        <v>0.000665446681084678</v>
      </c>
      <c r="E26" s="5" t="n">
        <v>0.00728805889347482</v>
      </c>
    </row>
    <row r="27" customFormat="false" ht="12.75" hidden="false" customHeight="false" outlineLevel="0" collapsed="false">
      <c r="A27" s="2" t="s">
        <v>914</v>
      </c>
      <c r="B27" s="3" t="n">
        <v>190</v>
      </c>
      <c r="C27" s="4" t="n">
        <v>9458058.15</v>
      </c>
      <c r="D27" s="5" t="n">
        <v>0.00790217933788055</v>
      </c>
      <c r="E27" s="5" t="n">
        <v>0.00723665595986133</v>
      </c>
    </row>
    <row r="28" customFormat="false" ht="12.75" hidden="false" customHeight="false" outlineLevel="0" collapsed="false">
      <c r="A28" s="2" t="s">
        <v>915</v>
      </c>
      <c r="B28" s="3" t="n">
        <v>63</v>
      </c>
      <c r="C28" s="4" t="n">
        <v>9103833.73</v>
      </c>
      <c r="D28" s="5" t="n">
        <v>0.00262019630677092</v>
      </c>
      <c r="E28" s="5" t="n">
        <v>0.00696562778267451</v>
      </c>
    </row>
    <row r="29" customFormat="false" ht="12.75" hidden="false" customHeight="false" outlineLevel="0" collapsed="false">
      <c r="A29" s="2" t="s">
        <v>22</v>
      </c>
      <c r="B29" s="3" t="n">
        <v>157</v>
      </c>
      <c r="C29" s="4" t="n">
        <v>8180717.65</v>
      </c>
      <c r="D29" s="5" t="n">
        <v>0.0065296955581434</v>
      </c>
      <c r="E29" s="5" t="n">
        <v>0.00625932281224294</v>
      </c>
    </row>
    <row r="30" customFormat="false" ht="12.75" hidden="false" customHeight="false" outlineLevel="0" collapsed="false">
      <c r="A30" s="2" t="s">
        <v>916</v>
      </c>
      <c r="B30" s="3" t="n">
        <v>52</v>
      </c>
      <c r="C30" s="4" t="n">
        <v>8101581</v>
      </c>
      <c r="D30" s="5" t="n">
        <v>0.0021627017135252</v>
      </c>
      <c r="E30" s="5" t="n">
        <v>0.00619877288742926</v>
      </c>
    </row>
    <row r="31" customFormat="false" ht="12.75" hidden="false" customHeight="false" outlineLevel="0" collapsed="false">
      <c r="A31" s="2" t="s">
        <v>917</v>
      </c>
      <c r="B31" s="3" t="n">
        <v>115</v>
      </c>
      <c r="C31" s="4" t="n">
        <v>8069893.62</v>
      </c>
      <c r="D31" s="5" t="n">
        <v>0.00478289802029612</v>
      </c>
      <c r="E31" s="5" t="n">
        <v>0.00617452788240892</v>
      </c>
    </row>
    <row r="32" customFormat="false" ht="12.75" hidden="false" customHeight="false" outlineLevel="0" collapsed="false">
      <c r="A32" s="2" t="s">
        <v>918</v>
      </c>
      <c r="B32" s="3" t="n">
        <v>53</v>
      </c>
      <c r="C32" s="4" t="n">
        <v>8049162.88</v>
      </c>
      <c r="D32" s="5" t="n">
        <v>0.002204292131093</v>
      </c>
      <c r="E32" s="5" t="n">
        <v>0.0061586661451692</v>
      </c>
    </row>
    <row r="33" customFormat="false" ht="12.75" hidden="false" customHeight="false" outlineLevel="0" collapsed="false">
      <c r="A33" s="2" t="s">
        <v>217</v>
      </c>
      <c r="B33" s="3" t="n">
        <v>76</v>
      </c>
      <c r="C33" s="4" t="n">
        <v>7950567.79</v>
      </c>
      <c r="D33" s="5" t="n">
        <v>0.00316087173515222</v>
      </c>
      <c r="E33" s="5" t="n">
        <v>0.00608322795961928</v>
      </c>
    </row>
    <row r="34" customFormat="false" ht="12.75" hidden="false" customHeight="false" outlineLevel="0" collapsed="false">
      <c r="A34" s="2" t="s">
        <v>518</v>
      </c>
      <c r="B34" s="3" t="n">
        <v>98</v>
      </c>
      <c r="C34" s="4" t="n">
        <v>7673430.37</v>
      </c>
      <c r="D34" s="5" t="n">
        <v>0.00407586092164365</v>
      </c>
      <c r="E34" s="5" t="n">
        <v>0.00587118145595684</v>
      </c>
    </row>
    <row r="35" customFormat="false" ht="12.75" hidden="false" customHeight="false" outlineLevel="0" collapsed="false">
      <c r="A35" s="2" t="s">
        <v>919</v>
      </c>
      <c r="B35" s="3" t="n">
        <v>73</v>
      </c>
      <c r="C35" s="4" t="n">
        <v>7397242.3</v>
      </c>
      <c r="D35" s="5" t="n">
        <v>0.00303610048244884</v>
      </c>
      <c r="E35" s="5" t="n">
        <v>0.00565986132965712</v>
      </c>
    </row>
    <row r="36" customFormat="false" ht="12.75" hidden="false" customHeight="false" outlineLevel="0" collapsed="false">
      <c r="A36" s="2" t="s">
        <v>920</v>
      </c>
      <c r="B36" s="3" t="n">
        <v>36</v>
      </c>
      <c r="C36" s="4" t="n">
        <v>7247428.34</v>
      </c>
      <c r="D36" s="5" t="n">
        <v>0.00149725503244053</v>
      </c>
      <c r="E36" s="5" t="n">
        <v>0.00554523398551202</v>
      </c>
    </row>
    <row r="37" customFormat="false" ht="12.75" hidden="false" customHeight="false" outlineLevel="0" collapsed="false">
      <c r="A37" s="2" t="s">
        <v>921</v>
      </c>
      <c r="B37" s="3" t="n">
        <v>37</v>
      </c>
      <c r="C37" s="4" t="n">
        <v>7237562.01</v>
      </c>
      <c r="D37" s="5" t="n">
        <v>0.00153884545000832</v>
      </c>
      <c r="E37" s="5" t="n">
        <v>0.00553768494799669</v>
      </c>
    </row>
    <row r="38" customFormat="false" ht="12.75" hidden="false" customHeight="false" outlineLevel="0" collapsed="false">
      <c r="A38" s="2" t="s">
        <v>464</v>
      </c>
      <c r="B38" s="3" t="n">
        <v>18</v>
      </c>
      <c r="C38" s="4" t="n">
        <v>7229625</v>
      </c>
      <c r="D38" s="5" t="n">
        <v>0.000748627516220263</v>
      </c>
      <c r="E38" s="5" t="n">
        <v>0.00553161209352604</v>
      </c>
    </row>
    <row r="39" customFormat="false" ht="12.75" hidden="false" customHeight="false" outlineLevel="0" collapsed="false">
      <c r="A39" s="2" t="s">
        <v>922</v>
      </c>
      <c r="B39" s="3" t="n">
        <v>42</v>
      </c>
      <c r="C39" s="4" t="n">
        <v>7206339.34</v>
      </c>
      <c r="D39" s="5" t="n">
        <v>0.00174679753784728</v>
      </c>
      <c r="E39" s="5" t="n">
        <v>0.0055137955071247</v>
      </c>
    </row>
    <row r="40" customFormat="false" ht="12.75" hidden="false" customHeight="false" outlineLevel="0" collapsed="false">
      <c r="A40" s="2" t="s">
        <v>923</v>
      </c>
      <c r="B40" s="3" t="n">
        <v>25</v>
      </c>
      <c r="C40" s="4" t="n">
        <v>7084689.31</v>
      </c>
      <c r="D40" s="5" t="n">
        <v>0.00103976043919481</v>
      </c>
      <c r="E40" s="5" t="n">
        <v>0.00542071726625802</v>
      </c>
    </row>
    <row r="41" customFormat="false" ht="12.75" hidden="false" customHeight="false" outlineLevel="0" collapsed="false">
      <c r="A41" s="2" t="s">
        <v>924</v>
      </c>
      <c r="B41" s="3" t="n">
        <v>36</v>
      </c>
      <c r="C41" s="4" t="n">
        <v>7063590.41</v>
      </c>
      <c r="D41" s="5" t="n">
        <v>0.00149725503244053</v>
      </c>
      <c r="E41" s="5" t="n">
        <v>0.00540457383829321</v>
      </c>
    </row>
    <row r="42" customFormat="false" ht="12.75" hidden="false" customHeight="false" outlineLevel="0" collapsed="false">
      <c r="A42" s="2" t="s">
        <v>925</v>
      </c>
      <c r="B42" s="3" t="n">
        <v>23</v>
      </c>
      <c r="C42" s="4" t="n">
        <v>6908827.03</v>
      </c>
      <c r="D42" s="5" t="n">
        <v>0.000956579604059225</v>
      </c>
      <c r="E42" s="5" t="n">
        <v>0.00528615953818179</v>
      </c>
    </row>
    <row r="43" customFormat="false" ht="12.75" hidden="false" customHeight="false" outlineLevel="0" collapsed="false">
      <c r="A43" s="2" t="s">
        <v>926</v>
      </c>
      <c r="B43" s="3" t="n">
        <v>64</v>
      </c>
      <c r="C43" s="4" t="n">
        <v>6830250.72</v>
      </c>
      <c r="D43" s="5" t="n">
        <v>0.00266178672433871</v>
      </c>
      <c r="E43" s="5" t="n">
        <v>0.00522603834701895</v>
      </c>
    </row>
    <row r="44" customFormat="false" ht="12.75" hidden="false" customHeight="false" outlineLevel="0" collapsed="false">
      <c r="A44" s="2" t="s">
        <v>927</v>
      </c>
      <c r="B44" s="3" t="n">
        <v>1660</v>
      </c>
      <c r="C44" s="4" t="n">
        <v>6732559.7</v>
      </c>
      <c r="D44" s="5" t="n">
        <v>0.0690400931625353</v>
      </c>
      <c r="E44" s="5" t="n">
        <v>0.00515129189368826</v>
      </c>
    </row>
    <row r="45" customFormat="false" ht="12.75" hidden="false" customHeight="false" outlineLevel="0" collapsed="false">
      <c r="A45" s="2" t="s">
        <v>313</v>
      </c>
      <c r="B45" s="3" t="n">
        <v>88</v>
      </c>
      <c r="C45" s="4" t="n">
        <v>6095276.33</v>
      </c>
      <c r="D45" s="5" t="n">
        <v>0.00365995674596573</v>
      </c>
      <c r="E45" s="5" t="n">
        <v>0.00466368646512246</v>
      </c>
    </row>
    <row r="46" customFormat="false" ht="12.75" hidden="false" customHeight="false" outlineLevel="0" collapsed="false">
      <c r="A46" s="2" t="s">
        <v>928</v>
      </c>
      <c r="B46" s="3" t="n">
        <v>23</v>
      </c>
      <c r="C46" s="4" t="n">
        <v>6062492.29</v>
      </c>
      <c r="D46" s="5" t="n">
        <v>0.000956579604059225</v>
      </c>
      <c r="E46" s="5" t="n">
        <v>0.00463860237125333</v>
      </c>
    </row>
    <row r="47" customFormat="false" ht="12.75" hidden="false" customHeight="false" outlineLevel="0" collapsed="false">
      <c r="A47" s="2" t="s">
        <v>929</v>
      </c>
      <c r="B47" s="3" t="n">
        <v>70</v>
      </c>
      <c r="C47" s="4" t="n">
        <v>5905894.08</v>
      </c>
      <c r="D47" s="5" t="n">
        <v>0.00291132922974547</v>
      </c>
      <c r="E47" s="5" t="n">
        <v>0.00451878418535011</v>
      </c>
    </row>
    <row r="48" customFormat="false" ht="12.75" hidden="false" customHeight="false" outlineLevel="0" collapsed="false">
      <c r="A48" s="2" t="s">
        <v>930</v>
      </c>
      <c r="B48" s="3" t="n">
        <v>43</v>
      </c>
      <c r="C48" s="4" t="n">
        <v>5663864</v>
      </c>
      <c r="D48" s="5" t="n">
        <v>0.00178838795541507</v>
      </c>
      <c r="E48" s="5" t="n">
        <v>0.00433359940501572</v>
      </c>
    </row>
    <row r="49" customFormat="false" ht="12.75" hidden="false" customHeight="false" outlineLevel="0" collapsed="false">
      <c r="A49" s="2" t="s">
        <v>931</v>
      </c>
      <c r="B49" s="3" t="n">
        <v>5</v>
      </c>
      <c r="C49" s="4" t="n">
        <v>5224800</v>
      </c>
      <c r="D49" s="5" t="n">
        <v>0.000207952087838962</v>
      </c>
      <c r="E49" s="5" t="n">
        <v>0.00399765781299235</v>
      </c>
    </row>
    <row r="50" customFormat="false" ht="12.75" hidden="false" customHeight="false" outlineLevel="0" collapsed="false">
      <c r="A50" s="2" t="s">
        <v>932</v>
      </c>
      <c r="B50" s="3" t="n">
        <v>44</v>
      </c>
      <c r="C50" s="4" t="n">
        <v>5042792</v>
      </c>
      <c r="D50" s="5" t="n">
        <v>0.00182997837298286</v>
      </c>
      <c r="E50" s="5" t="n">
        <v>0.00385839780242216</v>
      </c>
    </row>
    <row r="51" customFormat="false" ht="12.75" hidden="false" customHeight="false" outlineLevel="0" collapsed="false">
      <c r="A51" s="2" t="s">
        <v>60</v>
      </c>
      <c r="B51" s="3" t="n">
        <v>235</v>
      </c>
      <c r="C51" s="4" t="n">
        <v>4974799.32</v>
      </c>
      <c r="D51" s="5" t="n">
        <v>0.00977374812843121</v>
      </c>
      <c r="E51" s="5" t="n">
        <v>0.00380637447742823</v>
      </c>
    </row>
    <row r="52" customFormat="false" ht="12.75" hidden="false" customHeight="false" outlineLevel="0" collapsed="false">
      <c r="A52" s="2" t="s">
        <v>678</v>
      </c>
      <c r="B52" s="3" t="n">
        <v>73</v>
      </c>
      <c r="C52" s="4" t="n">
        <v>4868254.79</v>
      </c>
      <c r="D52" s="5" t="n">
        <v>0.00303610048244884</v>
      </c>
      <c r="E52" s="5" t="n">
        <v>0.00372485392682609</v>
      </c>
    </row>
    <row r="53" customFormat="false" ht="12.75" hidden="false" customHeight="false" outlineLevel="0" collapsed="false">
      <c r="A53" s="2" t="s">
        <v>896</v>
      </c>
      <c r="B53" s="3" t="n">
        <v>46</v>
      </c>
      <c r="C53" s="4" t="n">
        <v>4816068.59</v>
      </c>
      <c r="D53" s="5" t="n">
        <v>0.00191315920811845</v>
      </c>
      <c r="E53" s="5" t="n">
        <v>0.0036849246338081</v>
      </c>
    </row>
    <row r="54" customFormat="false" ht="12.75" hidden="false" customHeight="false" outlineLevel="0" collapsed="false">
      <c r="A54" s="2" t="s">
        <v>677</v>
      </c>
      <c r="B54" s="3" t="n">
        <v>138</v>
      </c>
      <c r="C54" s="4" t="n">
        <v>4795258.41</v>
      </c>
      <c r="D54" s="5" t="n">
        <v>0.00573947762435535</v>
      </c>
      <c r="E54" s="5" t="n">
        <v>0.00366900211454099</v>
      </c>
    </row>
    <row r="55" customFormat="false" ht="12.75" hidden="false" customHeight="false" outlineLevel="0" collapsed="false">
      <c r="A55" s="2" t="s">
        <v>933</v>
      </c>
      <c r="B55" s="3" t="n">
        <v>13</v>
      </c>
      <c r="C55" s="4" t="n">
        <v>4756734</v>
      </c>
      <c r="D55" s="5" t="n">
        <v>0.000540675428381301</v>
      </c>
      <c r="E55" s="5" t="n">
        <v>0.00363952588413458</v>
      </c>
    </row>
    <row r="56" customFormat="false" ht="12.75" hidden="false" customHeight="false" outlineLevel="0" collapsed="false">
      <c r="A56" s="2" t="s">
        <v>207</v>
      </c>
      <c r="B56" s="3" t="n">
        <v>74</v>
      </c>
      <c r="C56" s="4" t="n">
        <v>4751055.99</v>
      </c>
      <c r="D56" s="5" t="n">
        <v>0.00307769090001664</v>
      </c>
      <c r="E56" s="5" t="n">
        <v>0.00363518146118275</v>
      </c>
    </row>
    <row r="57" customFormat="false" ht="12.75" hidden="false" customHeight="false" outlineLevel="0" collapsed="false">
      <c r="A57" s="2" t="s">
        <v>934</v>
      </c>
      <c r="B57" s="3" t="n">
        <v>86</v>
      </c>
      <c r="C57" s="4" t="n">
        <v>4748023.76</v>
      </c>
      <c r="D57" s="5" t="n">
        <v>0.00357677591083015</v>
      </c>
      <c r="E57" s="5" t="n">
        <v>0.0036328614072189</v>
      </c>
    </row>
    <row r="58" customFormat="false" ht="12.75" hidden="false" customHeight="false" outlineLevel="0" collapsed="false">
      <c r="A58" s="2" t="s">
        <v>935</v>
      </c>
      <c r="B58" s="3" t="n">
        <v>37</v>
      </c>
      <c r="C58" s="4" t="n">
        <v>4745832.72</v>
      </c>
      <c r="D58" s="5" t="n">
        <v>0.00153884545000832</v>
      </c>
      <c r="E58" s="5" t="n">
        <v>0.00363118497402058</v>
      </c>
    </row>
    <row r="59" customFormat="false" ht="12.75" hidden="false" customHeight="false" outlineLevel="0" collapsed="false">
      <c r="A59" s="2" t="s">
        <v>936</v>
      </c>
      <c r="B59" s="3" t="n">
        <v>78</v>
      </c>
      <c r="C59" s="4" t="n">
        <v>4589072.06</v>
      </c>
      <c r="D59" s="5" t="n">
        <v>0.00324405257028781</v>
      </c>
      <c r="E59" s="5" t="n">
        <v>0.003511242492544</v>
      </c>
    </row>
    <row r="60" customFormat="false" ht="12.75" hidden="false" customHeight="false" outlineLevel="0" collapsed="false">
      <c r="A60" s="2" t="s">
        <v>937</v>
      </c>
      <c r="B60" s="3" t="n">
        <v>20</v>
      </c>
      <c r="C60" s="4" t="n">
        <v>4284164.18</v>
      </c>
      <c r="D60" s="5" t="n">
        <v>0.000831808351355848</v>
      </c>
      <c r="E60" s="5" t="n">
        <v>0.00327794794180045</v>
      </c>
    </row>
    <row r="61" customFormat="false" ht="12.75" hidden="false" customHeight="false" outlineLevel="0" collapsed="false">
      <c r="A61" s="2" t="s">
        <v>938</v>
      </c>
      <c r="B61" s="3" t="n">
        <v>32</v>
      </c>
      <c r="C61" s="4" t="n">
        <v>4244714.53</v>
      </c>
      <c r="D61" s="5" t="n">
        <v>0.00133089336216936</v>
      </c>
      <c r="E61" s="5" t="n">
        <v>0.00324776378134601</v>
      </c>
    </row>
    <row r="62" customFormat="false" ht="12.75" hidden="false" customHeight="false" outlineLevel="0" collapsed="false">
      <c r="A62" s="2" t="s">
        <v>469</v>
      </c>
      <c r="B62" s="3" t="n">
        <v>27</v>
      </c>
      <c r="C62" s="4" t="n">
        <v>4228772.29</v>
      </c>
      <c r="D62" s="5" t="n">
        <v>0.00112294127433039</v>
      </c>
      <c r="E62" s="5" t="n">
        <v>0.00323556587515006</v>
      </c>
    </row>
    <row r="63" customFormat="false" ht="12.75" hidden="false" customHeight="false" outlineLevel="0" collapsed="false">
      <c r="A63" s="2" t="s">
        <v>939</v>
      </c>
      <c r="B63" s="3" t="n">
        <v>65</v>
      </c>
      <c r="C63" s="4" t="n">
        <v>4097781.04</v>
      </c>
      <c r="D63" s="5" t="n">
        <v>0.0027033771419065</v>
      </c>
      <c r="E63" s="5" t="n">
        <v>0.00313534037484457</v>
      </c>
    </row>
    <row r="64" customFormat="false" ht="12.75" hidden="false" customHeight="false" outlineLevel="0" collapsed="false">
      <c r="A64" s="2" t="s">
        <v>940</v>
      </c>
      <c r="B64" s="3" t="n">
        <v>37</v>
      </c>
      <c r="C64" s="4" t="n">
        <v>3823776.84</v>
      </c>
      <c r="D64" s="5" t="n">
        <v>0.00153884545000832</v>
      </c>
      <c r="E64" s="5" t="n">
        <v>0.00292569119575203</v>
      </c>
    </row>
    <row r="65" customFormat="false" ht="12.75" hidden="false" customHeight="false" outlineLevel="0" collapsed="false">
      <c r="A65" s="2" t="s">
        <v>746</v>
      </c>
      <c r="B65" s="3" t="n">
        <v>181</v>
      </c>
      <c r="C65" s="4" t="n">
        <v>3678536.04</v>
      </c>
      <c r="D65" s="5" t="n">
        <v>0.00752786557977042</v>
      </c>
      <c r="E65" s="5" t="n">
        <v>0.00281456291928494</v>
      </c>
    </row>
    <row r="66" customFormat="false" ht="12.75" hidden="false" customHeight="false" outlineLevel="0" collapsed="false">
      <c r="A66" s="2" t="s">
        <v>941</v>
      </c>
      <c r="B66" s="3" t="n">
        <v>8</v>
      </c>
      <c r="C66" s="4" t="n">
        <v>3611180</v>
      </c>
      <c r="D66" s="5" t="n">
        <v>0.000332723340542339</v>
      </c>
      <c r="E66" s="5" t="n">
        <v>0.00276302670745707</v>
      </c>
    </row>
    <row r="67" customFormat="false" ht="12.75" hidden="false" customHeight="false" outlineLevel="0" collapsed="false">
      <c r="A67" s="2" t="s">
        <v>883</v>
      </c>
      <c r="B67" s="3" t="n">
        <v>109</v>
      </c>
      <c r="C67" s="4" t="n">
        <v>3593350.73</v>
      </c>
      <c r="D67" s="5" t="n">
        <v>0.00453335551488937</v>
      </c>
      <c r="E67" s="5" t="n">
        <v>0.00274938497561749</v>
      </c>
    </row>
    <row r="68" customFormat="false" ht="12.75" hidden="false" customHeight="false" outlineLevel="0" collapsed="false">
      <c r="A68" s="2" t="s">
        <v>42</v>
      </c>
      <c r="B68" s="3" t="n">
        <v>25</v>
      </c>
      <c r="C68" s="4" t="n">
        <v>3350667.12</v>
      </c>
      <c r="D68" s="5" t="n">
        <v>0.00103976043919481</v>
      </c>
      <c r="E68" s="5" t="n">
        <v>0.00256370015905003</v>
      </c>
    </row>
    <row r="69" customFormat="false" ht="12.75" hidden="false" customHeight="false" outlineLevel="0" collapsed="false">
      <c r="A69" s="2" t="s">
        <v>942</v>
      </c>
      <c r="B69" s="3" t="n">
        <v>40</v>
      </c>
      <c r="C69" s="4" t="n">
        <v>3321188.58</v>
      </c>
      <c r="D69" s="5" t="n">
        <v>0.0016636167027117</v>
      </c>
      <c r="E69" s="5" t="n">
        <v>0.00254114520656446</v>
      </c>
    </row>
    <row r="70" customFormat="false" ht="12.75" hidden="false" customHeight="false" outlineLevel="0" collapsed="false">
      <c r="A70" s="2" t="s">
        <v>943</v>
      </c>
      <c r="B70" s="3" t="n">
        <v>6</v>
      </c>
      <c r="C70" s="4" t="n">
        <v>3131245</v>
      </c>
      <c r="D70" s="5" t="n">
        <v>0.000249542505406754</v>
      </c>
      <c r="E70" s="5" t="n">
        <v>0.00239581343566131</v>
      </c>
    </row>
    <row r="71" customFormat="false" ht="12.75" hidden="false" customHeight="false" outlineLevel="0" collapsed="false">
      <c r="A71" s="2" t="s">
        <v>944</v>
      </c>
      <c r="B71" s="3" t="n">
        <v>100</v>
      </c>
      <c r="C71" s="4" t="n">
        <v>3123427.95</v>
      </c>
      <c r="D71" s="5" t="n">
        <v>0.00415904175677924</v>
      </c>
      <c r="E71" s="5" t="n">
        <v>0.00238983236633674</v>
      </c>
    </row>
    <row r="72" customFormat="false" ht="12.75" hidden="false" customHeight="false" outlineLevel="0" collapsed="false">
      <c r="A72" s="2" t="s">
        <v>945</v>
      </c>
      <c r="B72" s="3" t="n">
        <v>31</v>
      </c>
      <c r="C72" s="4" t="n">
        <v>3041000</v>
      </c>
      <c r="D72" s="5" t="n">
        <v>0.00128930294460156</v>
      </c>
      <c r="E72" s="5" t="n">
        <v>0.0023267641650034</v>
      </c>
    </row>
    <row r="73" customFormat="false" ht="12.75" hidden="false" customHeight="false" outlineLevel="0" collapsed="false">
      <c r="A73" s="2" t="s">
        <v>567</v>
      </c>
      <c r="B73" s="3" t="n">
        <v>13</v>
      </c>
      <c r="C73" s="4" t="n">
        <v>2994206.19</v>
      </c>
      <c r="D73" s="5" t="n">
        <v>0.000540675428381301</v>
      </c>
      <c r="E73" s="5" t="n">
        <v>0.00229096075814645</v>
      </c>
    </row>
    <row r="74" customFormat="false" ht="12.75" hidden="false" customHeight="false" outlineLevel="0" collapsed="false">
      <c r="A74" s="2" t="s">
        <v>641</v>
      </c>
      <c r="B74" s="3" t="n">
        <v>12</v>
      </c>
      <c r="C74" s="4" t="n">
        <v>2987662.79</v>
      </c>
      <c r="D74" s="5" t="n">
        <v>0.000499085010813509</v>
      </c>
      <c r="E74" s="5" t="n">
        <v>0.00228595419825257</v>
      </c>
    </row>
    <row r="75" customFormat="false" ht="12.75" hidden="false" customHeight="false" outlineLevel="0" collapsed="false">
      <c r="A75" s="2" t="s">
        <v>885</v>
      </c>
      <c r="B75" s="3" t="n">
        <v>62</v>
      </c>
      <c r="C75" s="4" t="n">
        <v>2913031.43</v>
      </c>
      <c r="D75" s="5" t="n">
        <v>0.00257860588920313</v>
      </c>
      <c r="E75" s="5" t="n">
        <v>0.0022288514116582</v>
      </c>
    </row>
    <row r="76" customFormat="false" ht="12.75" hidden="false" customHeight="false" outlineLevel="0" collapsed="false">
      <c r="A76" s="2" t="s">
        <v>946</v>
      </c>
      <c r="B76" s="3" t="n">
        <v>54</v>
      </c>
      <c r="C76" s="4" t="n">
        <v>2897375.19</v>
      </c>
      <c r="D76" s="5" t="n">
        <v>0.00224588254866079</v>
      </c>
      <c r="E76" s="5" t="n">
        <v>0.00221687233300293</v>
      </c>
    </row>
    <row r="77" customFormat="false" ht="12.75" hidden="false" customHeight="false" outlineLevel="0" collapsed="false">
      <c r="A77" s="2" t="s">
        <v>947</v>
      </c>
      <c r="B77" s="3" t="n">
        <v>13</v>
      </c>
      <c r="C77" s="4" t="n">
        <v>2870131.77</v>
      </c>
      <c r="D77" s="5" t="n">
        <v>0.000540675428381301</v>
      </c>
      <c r="E77" s="5" t="n">
        <v>0.00219602754070167</v>
      </c>
    </row>
    <row r="78" customFormat="false" ht="12.75" hidden="false" customHeight="false" outlineLevel="0" collapsed="false">
      <c r="A78" s="2" t="s">
        <v>233</v>
      </c>
      <c r="B78" s="3" t="n">
        <v>35</v>
      </c>
      <c r="C78" s="4" t="n">
        <v>2866046</v>
      </c>
      <c r="D78" s="5" t="n">
        <v>0.00145566461487273</v>
      </c>
      <c r="E78" s="5" t="n">
        <v>0.002192901390349</v>
      </c>
    </row>
    <row r="79" customFormat="false" ht="12.75" hidden="false" customHeight="false" outlineLevel="0" collapsed="false">
      <c r="A79" s="2" t="s">
        <v>948</v>
      </c>
      <c r="B79" s="3" t="n">
        <v>25</v>
      </c>
      <c r="C79" s="4" t="n">
        <v>2818834.84</v>
      </c>
      <c r="D79" s="5" t="n">
        <v>0.00103976043919481</v>
      </c>
      <c r="E79" s="5" t="n">
        <v>0.00215677865596024</v>
      </c>
    </row>
    <row r="80" customFormat="false" ht="12.75" hidden="false" customHeight="false" outlineLevel="0" collapsed="false">
      <c r="A80" s="2" t="s">
        <v>949</v>
      </c>
      <c r="B80" s="3" t="n">
        <v>8</v>
      </c>
      <c r="C80" s="4" t="n">
        <v>2787694.23</v>
      </c>
      <c r="D80" s="5" t="n">
        <v>0.000332723340542339</v>
      </c>
      <c r="E80" s="5" t="n">
        <v>0.00213295200175953</v>
      </c>
    </row>
    <row r="81" customFormat="false" ht="12.75" hidden="false" customHeight="false" outlineLevel="0" collapsed="false">
      <c r="A81" s="2" t="s">
        <v>950</v>
      </c>
      <c r="B81" s="3" t="n">
        <v>85</v>
      </c>
      <c r="C81" s="4" t="n">
        <v>2765400.53</v>
      </c>
      <c r="D81" s="5" t="n">
        <v>0.00353518549326235</v>
      </c>
      <c r="E81" s="5" t="n">
        <v>0.00211589439496396</v>
      </c>
    </row>
    <row r="82" customFormat="false" ht="12.75" hidden="false" customHeight="false" outlineLevel="0" collapsed="false">
      <c r="A82" s="2" t="s">
        <v>129</v>
      </c>
      <c r="B82" s="3" t="n">
        <v>8</v>
      </c>
      <c r="C82" s="4" t="n">
        <v>2584100.26</v>
      </c>
      <c r="D82" s="5" t="n">
        <v>0.000332723340542339</v>
      </c>
      <c r="E82" s="5" t="n">
        <v>0.00197717589074119</v>
      </c>
    </row>
    <row r="83" customFormat="false" ht="12.75" hidden="false" customHeight="false" outlineLevel="0" collapsed="false">
      <c r="A83" s="2" t="s">
        <v>188</v>
      </c>
      <c r="B83" s="3" t="n">
        <v>19</v>
      </c>
      <c r="C83" s="4" t="n">
        <v>2580118.54</v>
      </c>
      <c r="D83" s="5" t="n">
        <v>0.000790217933788055</v>
      </c>
      <c r="E83" s="5" t="n">
        <v>0.00197412935229624</v>
      </c>
    </row>
    <row r="84" customFormat="false" ht="12.75" hidden="false" customHeight="false" outlineLevel="0" collapsed="false">
      <c r="A84" s="2" t="s">
        <v>951</v>
      </c>
      <c r="B84" s="3" t="n">
        <v>9</v>
      </c>
      <c r="C84" s="4" t="n">
        <v>2515302.57</v>
      </c>
      <c r="D84" s="5" t="n">
        <v>0.000374313758110131</v>
      </c>
      <c r="E84" s="5" t="n">
        <v>0.00192453662743076</v>
      </c>
    </row>
    <row r="85" customFormat="false" ht="12.75" hidden="false" customHeight="false" outlineLevel="0" collapsed="false">
      <c r="A85" s="2" t="s">
        <v>952</v>
      </c>
      <c r="B85" s="3" t="n">
        <v>81</v>
      </c>
      <c r="C85" s="4" t="n">
        <v>2391205.71</v>
      </c>
      <c r="D85" s="5" t="n">
        <v>0.00336882382299118</v>
      </c>
      <c r="E85" s="5" t="n">
        <v>0.00182958624044048</v>
      </c>
    </row>
    <row r="86" customFormat="false" ht="12.75" hidden="false" customHeight="false" outlineLevel="0" collapsed="false">
      <c r="A86" s="2" t="s">
        <v>953</v>
      </c>
      <c r="B86" s="3" t="n">
        <v>51</v>
      </c>
      <c r="C86" s="4" t="n">
        <v>2277067.22</v>
      </c>
      <c r="D86" s="5" t="n">
        <v>0.00212111129595741</v>
      </c>
      <c r="E86" s="5" t="n">
        <v>0.00174225531364679</v>
      </c>
    </row>
    <row r="87" customFormat="false" ht="12.75" hidden="false" customHeight="false" outlineLevel="0" collapsed="false">
      <c r="A87" s="2" t="s">
        <v>954</v>
      </c>
      <c r="B87" s="3" t="n">
        <v>19</v>
      </c>
      <c r="C87" s="4" t="n">
        <v>2248380</v>
      </c>
      <c r="D87" s="5" t="n">
        <v>0.000790217933788055</v>
      </c>
      <c r="E87" s="5" t="n">
        <v>0.00172030582483076</v>
      </c>
    </row>
    <row r="88" customFormat="false" ht="12.75" hidden="false" customHeight="false" outlineLevel="0" collapsed="false">
      <c r="A88" s="2" t="s">
        <v>955</v>
      </c>
      <c r="B88" s="3" t="n">
        <v>9</v>
      </c>
      <c r="C88" s="4" t="n">
        <v>2226122.03</v>
      </c>
      <c r="D88" s="5" t="n">
        <v>0.000374313758110131</v>
      </c>
      <c r="E88" s="5" t="n">
        <v>0.00170327555617514</v>
      </c>
    </row>
    <row r="89" customFormat="false" ht="12.75" hidden="false" customHeight="false" outlineLevel="0" collapsed="false">
      <c r="A89" s="2" t="s">
        <v>956</v>
      </c>
      <c r="B89" s="3" t="n">
        <v>38</v>
      </c>
      <c r="C89" s="4" t="n">
        <v>2219555.69</v>
      </c>
      <c r="D89" s="5" t="n">
        <v>0.00158043586757611</v>
      </c>
      <c r="E89" s="5" t="n">
        <v>0.00169825144417014</v>
      </c>
    </row>
    <row r="90" customFormat="false" ht="12.75" hidden="false" customHeight="false" outlineLevel="0" collapsed="false">
      <c r="A90" s="2" t="s">
        <v>957</v>
      </c>
      <c r="B90" s="3" t="n">
        <v>24</v>
      </c>
      <c r="C90" s="4" t="n">
        <v>2199541.09</v>
      </c>
      <c r="D90" s="5" t="n">
        <v>0.000998170021627017</v>
      </c>
      <c r="E90" s="5" t="n">
        <v>0.00168293764803174</v>
      </c>
    </row>
    <row r="91" customFormat="false" ht="12.75" hidden="false" customHeight="false" outlineLevel="0" collapsed="false">
      <c r="A91" s="2" t="s">
        <v>958</v>
      </c>
      <c r="B91" s="3" t="n">
        <v>52</v>
      </c>
      <c r="C91" s="4" t="n">
        <v>2163958.49</v>
      </c>
      <c r="D91" s="5" t="n">
        <v>0.0021627017135252</v>
      </c>
      <c r="E91" s="5" t="n">
        <v>0.00165571228842054</v>
      </c>
    </row>
    <row r="92" customFormat="false" ht="12.75" hidden="false" customHeight="false" outlineLevel="0" collapsed="false">
      <c r="A92" s="2" t="s">
        <v>959</v>
      </c>
      <c r="B92" s="3" t="n">
        <v>2</v>
      </c>
      <c r="C92" s="4" t="n">
        <v>2145500</v>
      </c>
      <c r="D92" s="5" t="n">
        <v>8.31808351355848E-005</v>
      </c>
      <c r="E92" s="5" t="n">
        <v>0.00164158912068885</v>
      </c>
    </row>
    <row r="93" customFormat="false" ht="12.75" hidden="false" customHeight="false" outlineLevel="0" collapsed="false">
      <c r="A93" s="2" t="s">
        <v>960</v>
      </c>
      <c r="B93" s="3" t="n">
        <v>44</v>
      </c>
      <c r="C93" s="4" t="n">
        <v>2083003.35</v>
      </c>
      <c r="D93" s="5" t="n">
        <v>0.00182997837298286</v>
      </c>
      <c r="E93" s="5" t="n">
        <v>0.00159377098005986</v>
      </c>
    </row>
    <row r="94" customFormat="false" ht="12.75" hidden="false" customHeight="false" outlineLevel="0" collapsed="false">
      <c r="A94" s="2" t="s">
        <v>961</v>
      </c>
      <c r="B94" s="3" t="n">
        <v>12</v>
      </c>
      <c r="C94" s="4" t="n">
        <v>2081026.24</v>
      </c>
      <c r="D94" s="5" t="n">
        <v>0.000499085010813509</v>
      </c>
      <c r="E94" s="5" t="n">
        <v>0.00159225823139222</v>
      </c>
    </row>
    <row r="95" customFormat="false" ht="12.75" hidden="false" customHeight="false" outlineLevel="0" collapsed="false">
      <c r="A95" s="2" t="s">
        <v>962</v>
      </c>
      <c r="B95" s="3" t="n">
        <v>8</v>
      </c>
      <c r="C95" s="4" t="n">
        <v>2016519.76</v>
      </c>
      <c r="D95" s="5" t="n">
        <v>0.000332723340542339</v>
      </c>
      <c r="E95" s="5" t="n">
        <v>0.00154290230700074</v>
      </c>
    </row>
    <row r="96" customFormat="false" ht="12.75" hidden="false" customHeight="false" outlineLevel="0" collapsed="false">
      <c r="A96" s="2" t="s">
        <v>963</v>
      </c>
      <c r="B96" s="3" t="n">
        <v>25</v>
      </c>
      <c r="C96" s="4" t="n">
        <v>2014215</v>
      </c>
      <c r="D96" s="5" t="n">
        <v>0.00103976043919481</v>
      </c>
      <c r="E96" s="5" t="n">
        <v>0.00154113886307541</v>
      </c>
    </row>
    <row r="97" customFormat="false" ht="12.75" hidden="false" customHeight="false" outlineLevel="0" collapsed="false">
      <c r="A97" s="2" t="s">
        <v>964</v>
      </c>
      <c r="B97" s="3" t="n">
        <v>118</v>
      </c>
      <c r="C97" s="4" t="n">
        <v>1987184.83</v>
      </c>
      <c r="D97" s="5" t="n">
        <v>0.0049076692729995</v>
      </c>
      <c r="E97" s="5" t="n">
        <v>0.00152045723501558</v>
      </c>
    </row>
    <row r="98" customFormat="false" ht="12.75" hidden="false" customHeight="false" outlineLevel="0" collapsed="false">
      <c r="A98" s="2" t="s">
        <v>965</v>
      </c>
      <c r="B98" s="3" t="n">
        <v>1</v>
      </c>
      <c r="C98" s="4" t="n">
        <v>1985040.75</v>
      </c>
      <c r="D98" s="5" t="n">
        <v>4.15904175677924E-005</v>
      </c>
      <c r="E98" s="5" t="n">
        <v>0.00151881673238128</v>
      </c>
    </row>
    <row r="99" customFormat="false" ht="12.75" hidden="false" customHeight="false" outlineLevel="0" collapsed="false">
      <c r="A99" s="2" t="s">
        <v>966</v>
      </c>
      <c r="B99" s="3" t="n">
        <v>10</v>
      </c>
      <c r="C99" s="4" t="n">
        <v>1958766</v>
      </c>
      <c r="D99" s="5" t="n">
        <v>0.000415904175677924</v>
      </c>
      <c r="E99" s="5" t="n">
        <v>0.0014987130997787</v>
      </c>
    </row>
    <row r="100" customFormat="false" ht="12.75" hidden="false" customHeight="false" outlineLevel="0" collapsed="false">
      <c r="A100" s="2" t="s">
        <v>967</v>
      </c>
      <c r="B100" s="3" t="n">
        <v>37</v>
      </c>
      <c r="C100" s="4" t="n">
        <v>1938741.55</v>
      </c>
      <c r="D100" s="5" t="n">
        <v>0.00153884545000832</v>
      </c>
      <c r="E100" s="5" t="n">
        <v>0.00148339176709738</v>
      </c>
    </row>
    <row r="101" customFormat="false" ht="12.75" hidden="false" customHeight="false" outlineLevel="0" collapsed="false">
      <c r="A101" s="2" t="s">
        <v>968</v>
      </c>
      <c r="B101" s="3" t="n">
        <v>13</v>
      </c>
      <c r="C101" s="4" t="n">
        <v>1938452.24</v>
      </c>
      <c r="D101" s="5" t="n">
        <v>0.000540675428381301</v>
      </c>
      <c r="E101" s="5" t="n">
        <v>0.00148317040697223</v>
      </c>
    </row>
    <row r="102" customFormat="false" ht="12.75" hidden="false" customHeight="false" outlineLevel="0" collapsed="false">
      <c r="B102" s="7" t="n">
        <f aca="false">SUM(B2:B101)</f>
        <v>12173</v>
      </c>
      <c r="C102" s="8" t="n">
        <f aca="false">SUM(C2:C101)</f>
        <v>1073561185.83</v>
      </c>
      <c r="D102" s="9" t="n">
        <f aca="false">SUM(D2:D101)</f>
        <v>0.506280153052737</v>
      </c>
      <c r="E102" s="9" t="n">
        <f aca="false">SUM(E2:E101)</f>
        <v>0.821415223981518</v>
      </c>
    </row>
    <row r="112" customFormat="false" ht="12.75" hidden="false" customHeight="false" outlineLevel="0" collapsed="false">
      <c r="C112" s="3"/>
      <c r="D112" s="4"/>
      <c r="E112" s="5"/>
      <c r="F112" s="5"/>
    </row>
    <row r="113" customFormat="false" ht="12.75" hidden="false" customHeight="false" outlineLevel="0" collapsed="false">
      <c r="C113" s="3"/>
      <c r="D113" s="4"/>
      <c r="E113" s="5"/>
      <c r="F113" s="5"/>
    </row>
    <row r="114" customFormat="false" ht="12.75" hidden="false" customHeight="false" outlineLevel="0" collapsed="false">
      <c r="C114" s="3"/>
      <c r="D114" s="4"/>
      <c r="E114" s="5"/>
      <c r="F114" s="5"/>
    </row>
    <row r="115" customFormat="false" ht="12.75" hidden="false" customHeight="false" outlineLevel="0" collapsed="false">
      <c r="C115" s="3"/>
      <c r="D115" s="4"/>
      <c r="E115" s="5"/>
      <c r="F115" s="5"/>
    </row>
    <row r="116" customFormat="false" ht="12.75" hidden="false" customHeight="false" outlineLevel="0" collapsed="false">
      <c r="C116" s="10"/>
      <c r="D116" s="11"/>
      <c r="E116" s="12"/>
      <c r="F116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7</v>
      </c>
      <c r="B2" s="3" t="n">
        <v>54</v>
      </c>
      <c r="C2" s="4" t="n">
        <v>250823681.77</v>
      </c>
      <c r="D2" s="5" t="n">
        <v>0.00324694846972521</v>
      </c>
      <c r="E2" s="5" t="n">
        <v>0.0663511215233575</v>
      </c>
    </row>
    <row r="3" customFormat="false" ht="12.75" hidden="false" customHeight="false" outlineLevel="0" collapsed="false">
      <c r="A3" s="6" t="s">
        <v>5</v>
      </c>
      <c r="B3" s="14" t="n">
        <v>26</v>
      </c>
      <c r="C3" s="15" t="n">
        <v>234646140.29</v>
      </c>
      <c r="D3" s="16" t="n">
        <v>0.00156334555949732</v>
      </c>
      <c r="E3" s="16" t="n">
        <v>0.0620716291998499</v>
      </c>
    </row>
    <row r="4" customFormat="false" ht="12.75" hidden="false" customHeight="false" outlineLevel="0" collapsed="false">
      <c r="A4" s="2" t="s">
        <v>16</v>
      </c>
      <c r="B4" s="3" t="n">
        <v>67</v>
      </c>
      <c r="C4" s="4" t="n">
        <v>121541145.18</v>
      </c>
      <c r="D4" s="5" t="n">
        <v>0.00402862124947387</v>
      </c>
      <c r="E4" s="5" t="n">
        <v>0.0321516343154595</v>
      </c>
    </row>
    <row r="5" customFormat="false" ht="12.75" hidden="false" customHeight="false" outlineLevel="0" collapsed="false">
      <c r="A5" s="2" t="s">
        <v>61</v>
      </c>
      <c r="B5" s="3" t="n">
        <v>17</v>
      </c>
      <c r="C5" s="4" t="n">
        <v>107107761</v>
      </c>
      <c r="D5" s="5" t="n">
        <v>0.00102218748120979</v>
      </c>
      <c r="E5" s="5" t="n">
        <v>0.0283335290194904</v>
      </c>
    </row>
    <row r="6" customFormat="false" ht="12.75" hidden="false" customHeight="false" outlineLevel="0" collapsed="false">
      <c r="A6" s="2" t="s">
        <v>7</v>
      </c>
      <c r="B6" s="3" t="n">
        <v>97</v>
      </c>
      <c r="C6" s="4" t="n">
        <v>85455169.96</v>
      </c>
      <c r="D6" s="5" t="n">
        <v>0.00583248151043232</v>
      </c>
      <c r="E6" s="5" t="n">
        <v>0.0226057058360799</v>
      </c>
    </row>
    <row r="7" customFormat="false" ht="12.75" hidden="false" customHeight="false" outlineLevel="0" collapsed="false">
      <c r="A7" s="2" t="s">
        <v>969</v>
      </c>
      <c r="B7" s="3" t="n">
        <v>460</v>
      </c>
      <c r="C7" s="4" t="n">
        <v>73211330.59</v>
      </c>
      <c r="D7" s="5" t="n">
        <v>0.0276591906680296</v>
      </c>
      <c r="E7" s="5" t="n">
        <v>0.0193668072272305</v>
      </c>
    </row>
    <row r="8" customFormat="false" ht="12.75" hidden="false" customHeight="false" outlineLevel="0" collapsed="false">
      <c r="A8" s="2" t="s">
        <v>970</v>
      </c>
      <c r="B8" s="3" t="n">
        <v>15</v>
      </c>
      <c r="C8" s="4" t="n">
        <v>58793895.26</v>
      </c>
      <c r="D8" s="5" t="n">
        <v>0.000901930130479226</v>
      </c>
      <c r="E8" s="5" t="n">
        <v>0.0155529209271594</v>
      </c>
    </row>
    <row r="9" customFormat="false" ht="12.75" hidden="false" customHeight="false" outlineLevel="0" collapsed="false">
      <c r="A9" s="2" t="s">
        <v>971</v>
      </c>
      <c r="B9" s="3" t="n">
        <v>240</v>
      </c>
      <c r="C9" s="4" t="n">
        <v>52673803.07</v>
      </c>
      <c r="D9" s="5" t="n">
        <v>0.0144308820876676</v>
      </c>
      <c r="E9" s="5" t="n">
        <v>0.0139339550553276</v>
      </c>
    </row>
    <row r="10" customFormat="false" ht="12.75" hidden="false" customHeight="false" outlineLevel="0" collapsed="false">
      <c r="A10" s="2" t="s">
        <v>972</v>
      </c>
      <c r="B10" s="3" t="n">
        <v>1</v>
      </c>
      <c r="C10" s="4" t="n">
        <v>52250045</v>
      </c>
      <c r="D10" s="5" t="n">
        <v>6.01286753652817E-005</v>
      </c>
      <c r="E10" s="5" t="n">
        <v>0.0138218570947177</v>
      </c>
    </row>
    <row r="11" customFormat="false" ht="12.75" hidden="false" customHeight="false" outlineLevel="0" collapsed="false">
      <c r="A11" s="2" t="s">
        <v>973</v>
      </c>
      <c r="B11" s="3" t="n">
        <v>112</v>
      </c>
      <c r="C11" s="4" t="n">
        <v>48930314.73</v>
      </c>
      <c r="D11" s="5" t="n">
        <v>0.00673441164091155</v>
      </c>
      <c r="E11" s="5" t="n">
        <v>0.0129436791451112</v>
      </c>
    </row>
    <row r="12" customFormat="false" ht="12.75" hidden="false" customHeight="false" outlineLevel="0" collapsed="false">
      <c r="A12" s="2" t="s">
        <v>974</v>
      </c>
      <c r="B12" s="3" t="n">
        <v>7</v>
      </c>
      <c r="C12" s="4" t="n">
        <v>47233000</v>
      </c>
      <c r="D12" s="5" t="n">
        <v>0.000420900727556972</v>
      </c>
      <c r="E12" s="5" t="n">
        <v>0.0124946835195032</v>
      </c>
    </row>
    <row r="13" customFormat="false" ht="12.75" hidden="false" customHeight="false" outlineLevel="0" collapsed="false">
      <c r="A13" s="2" t="s">
        <v>975</v>
      </c>
      <c r="B13" s="3" t="n">
        <v>10</v>
      </c>
      <c r="C13" s="4" t="n">
        <v>40482184.52</v>
      </c>
      <c r="D13" s="5" t="n">
        <v>0.000601286753652817</v>
      </c>
      <c r="E13" s="5" t="n">
        <v>0.0107088705725983</v>
      </c>
    </row>
    <row r="14" customFormat="false" ht="12.75" hidden="false" customHeight="false" outlineLevel="0" collapsed="false">
      <c r="A14" s="2" t="s">
        <v>976</v>
      </c>
      <c r="B14" s="3" t="n">
        <v>142</v>
      </c>
      <c r="C14" s="4" t="n">
        <v>39894731.88</v>
      </c>
      <c r="D14" s="5" t="n">
        <v>0.00853827190187</v>
      </c>
      <c r="E14" s="5" t="n">
        <v>0.0105534700090199</v>
      </c>
    </row>
    <row r="15" customFormat="false" ht="12.75" hidden="false" customHeight="false" outlineLevel="0" collapsed="false">
      <c r="A15" s="2" t="s">
        <v>97</v>
      </c>
      <c r="B15" s="3" t="n">
        <v>47</v>
      </c>
      <c r="C15" s="4" t="n">
        <v>36846285.15</v>
      </c>
      <c r="D15" s="5" t="n">
        <v>0.00282604774216824</v>
      </c>
      <c r="E15" s="5" t="n">
        <v>0.00974705548702437</v>
      </c>
    </row>
    <row r="16" customFormat="false" ht="12.75" hidden="false" customHeight="false" outlineLevel="0" collapsed="false">
      <c r="A16" s="2" t="s">
        <v>977</v>
      </c>
      <c r="B16" s="3" t="n">
        <v>17</v>
      </c>
      <c r="C16" s="4" t="n">
        <v>35546465.67</v>
      </c>
      <c r="D16" s="5" t="n">
        <v>0.00102218748120979</v>
      </c>
      <c r="E16" s="5" t="n">
        <v>0.00940321044150354</v>
      </c>
    </row>
    <row r="17" customFormat="false" ht="12.75" hidden="false" customHeight="false" outlineLevel="0" collapsed="false">
      <c r="A17" s="2" t="s">
        <v>68</v>
      </c>
      <c r="B17" s="3" t="n">
        <v>48</v>
      </c>
      <c r="C17" s="4" t="n">
        <v>35379510.84</v>
      </c>
      <c r="D17" s="5" t="n">
        <v>0.00288617641753352</v>
      </c>
      <c r="E17" s="5" t="n">
        <v>0.00935904539242975</v>
      </c>
    </row>
    <row r="18" customFormat="false" ht="12.75" hidden="false" customHeight="false" outlineLevel="0" collapsed="false">
      <c r="A18" s="2" t="s">
        <v>978</v>
      </c>
      <c r="B18" s="3" t="n">
        <v>1</v>
      </c>
      <c r="C18" s="4" t="n">
        <v>35296213.65</v>
      </c>
      <c r="D18" s="5" t="n">
        <v>6.01286753652817E-005</v>
      </c>
      <c r="E18" s="5" t="n">
        <v>0.00933701054333878</v>
      </c>
    </row>
    <row r="19" customFormat="false" ht="12.75" hidden="false" customHeight="false" outlineLevel="0" collapsed="false">
      <c r="A19" s="2" t="s">
        <v>979</v>
      </c>
      <c r="B19" s="3" t="n">
        <v>37</v>
      </c>
      <c r="C19" s="4" t="n">
        <v>34716027.39</v>
      </c>
      <c r="D19" s="5" t="n">
        <v>0.00222476098851542</v>
      </c>
      <c r="E19" s="5" t="n">
        <v>0.00918353217649643</v>
      </c>
    </row>
    <row r="20" customFormat="false" ht="12.75" hidden="false" customHeight="false" outlineLevel="0" collapsed="false">
      <c r="A20" s="2" t="s">
        <v>980</v>
      </c>
      <c r="B20" s="3" t="n">
        <v>40</v>
      </c>
      <c r="C20" s="4" t="n">
        <v>34402495.41</v>
      </c>
      <c r="D20" s="5" t="n">
        <v>0.00240514701461127</v>
      </c>
      <c r="E20" s="5" t="n">
        <v>0.00910059264558916</v>
      </c>
    </row>
    <row r="21" customFormat="false" ht="12.75" hidden="false" customHeight="false" outlineLevel="0" collapsed="false">
      <c r="A21" s="2" t="s">
        <v>69</v>
      </c>
      <c r="B21" s="3" t="n">
        <v>27</v>
      </c>
      <c r="C21" s="4" t="n">
        <v>33695876.64</v>
      </c>
      <c r="D21" s="5" t="n">
        <v>0.00162347423486261</v>
      </c>
      <c r="E21" s="5" t="n">
        <v>0.00891366871740144</v>
      </c>
    </row>
    <row r="22" customFormat="false" ht="12.75" hidden="false" customHeight="false" outlineLevel="0" collapsed="false">
      <c r="A22" s="2" t="s">
        <v>199</v>
      </c>
      <c r="B22" s="3" t="n">
        <v>56</v>
      </c>
      <c r="C22" s="4" t="n">
        <v>33024510.74</v>
      </c>
      <c r="D22" s="5" t="n">
        <v>0.00336720582045578</v>
      </c>
      <c r="E22" s="5" t="n">
        <v>0.00873607033393466</v>
      </c>
    </row>
    <row r="23" customFormat="false" ht="12.75" hidden="false" customHeight="false" outlineLevel="0" collapsed="false">
      <c r="A23" s="2" t="s">
        <v>981</v>
      </c>
      <c r="B23" s="3" t="n">
        <v>204</v>
      </c>
      <c r="C23" s="4" t="n">
        <v>32736051.54</v>
      </c>
      <c r="D23" s="5" t="n">
        <v>0.0122662497745175</v>
      </c>
      <c r="E23" s="5" t="n">
        <v>0.00865976337879124</v>
      </c>
    </row>
    <row r="24" customFormat="false" ht="12.75" hidden="false" customHeight="false" outlineLevel="0" collapsed="false">
      <c r="A24" s="2" t="s">
        <v>982</v>
      </c>
      <c r="B24" s="3" t="n">
        <v>146</v>
      </c>
      <c r="C24" s="4" t="n">
        <v>31156669.06</v>
      </c>
      <c r="D24" s="5" t="n">
        <v>0.00877878660333113</v>
      </c>
      <c r="E24" s="5" t="n">
        <v>0.00824196471591046</v>
      </c>
    </row>
    <row r="25" customFormat="false" ht="12.75" hidden="false" customHeight="false" outlineLevel="0" collapsed="false">
      <c r="A25" s="2" t="s">
        <v>983</v>
      </c>
      <c r="B25" s="3" t="n">
        <v>22</v>
      </c>
      <c r="C25" s="4" t="n">
        <v>28742905</v>
      </c>
      <c r="D25" s="5" t="n">
        <v>0.0013228308580362</v>
      </c>
      <c r="E25" s="5" t="n">
        <v>0.00760344465535002</v>
      </c>
    </row>
    <row r="26" customFormat="false" ht="12.75" hidden="false" customHeight="false" outlineLevel="0" collapsed="false">
      <c r="A26" s="2" t="s">
        <v>984</v>
      </c>
      <c r="B26" s="3" t="n">
        <v>17</v>
      </c>
      <c r="C26" s="4" t="n">
        <v>27529884.42</v>
      </c>
      <c r="D26" s="5" t="n">
        <v>0.00102218748120979</v>
      </c>
      <c r="E26" s="5" t="n">
        <v>0.00728256077649955</v>
      </c>
    </row>
    <row r="27" customFormat="false" ht="12.75" hidden="false" customHeight="false" outlineLevel="0" collapsed="false">
      <c r="A27" s="2" t="s">
        <v>985</v>
      </c>
      <c r="B27" s="3" t="n">
        <v>2</v>
      </c>
      <c r="C27" s="4" t="n">
        <v>26954052</v>
      </c>
      <c r="D27" s="5" t="n">
        <v>0.000120257350730563</v>
      </c>
      <c r="E27" s="5" t="n">
        <v>0.00713023414367568</v>
      </c>
    </row>
    <row r="28" customFormat="false" ht="12.75" hidden="false" customHeight="false" outlineLevel="0" collapsed="false">
      <c r="A28" s="2" t="s">
        <v>22</v>
      </c>
      <c r="B28" s="3" t="n">
        <v>59</v>
      </c>
      <c r="C28" s="4" t="n">
        <v>26675098.38</v>
      </c>
      <c r="D28" s="5" t="n">
        <v>0.00354759184655162</v>
      </c>
      <c r="E28" s="5" t="n">
        <v>0.00705644172738792</v>
      </c>
    </row>
    <row r="29" customFormat="false" ht="12.75" hidden="false" customHeight="false" outlineLevel="0" collapsed="false">
      <c r="A29" s="2" t="s">
        <v>180</v>
      </c>
      <c r="B29" s="3" t="n">
        <v>35</v>
      </c>
      <c r="C29" s="4" t="n">
        <v>24994547.13</v>
      </c>
      <c r="D29" s="5" t="n">
        <v>0.00210450363778486</v>
      </c>
      <c r="E29" s="5" t="n">
        <v>0.00661188059413245</v>
      </c>
    </row>
    <row r="30" customFormat="false" ht="12.75" hidden="false" customHeight="false" outlineLevel="0" collapsed="false">
      <c r="A30" s="2" t="s">
        <v>468</v>
      </c>
      <c r="B30" s="3" t="n">
        <v>61</v>
      </c>
      <c r="C30" s="4" t="n">
        <v>22991490.38</v>
      </c>
      <c r="D30" s="5" t="n">
        <v>0.00366784919728218</v>
      </c>
      <c r="E30" s="5" t="n">
        <v>0.00608200613850069</v>
      </c>
    </row>
    <row r="31" customFormat="false" ht="12.75" hidden="false" customHeight="false" outlineLevel="0" collapsed="false">
      <c r="A31" s="2" t="s">
        <v>255</v>
      </c>
      <c r="B31" s="3" t="n">
        <v>53</v>
      </c>
      <c r="C31" s="4" t="n">
        <v>22906951.87</v>
      </c>
      <c r="D31" s="5" t="n">
        <v>0.00318681979435993</v>
      </c>
      <c r="E31" s="5" t="n">
        <v>0.0060596429194026</v>
      </c>
    </row>
    <row r="32" customFormat="false" ht="12.75" hidden="false" customHeight="false" outlineLevel="0" collapsed="false">
      <c r="A32" s="2" t="s">
        <v>986</v>
      </c>
      <c r="B32" s="3" t="n">
        <v>21</v>
      </c>
      <c r="C32" s="4" t="n">
        <v>22057894.97</v>
      </c>
      <c r="D32" s="5" t="n">
        <v>0.00126270218267092</v>
      </c>
      <c r="E32" s="5" t="n">
        <v>0.0058350394164375</v>
      </c>
    </row>
    <row r="33" customFormat="false" ht="12.75" hidden="false" customHeight="false" outlineLevel="0" collapsed="false">
      <c r="A33" s="2" t="s">
        <v>987</v>
      </c>
      <c r="B33" s="3" t="n">
        <v>124</v>
      </c>
      <c r="C33" s="4" t="n">
        <v>19729894.89</v>
      </c>
      <c r="D33" s="5" t="n">
        <v>0.00745595574529493</v>
      </c>
      <c r="E33" s="5" t="n">
        <v>0.00521920675213546</v>
      </c>
    </row>
    <row r="34" customFormat="false" ht="12.75" hidden="false" customHeight="false" outlineLevel="0" collapsed="false">
      <c r="A34" s="2" t="s">
        <v>469</v>
      </c>
      <c r="B34" s="3" t="n">
        <v>13</v>
      </c>
      <c r="C34" s="4" t="n">
        <v>18615605</v>
      </c>
      <c r="D34" s="5" t="n">
        <v>0.000781672779748662</v>
      </c>
      <c r="E34" s="5" t="n">
        <v>0.00492444039123245</v>
      </c>
    </row>
    <row r="35" customFormat="false" ht="12.75" hidden="false" customHeight="false" outlineLevel="0" collapsed="false">
      <c r="A35" s="2" t="s">
        <v>988</v>
      </c>
      <c r="B35" s="3" t="n">
        <v>66</v>
      </c>
      <c r="C35" s="4" t="n">
        <v>16566619</v>
      </c>
      <c r="D35" s="5" t="n">
        <v>0.00396849257410859</v>
      </c>
      <c r="E35" s="5" t="n">
        <v>0.00438241613687865</v>
      </c>
    </row>
    <row r="36" customFormat="false" ht="12.75" hidden="false" customHeight="false" outlineLevel="0" collapsed="false">
      <c r="A36" s="2" t="s">
        <v>989</v>
      </c>
      <c r="B36" s="3" t="n">
        <v>1</v>
      </c>
      <c r="C36" s="4" t="n">
        <v>16412000</v>
      </c>
      <c r="D36" s="5" t="n">
        <v>6.01286753652817E-005</v>
      </c>
      <c r="E36" s="5" t="n">
        <v>0.00434151432096389</v>
      </c>
    </row>
    <row r="37" customFormat="false" ht="12.75" hidden="false" customHeight="false" outlineLevel="0" collapsed="false">
      <c r="A37" s="2" t="s">
        <v>990</v>
      </c>
      <c r="B37" s="3" t="n">
        <v>2</v>
      </c>
      <c r="C37" s="4" t="n">
        <v>15927866.92</v>
      </c>
      <c r="D37" s="5" t="n">
        <v>0.000120257350730563</v>
      </c>
      <c r="E37" s="5" t="n">
        <v>0.00421344518252419</v>
      </c>
    </row>
    <row r="38" customFormat="false" ht="12.75" hidden="false" customHeight="false" outlineLevel="0" collapsed="false">
      <c r="A38" s="2" t="s">
        <v>11</v>
      </c>
      <c r="B38" s="3" t="n">
        <v>71</v>
      </c>
      <c r="C38" s="4" t="n">
        <v>15517086.73</v>
      </c>
      <c r="D38" s="5" t="n">
        <v>0.004269135950935</v>
      </c>
      <c r="E38" s="5" t="n">
        <v>0.00410478029843612</v>
      </c>
    </row>
    <row r="39" customFormat="false" ht="12.75" hidden="false" customHeight="false" outlineLevel="0" collapsed="false">
      <c r="A39" s="2" t="s">
        <v>991</v>
      </c>
      <c r="B39" s="3" t="n">
        <v>9</v>
      </c>
      <c r="C39" s="4" t="n">
        <v>14700526.82</v>
      </c>
      <c r="D39" s="5" t="n">
        <v>0.000541158078287535</v>
      </c>
      <c r="E39" s="5" t="n">
        <v>0.00388877331920203</v>
      </c>
    </row>
    <row r="40" customFormat="false" ht="12.75" hidden="false" customHeight="false" outlineLevel="0" collapsed="false">
      <c r="A40" s="2" t="s">
        <v>219</v>
      </c>
      <c r="B40" s="3" t="n">
        <v>30</v>
      </c>
      <c r="C40" s="4" t="n">
        <v>14590123.24</v>
      </c>
      <c r="D40" s="5" t="n">
        <v>0.00180386026095845</v>
      </c>
      <c r="E40" s="5" t="n">
        <v>0.00385956793755106</v>
      </c>
    </row>
    <row r="41" customFormat="false" ht="12.75" hidden="false" customHeight="false" outlineLevel="0" collapsed="false">
      <c r="A41" s="2" t="s">
        <v>992</v>
      </c>
      <c r="B41" s="3" t="n">
        <v>68</v>
      </c>
      <c r="C41" s="4" t="n">
        <v>14546652.82</v>
      </c>
      <c r="D41" s="5" t="n">
        <v>0.00408874992483916</v>
      </c>
      <c r="E41" s="5" t="n">
        <v>0.00384806858031438</v>
      </c>
    </row>
    <row r="42" customFormat="false" ht="12.75" hidden="false" customHeight="false" outlineLevel="0" collapsed="false">
      <c r="A42" s="2" t="s">
        <v>993</v>
      </c>
      <c r="B42" s="3" t="n">
        <v>6</v>
      </c>
      <c r="C42" s="4" t="n">
        <v>13817751.25</v>
      </c>
      <c r="D42" s="5" t="n">
        <v>0.00036077205219169</v>
      </c>
      <c r="E42" s="5" t="n">
        <v>0.0036552501179254</v>
      </c>
    </row>
    <row r="43" customFormat="false" ht="12.75" hidden="false" customHeight="false" outlineLevel="0" collapsed="false">
      <c r="A43" s="2" t="s">
        <v>223</v>
      </c>
      <c r="B43" s="3" t="n">
        <v>54</v>
      </c>
      <c r="C43" s="4" t="n">
        <v>13575556</v>
      </c>
      <c r="D43" s="5" t="n">
        <v>0.00324694846972521</v>
      </c>
      <c r="E43" s="5" t="n">
        <v>0.00359118150067312</v>
      </c>
    </row>
    <row r="44" customFormat="false" ht="12.75" hidden="false" customHeight="false" outlineLevel="0" collapsed="false">
      <c r="A44" s="2" t="s">
        <v>60</v>
      </c>
      <c r="B44" s="3" t="n">
        <v>167</v>
      </c>
      <c r="C44" s="4" t="n">
        <v>13499909.15</v>
      </c>
      <c r="D44" s="5" t="n">
        <v>0.010041488786002</v>
      </c>
      <c r="E44" s="5" t="n">
        <v>0.00357117041837901</v>
      </c>
    </row>
    <row r="45" customFormat="false" ht="12.75" hidden="false" customHeight="false" outlineLevel="0" collapsed="false">
      <c r="A45" s="2" t="s">
        <v>994</v>
      </c>
      <c r="B45" s="3" t="n">
        <v>9</v>
      </c>
      <c r="C45" s="4" t="n">
        <v>13067238.18</v>
      </c>
      <c r="D45" s="5" t="n">
        <v>0.000541158078287535</v>
      </c>
      <c r="E45" s="5" t="n">
        <v>0.00345671470228589</v>
      </c>
    </row>
    <row r="46" customFormat="false" ht="12.75" hidden="false" customHeight="false" outlineLevel="0" collapsed="false">
      <c r="A46" s="2" t="s">
        <v>313</v>
      </c>
      <c r="B46" s="3" t="n">
        <v>21</v>
      </c>
      <c r="C46" s="4" t="n">
        <v>12821838.24</v>
      </c>
      <c r="D46" s="5" t="n">
        <v>0.00126270218267092</v>
      </c>
      <c r="E46" s="5" t="n">
        <v>0.00339179833902281</v>
      </c>
    </row>
    <row r="47" customFormat="false" ht="12.75" hidden="false" customHeight="false" outlineLevel="0" collapsed="false">
      <c r="A47" s="2" t="s">
        <v>995</v>
      </c>
      <c r="B47" s="3" t="n">
        <v>42</v>
      </c>
      <c r="C47" s="4" t="n">
        <v>12420096</v>
      </c>
      <c r="D47" s="5" t="n">
        <v>0.00252540436534183</v>
      </c>
      <c r="E47" s="5" t="n">
        <v>0.00328552429025995</v>
      </c>
    </row>
    <row r="48" customFormat="false" ht="12.75" hidden="false" customHeight="false" outlineLevel="0" collapsed="false">
      <c r="A48" s="2" t="s">
        <v>336</v>
      </c>
      <c r="B48" s="3" t="n">
        <v>22</v>
      </c>
      <c r="C48" s="4" t="n">
        <v>12294325.07</v>
      </c>
      <c r="D48" s="5" t="n">
        <v>0.0013228308580362</v>
      </c>
      <c r="E48" s="5" t="n">
        <v>0.00325225373860531</v>
      </c>
    </row>
    <row r="49" customFormat="false" ht="12.75" hidden="false" customHeight="false" outlineLevel="0" collapsed="false">
      <c r="A49" s="2" t="s">
        <v>996</v>
      </c>
      <c r="B49" s="3" t="n">
        <v>3</v>
      </c>
      <c r="C49" s="4" t="n">
        <v>12278121.94</v>
      </c>
      <c r="D49" s="5" t="n">
        <v>0.000180386026095845</v>
      </c>
      <c r="E49" s="5" t="n">
        <v>0.00324796747727583</v>
      </c>
    </row>
    <row r="50" customFormat="false" ht="12.75" hidden="false" customHeight="false" outlineLevel="0" collapsed="false">
      <c r="A50" s="2" t="s">
        <v>261</v>
      </c>
      <c r="B50" s="3" t="n">
        <v>21</v>
      </c>
      <c r="C50" s="4" t="n">
        <v>12275348.66</v>
      </c>
      <c r="D50" s="5" t="n">
        <v>0.00126270218267092</v>
      </c>
      <c r="E50" s="5" t="n">
        <v>0.00324723385341304</v>
      </c>
    </row>
    <row r="51" customFormat="false" ht="12.75" hidden="false" customHeight="false" outlineLevel="0" collapsed="false">
      <c r="A51" s="2" t="s">
        <v>905</v>
      </c>
      <c r="B51" s="3" t="n">
        <v>80</v>
      </c>
      <c r="C51" s="4" t="n">
        <v>12233228.75</v>
      </c>
      <c r="D51" s="5" t="n">
        <v>0.00481029402922254</v>
      </c>
      <c r="E51" s="5" t="n">
        <v>0.00323609175053328</v>
      </c>
    </row>
    <row r="52" customFormat="false" ht="12.75" hidden="false" customHeight="false" outlineLevel="0" collapsed="false">
      <c r="A52" s="2" t="s">
        <v>233</v>
      </c>
      <c r="B52" s="3" t="n">
        <v>46</v>
      </c>
      <c r="C52" s="4" t="n">
        <v>12102976.25</v>
      </c>
      <c r="D52" s="5" t="n">
        <v>0.00276591906680296</v>
      </c>
      <c r="E52" s="5" t="n">
        <v>0.00320163567607</v>
      </c>
    </row>
    <row r="53" customFormat="false" ht="12.75" hidden="false" customHeight="false" outlineLevel="0" collapsed="false">
      <c r="A53" s="2" t="s">
        <v>52</v>
      </c>
      <c r="B53" s="3" t="n">
        <v>10</v>
      </c>
      <c r="C53" s="4" t="n">
        <v>11998281.5</v>
      </c>
      <c r="D53" s="5" t="n">
        <v>0.000601286753652817</v>
      </c>
      <c r="E53" s="5" t="n">
        <v>0.0031739404679019</v>
      </c>
    </row>
    <row r="54" customFormat="false" ht="12.75" hidden="false" customHeight="false" outlineLevel="0" collapsed="false">
      <c r="A54" s="2" t="s">
        <v>13</v>
      </c>
      <c r="B54" s="3" t="n">
        <v>119</v>
      </c>
      <c r="C54" s="4" t="n">
        <v>11872148.41</v>
      </c>
      <c r="D54" s="5" t="n">
        <v>0.00715531236846852</v>
      </c>
      <c r="E54" s="5" t="n">
        <v>0.00314057411300412</v>
      </c>
    </row>
    <row r="55" customFormat="false" ht="12.75" hidden="false" customHeight="false" outlineLevel="0" collapsed="false">
      <c r="A55" s="2" t="s">
        <v>997</v>
      </c>
      <c r="B55" s="3" t="n">
        <v>21</v>
      </c>
      <c r="C55" s="4" t="n">
        <v>11597305.86</v>
      </c>
      <c r="D55" s="5" t="n">
        <v>0.00126270218267092</v>
      </c>
      <c r="E55" s="5" t="n">
        <v>0.00306786921007728</v>
      </c>
    </row>
    <row r="56" customFormat="false" ht="12.75" hidden="false" customHeight="false" outlineLevel="0" collapsed="false">
      <c r="A56" s="2" t="s">
        <v>998</v>
      </c>
      <c r="B56" s="3" t="n">
        <v>24</v>
      </c>
      <c r="C56" s="4" t="n">
        <v>11377926.05</v>
      </c>
      <c r="D56" s="5" t="n">
        <v>0.00144308820876676</v>
      </c>
      <c r="E56" s="5" t="n">
        <v>0.00300983602784201</v>
      </c>
    </row>
    <row r="57" customFormat="false" ht="12.75" hidden="false" customHeight="false" outlineLevel="0" collapsed="false">
      <c r="A57" s="2" t="s">
        <v>999</v>
      </c>
      <c r="B57" s="3" t="n">
        <v>2</v>
      </c>
      <c r="C57" s="4" t="n">
        <v>11331315.5</v>
      </c>
      <c r="D57" s="5" t="n">
        <v>0.000120257350730563</v>
      </c>
      <c r="E57" s="5" t="n">
        <v>0.00299750600284</v>
      </c>
    </row>
    <row r="58" customFormat="false" ht="12.75" hidden="false" customHeight="false" outlineLevel="0" collapsed="false">
      <c r="A58" s="2" t="s">
        <v>1000</v>
      </c>
      <c r="B58" s="3" t="n">
        <v>68</v>
      </c>
      <c r="C58" s="4" t="n">
        <v>11321127.55</v>
      </c>
      <c r="D58" s="5" t="n">
        <v>0.00408874992483916</v>
      </c>
      <c r="E58" s="5" t="n">
        <v>0.00299481095465414</v>
      </c>
    </row>
    <row r="59" customFormat="false" ht="12.75" hidden="false" customHeight="false" outlineLevel="0" collapsed="false">
      <c r="A59" s="2" t="s">
        <v>308</v>
      </c>
      <c r="B59" s="3" t="n">
        <v>5</v>
      </c>
      <c r="C59" s="4" t="n">
        <v>11311607.7</v>
      </c>
      <c r="D59" s="5" t="n">
        <v>0.000300643376826409</v>
      </c>
      <c r="E59" s="5" t="n">
        <v>0.00299229264091368</v>
      </c>
    </row>
    <row r="60" customFormat="false" ht="12.75" hidden="false" customHeight="false" outlineLevel="0" collapsed="false">
      <c r="A60" s="2" t="s">
        <v>1001</v>
      </c>
      <c r="B60" s="3" t="n">
        <v>51</v>
      </c>
      <c r="C60" s="4" t="n">
        <v>11196714.32</v>
      </c>
      <c r="D60" s="5" t="n">
        <v>0.00306656244362937</v>
      </c>
      <c r="E60" s="5" t="n">
        <v>0.00296189955934812</v>
      </c>
    </row>
    <row r="61" customFormat="false" ht="12.75" hidden="false" customHeight="false" outlineLevel="0" collapsed="false">
      <c r="A61" s="2" t="s">
        <v>548</v>
      </c>
      <c r="B61" s="3" t="n">
        <v>28</v>
      </c>
      <c r="C61" s="4" t="n">
        <v>10901659.3</v>
      </c>
      <c r="D61" s="5" t="n">
        <v>0.00168360291022789</v>
      </c>
      <c r="E61" s="5" t="n">
        <v>0.00288384779266507</v>
      </c>
    </row>
    <row r="62" customFormat="false" ht="12.75" hidden="false" customHeight="false" outlineLevel="0" collapsed="false">
      <c r="A62" s="2" t="s">
        <v>1002</v>
      </c>
      <c r="B62" s="3" t="n">
        <v>38</v>
      </c>
      <c r="C62" s="4" t="n">
        <v>10855099.16</v>
      </c>
      <c r="D62" s="5" t="n">
        <v>0.0022848896638807</v>
      </c>
      <c r="E62" s="5" t="n">
        <v>0.00287153110276767</v>
      </c>
    </row>
    <row r="63" customFormat="false" ht="12.75" hidden="false" customHeight="false" outlineLevel="0" collapsed="false">
      <c r="A63" s="2" t="s">
        <v>1003</v>
      </c>
      <c r="B63" s="3" t="n">
        <v>53</v>
      </c>
      <c r="C63" s="4" t="n">
        <v>10507266.63</v>
      </c>
      <c r="D63" s="5" t="n">
        <v>0.00318681979435993</v>
      </c>
      <c r="E63" s="5" t="n">
        <v>0.00277951794713203</v>
      </c>
    </row>
    <row r="64" customFormat="false" ht="12.75" hidden="false" customHeight="false" outlineLevel="0" collapsed="false">
      <c r="A64" s="2" t="s">
        <v>368</v>
      </c>
      <c r="B64" s="3" t="n">
        <v>83</v>
      </c>
      <c r="C64" s="4" t="n">
        <v>10382147.7</v>
      </c>
      <c r="D64" s="5" t="n">
        <v>0.00499068005531838</v>
      </c>
      <c r="E64" s="5" t="n">
        <v>0.00274641987094274</v>
      </c>
    </row>
    <row r="65" customFormat="false" ht="12.75" hidden="false" customHeight="false" outlineLevel="0" collapsed="false">
      <c r="A65" s="2" t="s">
        <v>1004</v>
      </c>
      <c r="B65" s="3" t="n">
        <v>25</v>
      </c>
      <c r="C65" s="4" t="n">
        <v>10321780.75</v>
      </c>
      <c r="D65" s="5" t="n">
        <v>0.00150321688413204</v>
      </c>
      <c r="E65" s="5" t="n">
        <v>0.00273045082524825</v>
      </c>
    </row>
    <row r="66" customFormat="false" ht="12.75" hidden="false" customHeight="false" outlineLevel="0" collapsed="false">
      <c r="A66" s="2" t="s">
        <v>1005</v>
      </c>
      <c r="B66" s="3" t="n">
        <v>7</v>
      </c>
      <c r="C66" s="4" t="n">
        <v>10035716.61</v>
      </c>
      <c r="D66" s="5" t="n">
        <v>0.000420900727556972</v>
      </c>
      <c r="E66" s="5" t="n">
        <v>0.00265477744232575</v>
      </c>
    </row>
    <row r="67" customFormat="false" ht="12.75" hidden="false" customHeight="false" outlineLevel="0" collapsed="false">
      <c r="A67" s="2" t="s">
        <v>1006</v>
      </c>
      <c r="B67" s="3" t="n">
        <v>8</v>
      </c>
      <c r="C67" s="4" t="n">
        <v>9965607.45</v>
      </c>
      <c r="D67" s="5" t="n">
        <v>0.000481029402922254</v>
      </c>
      <c r="E67" s="5" t="n">
        <v>0.00263623126135019</v>
      </c>
    </row>
    <row r="68" customFormat="false" ht="12.75" hidden="false" customHeight="false" outlineLevel="0" collapsed="false">
      <c r="A68" s="2" t="s">
        <v>1007</v>
      </c>
      <c r="B68" s="3" t="n">
        <v>3</v>
      </c>
      <c r="C68" s="4" t="n">
        <v>9948518</v>
      </c>
      <c r="D68" s="5" t="n">
        <v>0.000180386026095845</v>
      </c>
      <c r="E68" s="5" t="n">
        <v>0.00263171053920101</v>
      </c>
    </row>
    <row r="69" customFormat="false" ht="12.75" hidden="false" customHeight="false" outlineLevel="0" collapsed="false">
      <c r="A69" s="2" t="s">
        <v>1008</v>
      </c>
      <c r="B69" s="3" t="n">
        <v>1</v>
      </c>
      <c r="C69" s="4" t="n">
        <v>9878548.5</v>
      </c>
      <c r="D69" s="5" t="n">
        <v>6.01286753652817E-005</v>
      </c>
      <c r="E69" s="5" t="n">
        <v>0.00261320130289339</v>
      </c>
    </row>
    <row r="70" customFormat="false" ht="12.75" hidden="false" customHeight="false" outlineLevel="0" collapsed="false">
      <c r="A70" s="2" t="s">
        <v>1009</v>
      </c>
      <c r="B70" s="3" t="n">
        <v>7</v>
      </c>
      <c r="C70" s="4" t="n">
        <v>9842862.43</v>
      </c>
      <c r="D70" s="5" t="n">
        <v>0.000420900727556972</v>
      </c>
      <c r="E70" s="5" t="n">
        <v>0.0026037611625105</v>
      </c>
    </row>
    <row r="71" customFormat="false" ht="12.75" hidden="false" customHeight="false" outlineLevel="0" collapsed="false">
      <c r="A71" s="2" t="s">
        <v>1010</v>
      </c>
      <c r="B71" s="3" t="n">
        <v>7</v>
      </c>
      <c r="C71" s="4" t="n">
        <v>9630523.49</v>
      </c>
      <c r="D71" s="5" t="n">
        <v>0.000420900727556972</v>
      </c>
      <c r="E71" s="5" t="n">
        <v>0.00254759052219194</v>
      </c>
    </row>
    <row r="72" customFormat="false" ht="12.75" hidden="false" customHeight="false" outlineLevel="0" collapsed="false">
      <c r="A72" s="2" t="s">
        <v>1011</v>
      </c>
      <c r="B72" s="3" t="n">
        <v>23</v>
      </c>
      <c r="C72" s="4" t="n">
        <v>9372029.29</v>
      </c>
      <c r="D72" s="5" t="n">
        <v>0.00138295953340148</v>
      </c>
      <c r="E72" s="5" t="n">
        <v>0.00247921029606556</v>
      </c>
    </row>
    <row r="73" customFormat="false" ht="12.75" hidden="false" customHeight="false" outlineLevel="0" collapsed="false">
      <c r="A73" s="2" t="s">
        <v>284</v>
      </c>
      <c r="B73" s="3" t="n">
        <v>31</v>
      </c>
      <c r="C73" s="4" t="n">
        <v>9370835.78</v>
      </c>
      <c r="D73" s="5" t="n">
        <v>0.00186398893632373</v>
      </c>
      <c r="E73" s="5" t="n">
        <v>0.00247889457337745</v>
      </c>
    </row>
    <row r="74" customFormat="false" ht="12.75" hidden="false" customHeight="false" outlineLevel="0" collapsed="false">
      <c r="A74" s="2" t="s">
        <v>1012</v>
      </c>
      <c r="B74" s="3" t="n">
        <v>31</v>
      </c>
      <c r="C74" s="4" t="n">
        <v>9368834.56</v>
      </c>
      <c r="D74" s="5" t="n">
        <v>0.00186398893632373</v>
      </c>
      <c r="E74" s="5" t="n">
        <v>0.00247836518480267</v>
      </c>
    </row>
    <row r="75" customFormat="false" ht="12.75" hidden="false" customHeight="false" outlineLevel="0" collapsed="false">
      <c r="A75" s="2" t="s">
        <v>1013</v>
      </c>
      <c r="B75" s="3" t="n">
        <v>112</v>
      </c>
      <c r="C75" s="4" t="n">
        <v>9104208.79</v>
      </c>
      <c r="D75" s="5" t="n">
        <v>0.00673441164091155</v>
      </c>
      <c r="E75" s="5" t="n">
        <v>0.00240836295654584</v>
      </c>
    </row>
    <row r="76" customFormat="false" ht="12.75" hidden="false" customHeight="false" outlineLevel="0" collapsed="false">
      <c r="A76" s="2" t="s">
        <v>584</v>
      </c>
      <c r="B76" s="3" t="n">
        <v>32</v>
      </c>
      <c r="C76" s="4" t="n">
        <v>8942019.61</v>
      </c>
      <c r="D76" s="5" t="n">
        <v>0.00192411761168901</v>
      </c>
      <c r="E76" s="5" t="n">
        <v>0.00236545857879325</v>
      </c>
    </row>
    <row r="77" customFormat="false" ht="12.75" hidden="false" customHeight="false" outlineLevel="0" collapsed="false">
      <c r="A77" s="2" t="s">
        <v>1014</v>
      </c>
      <c r="B77" s="3" t="n">
        <v>19</v>
      </c>
      <c r="C77" s="4" t="n">
        <v>8896284.58</v>
      </c>
      <c r="D77" s="5" t="n">
        <v>0.00114244483194035</v>
      </c>
      <c r="E77" s="5" t="n">
        <v>0.00235336015765539</v>
      </c>
    </row>
    <row r="78" customFormat="false" ht="12.75" hidden="false" customHeight="false" outlineLevel="0" collapsed="false">
      <c r="A78" s="2" t="s">
        <v>1015</v>
      </c>
      <c r="B78" s="3" t="n">
        <v>1</v>
      </c>
      <c r="C78" s="4" t="n">
        <v>8748620</v>
      </c>
      <c r="D78" s="5" t="n">
        <v>6.01286753652817E-005</v>
      </c>
      <c r="E78" s="5" t="n">
        <v>0.0023142980147862</v>
      </c>
    </row>
    <row r="79" customFormat="false" ht="12.75" hidden="false" customHeight="false" outlineLevel="0" collapsed="false">
      <c r="A79" s="2" t="s">
        <v>1016</v>
      </c>
      <c r="B79" s="3" t="n">
        <v>29</v>
      </c>
      <c r="C79" s="4" t="n">
        <v>8483066.2</v>
      </c>
      <c r="D79" s="5" t="n">
        <v>0.00174373158559317</v>
      </c>
      <c r="E79" s="5" t="n">
        <v>0.00224405029204148</v>
      </c>
    </row>
    <row r="80" customFormat="false" ht="12.75" hidden="false" customHeight="false" outlineLevel="0" collapsed="false">
      <c r="A80" s="2" t="s">
        <v>1017</v>
      </c>
      <c r="B80" s="3" t="n">
        <v>35</v>
      </c>
      <c r="C80" s="4" t="n">
        <v>8368188.09</v>
      </c>
      <c r="D80" s="5" t="n">
        <v>0.00210450363778486</v>
      </c>
      <c r="E80" s="5" t="n">
        <v>0.00221366124989364</v>
      </c>
    </row>
    <row r="81" customFormat="false" ht="12.75" hidden="false" customHeight="false" outlineLevel="0" collapsed="false">
      <c r="A81" s="2" t="s">
        <v>1018</v>
      </c>
      <c r="B81" s="3" t="n">
        <v>10</v>
      </c>
      <c r="C81" s="4" t="n">
        <v>8172353</v>
      </c>
      <c r="D81" s="5" t="n">
        <v>0.000601286753652817</v>
      </c>
      <c r="E81" s="5" t="n">
        <v>0.00216185642124495</v>
      </c>
    </row>
    <row r="82" customFormat="false" ht="12.75" hidden="false" customHeight="false" outlineLevel="0" collapsed="false">
      <c r="A82" s="2" t="s">
        <v>452</v>
      </c>
      <c r="B82" s="3" t="n">
        <v>14</v>
      </c>
      <c r="C82" s="4" t="n">
        <v>8071388.13</v>
      </c>
      <c r="D82" s="5" t="n">
        <v>0.000841801455113944</v>
      </c>
      <c r="E82" s="5" t="n">
        <v>0.00213514788913313</v>
      </c>
    </row>
    <row r="83" customFormat="false" ht="12.75" hidden="false" customHeight="false" outlineLevel="0" collapsed="false">
      <c r="A83" s="2" t="s">
        <v>234</v>
      </c>
      <c r="B83" s="3" t="n">
        <v>11</v>
      </c>
      <c r="C83" s="4" t="n">
        <v>8061735</v>
      </c>
      <c r="D83" s="5" t="n">
        <v>0.000661415429018099</v>
      </c>
      <c r="E83" s="5" t="n">
        <v>0.00213259431844478</v>
      </c>
    </row>
    <row r="84" customFormat="false" ht="12.75" hidden="false" customHeight="false" outlineLevel="0" collapsed="false">
      <c r="A84" s="2" t="s">
        <v>908</v>
      </c>
      <c r="B84" s="3" t="n">
        <v>86</v>
      </c>
      <c r="C84" s="4" t="n">
        <v>7956321.52</v>
      </c>
      <c r="D84" s="5" t="n">
        <v>0.00517106608141423</v>
      </c>
      <c r="E84" s="5" t="n">
        <v>0.00210470898252944</v>
      </c>
    </row>
    <row r="85" customFormat="false" ht="12.75" hidden="false" customHeight="false" outlineLevel="0" collapsed="false">
      <c r="A85" s="2" t="s">
        <v>1019</v>
      </c>
      <c r="B85" s="3" t="n">
        <v>11</v>
      </c>
      <c r="C85" s="4" t="n">
        <v>7885979.35</v>
      </c>
      <c r="D85" s="5" t="n">
        <v>0.000661415429018099</v>
      </c>
      <c r="E85" s="5" t="n">
        <v>0.00208610116273766</v>
      </c>
    </row>
    <row r="86" customFormat="false" ht="12.75" hidden="false" customHeight="false" outlineLevel="0" collapsed="false">
      <c r="A86" s="6" t="s">
        <v>1020</v>
      </c>
      <c r="B86" s="14" t="n">
        <v>13</v>
      </c>
      <c r="C86" s="15" t="n">
        <v>7880777.5</v>
      </c>
      <c r="D86" s="16" t="n">
        <v>0.000781672779748662</v>
      </c>
      <c r="E86" s="16" t="n">
        <v>0.00208472510215574</v>
      </c>
    </row>
    <row r="87" customFormat="false" ht="12.75" hidden="false" customHeight="false" outlineLevel="0" collapsed="false">
      <c r="A87" s="2" t="s">
        <v>1021</v>
      </c>
      <c r="B87" s="3" t="n">
        <v>21</v>
      </c>
      <c r="C87" s="4" t="n">
        <v>7783230.69</v>
      </c>
      <c r="D87" s="5" t="n">
        <v>0.00126270218267092</v>
      </c>
      <c r="E87" s="5" t="n">
        <v>0.00205892075944435</v>
      </c>
    </row>
    <row r="88" customFormat="false" ht="12.75" hidden="false" customHeight="false" outlineLevel="0" collapsed="false">
      <c r="A88" s="2" t="s">
        <v>1022</v>
      </c>
      <c r="B88" s="3" t="n">
        <v>1</v>
      </c>
      <c r="C88" s="4" t="n">
        <v>7688699.1</v>
      </c>
      <c r="D88" s="5" t="n">
        <v>6.01286753652817E-005</v>
      </c>
      <c r="E88" s="5" t="n">
        <v>0.00203391404169097</v>
      </c>
    </row>
    <row r="89" customFormat="false" ht="12.75" hidden="false" customHeight="false" outlineLevel="0" collapsed="false">
      <c r="A89" s="2" t="s">
        <v>1023</v>
      </c>
      <c r="B89" s="3" t="n">
        <v>53</v>
      </c>
      <c r="C89" s="4" t="n">
        <v>7604522.92</v>
      </c>
      <c r="D89" s="5" t="n">
        <v>0.00318681979435993</v>
      </c>
      <c r="E89" s="5" t="n">
        <v>0.00201164667080661</v>
      </c>
    </row>
    <row r="90" customFormat="false" ht="12.75" hidden="false" customHeight="false" outlineLevel="0" collapsed="false">
      <c r="A90" s="2" t="s">
        <v>1024</v>
      </c>
      <c r="B90" s="3" t="n">
        <v>21</v>
      </c>
      <c r="C90" s="4" t="n">
        <v>7560463.69</v>
      </c>
      <c r="D90" s="5" t="n">
        <v>0.00126270218267092</v>
      </c>
      <c r="E90" s="5" t="n">
        <v>0.00199999155393995</v>
      </c>
    </row>
    <row r="91" customFormat="false" ht="12.75" hidden="false" customHeight="false" outlineLevel="0" collapsed="false">
      <c r="A91" s="2" t="s">
        <v>1025</v>
      </c>
      <c r="B91" s="3" t="n">
        <v>7</v>
      </c>
      <c r="C91" s="4" t="n">
        <v>7280152</v>
      </c>
      <c r="D91" s="5" t="n">
        <v>0.000420900727556972</v>
      </c>
      <c r="E91" s="5" t="n">
        <v>0.00192583988342639</v>
      </c>
    </row>
    <row r="92" customFormat="false" ht="12.75" hidden="false" customHeight="false" outlineLevel="0" collapsed="false">
      <c r="A92" s="2" t="s">
        <v>1026</v>
      </c>
      <c r="B92" s="3" t="n">
        <v>4</v>
      </c>
      <c r="C92" s="4" t="n">
        <v>7164944.86</v>
      </c>
      <c r="D92" s="5" t="n">
        <v>0.000240514701461127</v>
      </c>
      <c r="E92" s="5" t="n">
        <v>0.00189536380201112</v>
      </c>
    </row>
    <row r="93" customFormat="false" ht="12.75" hidden="false" customHeight="false" outlineLevel="0" collapsed="false">
      <c r="A93" s="2" t="s">
        <v>1027</v>
      </c>
      <c r="B93" s="3" t="n">
        <v>8</v>
      </c>
      <c r="C93" s="4" t="n">
        <v>7079022.25</v>
      </c>
      <c r="D93" s="5" t="n">
        <v>0.000481029402922254</v>
      </c>
      <c r="E93" s="5" t="n">
        <v>0.00187263444289526</v>
      </c>
    </row>
    <row r="94" customFormat="false" ht="12.75" hidden="false" customHeight="false" outlineLevel="0" collapsed="false">
      <c r="A94" s="2" t="s">
        <v>1028</v>
      </c>
      <c r="B94" s="3" t="n">
        <v>25</v>
      </c>
      <c r="C94" s="4" t="n">
        <v>7074505.75</v>
      </c>
      <c r="D94" s="5" t="n">
        <v>0.00150321688413204</v>
      </c>
      <c r="E94" s="5" t="n">
        <v>0.00187143967995164</v>
      </c>
    </row>
    <row r="95" customFormat="false" ht="12.75" hidden="false" customHeight="false" outlineLevel="0" collapsed="false">
      <c r="A95" s="2" t="s">
        <v>1029</v>
      </c>
      <c r="B95" s="3" t="n">
        <v>19</v>
      </c>
      <c r="C95" s="4" t="n">
        <v>7020294.92</v>
      </c>
      <c r="D95" s="5" t="n">
        <v>0.00114244483194035</v>
      </c>
      <c r="E95" s="5" t="n">
        <v>0.00185709913067085</v>
      </c>
    </row>
    <row r="96" customFormat="false" ht="12.75" hidden="false" customHeight="false" outlineLevel="0" collapsed="false">
      <c r="A96" s="2" t="s">
        <v>1030</v>
      </c>
      <c r="B96" s="3" t="n">
        <v>10</v>
      </c>
      <c r="C96" s="4" t="n">
        <v>7008941.33</v>
      </c>
      <c r="D96" s="5" t="n">
        <v>0.000601286753652817</v>
      </c>
      <c r="E96" s="5" t="n">
        <v>0.00185409573232943</v>
      </c>
    </row>
    <row r="97" customFormat="false" ht="12.75" hidden="false" customHeight="false" outlineLevel="0" collapsed="false">
      <c r="A97" s="2" t="s">
        <v>1031</v>
      </c>
      <c r="B97" s="3" t="n">
        <v>5</v>
      </c>
      <c r="C97" s="4" t="n">
        <v>6951800.91</v>
      </c>
      <c r="D97" s="5" t="n">
        <v>0.000300643376826409</v>
      </c>
      <c r="E97" s="5" t="n">
        <v>0.00183898021004477</v>
      </c>
    </row>
    <row r="98" customFormat="false" ht="12.75" hidden="false" customHeight="false" outlineLevel="0" collapsed="false">
      <c r="A98" s="2" t="s">
        <v>1032</v>
      </c>
      <c r="B98" s="3" t="n">
        <v>1</v>
      </c>
      <c r="C98" s="4" t="n">
        <v>6917930</v>
      </c>
      <c r="D98" s="5" t="n">
        <v>6.01286753652817E-005</v>
      </c>
      <c r="E98" s="5" t="n">
        <v>0.00183002023924115</v>
      </c>
    </row>
    <row r="99" customFormat="false" ht="12.75" hidden="false" customHeight="false" outlineLevel="0" collapsed="false">
      <c r="A99" s="2" t="s">
        <v>1033</v>
      </c>
      <c r="B99" s="3" t="n">
        <v>14</v>
      </c>
      <c r="C99" s="4" t="n">
        <v>6885243.83</v>
      </c>
      <c r="D99" s="5" t="n">
        <v>0.000841801455113944</v>
      </c>
      <c r="E99" s="5" t="n">
        <v>0.0018213736711719</v>
      </c>
    </row>
    <row r="100" customFormat="false" ht="12.75" hidden="false" customHeight="false" outlineLevel="0" collapsed="false">
      <c r="A100" s="2" t="s">
        <v>1034</v>
      </c>
      <c r="B100" s="3" t="n">
        <v>2</v>
      </c>
      <c r="C100" s="4" t="n">
        <v>6867344</v>
      </c>
      <c r="D100" s="5" t="n">
        <v>0.000120257350730563</v>
      </c>
      <c r="E100" s="5" t="n">
        <v>0.00181663857683313</v>
      </c>
    </row>
    <row r="101" customFormat="false" ht="12.75" hidden="false" customHeight="false" outlineLevel="0" collapsed="false">
      <c r="A101" s="2" t="s">
        <v>75</v>
      </c>
      <c r="B101" s="3" t="n">
        <v>22</v>
      </c>
      <c r="C101" s="4" t="n">
        <v>6742614.14</v>
      </c>
      <c r="D101" s="5" t="n">
        <v>0.0013228308580362</v>
      </c>
      <c r="E101" s="5" t="n">
        <v>0.00178364342246793</v>
      </c>
    </row>
    <row r="102" customFormat="false" ht="12.75" hidden="false" customHeight="false" outlineLevel="0" collapsed="false">
      <c r="B102" s="7" t="n">
        <f aca="false">SUM(B2:B101)</f>
        <v>4227</v>
      </c>
      <c r="C102" s="8" t="n">
        <f aca="false">SUM(C2:C101)</f>
        <v>2486277407.1</v>
      </c>
      <c r="D102" s="9" t="n">
        <f aca="false">SUM(D2:D101)</f>
        <v>0.254163910769046</v>
      </c>
      <c r="E102" s="9" t="n">
        <f aca="false">SUM(E2:E101)</f>
        <v>0.657702228175335</v>
      </c>
    </row>
    <row r="111" customFormat="false" ht="12.75" hidden="false" customHeight="false" outlineLevel="0" collapsed="false">
      <c r="C111" s="3"/>
      <c r="D111" s="4"/>
      <c r="E111" s="5"/>
      <c r="F111" s="5"/>
    </row>
    <row r="112" customFormat="false" ht="12.75" hidden="false" customHeight="false" outlineLevel="0" collapsed="false">
      <c r="C112" s="3"/>
      <c r="D112" s="4"/>
      <c r="E112" s="5"/>
      <c r="F112" s="5"/>
    </row>
    <row r="113" customFormat="false" ht="12.75" hidden="false" customHeight="false" outlineLevel="0" collapsed="false">
      <c r="C113" s="10"/>
      <c r="D113" s="11"/>
      <c r="E113" s="12"/>
      <c r="F113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89</v>
      </c>
      <c r="B2" s="3" t="n">
        <v>73</v>
      </c>
      <c r="C2" s="4" t="n">
        <v>567476063</v>
      </c>
      <c r="D2" s="5" t="n">
        <v>0.000934447843729599</v>
      </c>
      <c r="E2" s="5" t="n">
        <v>0.0466646062668464</v>
      </c>
    </row>
    <row r="3" customFormat="false" ht="12.75" hidden="false" customHeight="false" outlineLevel="0" collapsed="false">
      <c r="A3" s="2" t="s">
        <v>42</v>
      </c>
      <c r="B3" s="3" t="n">
        <v>185</v>
      </c>
      <c r="C3" s="4" t="n">
        <v>448969750.64</v>
      </c>
      <c r="D3" s="5" t="n">
        <v>0.00236812124780789</v>
      </c>
      <c r="E3" s="5" t="n">
        <v>0.036919613011659</v>
      </c>
    </row>
    <row r="4" customFormat="false" ht="12.75" hidden="false" customHeight="false" outlineLevel="0" collapsed="false">
      <c r="A4" s="2" t="s">
        <v>11</v>
      </c>
      <c r="B4" s="3" t="n">
        <v>518</v>
      </c>
      <c r="C4" s="4" t="n">
        <v>357052937.83</v>
      </c>
      <c r="D4" s="5" t="n">
        <v>0.00663073949386209</v>
      </c>
      <c r="E4" s="5" t="n">
        <v>0.0293611234845297</v>
      </c>
    </row>
    <row r="5" customFormat="false" ht="12.75" hidden="false" customHeight="false" outlineLevel="0" collapsed="false">
      <c r="A5" s="2" t="s">
        <v>13</v>
      </c>
      <c r="B5" s="3" t="n">
        <v>315</v>
      </c>
      <c r="C5" s="4" t="n">
        <v>317060045.52</v>
      </c>
      <c r="D5" s="5" t="n">
        <v>0.00403220644897019</v>
      </c>
      <c r="E5" s="5" t="n">
        <v>0.0260724339788394</v>
      </c>
    </row>
    <row r="6" customFormat="false" ht="12.75" hidden="false" customHeight="false" outlineLevel="0" collapsed="false">
      <c r="A6" s="2" t="s">
        <v>66</v>
      </c>
      <c r="B6" s="3" t="n">
        <v>221</v>
      </c>
      <c r="C6" s="4" t="n">
        <v>315202140.19</v>
      </c>
      <c r="D6" s="5" t="n">
        <v>0.00282894484197591</v>
      </c>
      <c r="E6" s="5" t="n">
        <v>0.0259196549871632</v>
      </c>
    </row>
    <row r="7" customFormat="false" ht="12.75" hidden="false" customHeight="false" outlineLevel="0" collapsed="false">
      <c r="A7" s="2" t="s">
        <v>6</v>
      </c>
      <c r="B7" s="3" t="n">
        <v>52</v>
      </c>
      <c r="C7" s="4" t="n">
        <v>265438025.34</v>
      </c>
      <c r="D7" s="5" t="n">
        <v>0.00066563408046492</v>
      </c>
      <c r="E7" s="5" t="n">
        <v>0.0218274597791102</v>
      </c>
    </row>
    <row r="8" customFormat="false" ht="12.75" hidden="false" customHeight="false" outlineLevel="0" collapsed="false">
      <c r="A8" s="2" t="s">
        <v>22</v>
      </c>
      <c r="B8" s="3" t="n">
        <v>333</v>
      </c>
      <c r="C8" s="4" t="n">
        <v>241403929.45</v>
      </c>
      <c r="D8" s="5" t="n">
        <v>0.0042626182460542</v>
      </c>
      <c r="E8" s="5" t="n">
        <v>0.0198510916205003</v>
      </c>
    </row>
    <row r="9" customFormat="false" ht="12.75" hidden="false" customHeight="false" outlineLevel="0" collapsed="false">
      <c r="A9" s="2" t="s">
        <v>19</v>
      </c>
      <c r="B9" s="3" t="n">
        <v>247</v>
      </c>
      <c r="C9" s="4" t="n">
        <v>202919375.3</v>
      </c>
      <c r="D9" s="5" t="n">
        <v>0.00316176188220837</v>
      </c>
      <c r="E9" s="5" t="n">
        <v>0.0166864355515361</v>
      </c>
    </row>
    <row r="10" customFormat="false" ht="12.75" hidden="false" customHeight="false" outlineLevel="0" collapsed="false">
      <c r="A10" s="2" t="s">
        <v>5</v>
      </c>
      <c r="B10" s="3" t="n">
        <v>200</v>
      </c>
      <c r="C10" s="4" t="n">
        <v>191432839.02</v>
      </c>
      <c r="D10" s="5" t="n">
        <v>0.00256013107871123</v>
      </c>
      <c r="E10" s="5" t="n">
        <v>0.0157418764276809</v>
      </c>
    </row>
    <row r="11" customFormat="false" ht="12.75" hidden="false" customHeight="false" outlineLevel="0" collapsed="false">
      <c r="A11" s="2" t="s">
        <v>71</v>
      </c>
      <c r="B11" s="3" t="n">
        <v>134</v>
      </c>
      <c r="C11" s="4" t="n">
        <v>190589250.36</v>
      </c>
      <c r="D11" s="5" t="n">
        <v>0.00171528782273652</v>
      </c>
      <c r="E11" s="5" t="n">
        <v>0.0156725065718637</v>
      </c>
    </row>
    <row r="12" customFormat="false" ht="12.75" hidden="false" customHeight="false" outlineLevel="0" collapsed="false">
      <c r="A12" s="2" t="s">
        <v>1035</v>
      </c>
      <c r="B12" s="3" t="n">
        <v>49</v>
      </c>
      <c r="C12" s="4" t="n">
        <v>186967561</v>
      </c>
      <c r="D12" s="5" t="n">
        <v>0.000627232114284251</v>
      </c>
      <c r="E12" s="5" t="n">
        <v>0.0153746883570974</v>
      </c>
    </row>
    <row r="13" customFormat="false" ht="12.75" hidden="false" customHeight="false" outlineLevel="0" collapsed="false">
      <c r="A13" s="2" t="s">
        <v>8</v>
      </c>
      <c r="B13" s="3" t="n">
        <v>491</v>
      </c>
      <c r="C13" s="4" t="n">
        <v>185444506.36</v>
      </c>
      <c r="D13" s="5" t="n">
        <v>0.00628512179823607</v>
      </c>
      <c r="E13" s="5" t="n">
        <v>0.0152494447570013</v>
      </c>
    </row>
    <row r="14" customFormat="false" ht="12.75" hidden="false" customHeight="false" outlineLevel="0" collapsed="false">
      <c r="A14" s="6" t="s">
        <v>51</v>
      </c>
      <c r="B14" s="14" t="n">
        <v>174</v>
      </c>
      <c r="C14" s="15" t="n">
        <v>172264101</v>
      </c>
      <c r="D14" s="16" t="n">
        <v>0.00222731403847877</v>
      </c>
      <c r="E14" s="16" t="n">
        <v>0.0141655956457097</v>
      </c>
    </row>
    <row r="15" customFormat="false" ht="12.75" hidden="false" customHeight="false" outlineLevel="0" collapsed="false">
      <c r="A15" s="2" t="s">
        <v>7</v>
      </c>
      <c r="B15" s="3" t="n">
        <v>242</v>
      </c>
      <c r="C15" s="4" t="n">
        <v>157360612.97</v>
      </c>
      <c r="D15" s="5" t="n">
        <v>0.00309775860524059</v>
      </c>
      <c r="E15" s="5" t="n">
        <v>0.0129400542594422</v>
      </c>
    </row>
    <row r="16" customFormat="false" ht="12.75" hidden="false" customHeight="false" outlineLevel="0" collapsed="false">
      <c r="A16" s="2" t="s">
        <v>86</v>
      </c>
      <c r="B16" s="3" t="n">
        <v>190</v>
      </c>
      <c r="C16" s="4" t="n">
        <v>143637551.14</v>
      </c>
      <c r="D16" s="5" t="n">
        <v>0.00243212452477567</v>
      </c>
      <c r="E16" s="5" t="n">
        <v>0.0118115815029226</v>
      </c>
    </row>
    <row r="17" customFormat="false" ht="12.75" hidden="false" customHeight="false" outlineLevel="0" collapsed="false">
      <c r="A17" s="2" t="s">
        <v>16</v>
      </c>
      <c r="B17" s="3" t="n">
        <v>81</v>
      </c>
      <c r="C17" s="4" t="n">
        <v>123550586.94</v>
      </c>
      <c r="D17" s="5" t="n">
        <v>0.00103685308687805</v>
      </c>
      <c r="E17" s="5" t="n">
        <v>0.0101597932838145</v>
      </c>
    </row>
    <row r="18" customFormat="false" ht="12.75" hidden="false" customHeight="false" outlineLevel="0" collapsed="false">
      <c r="A18" s="2" t="s">
        <v>1036</v>
      </c>
      <c r="B18" s="3" t="n">
        <v>182</v>
      </c>
      <c r="C18" s="4" t="n">
        <v>119531388.93</v>
      </c>
      <c r="D18" s="5" t="n">
        <v>0.00232971928162722</v>
      </c>
      <c r="E18" s="5" t="n">
        <v>0.0098292871975249</v>
      </c>
    </row>
    <row r="19" customFormat="false" ht="12.75" hidden="false" customHeight="false" outlineLevel="0" collapsed="false">
      <c r="A19" s="2" t="s">
        <v>552</v>
      </c>
      <c r="B19" s="3" t="n">
        <v>64</v>
      </c>
      <c r="C19" s="4" t="n">
        <v>119241618.64</v>
      </c>
      <c r="D19" s="5" t="n">
        <v>0.000819241945187594</v>
      </c>
      <c r="E19" s="5" t="n">
        <v>0.00980545885061773</v>
      </c>
    </row>
    <row r="20" customFormat="false" ht="12.75" hidden="false" customHeight="false" outlineLevel="0" collapsed="false">
      <c r="A20" s="2" t="s">
        <v>697</v>
      </c>
      <c r="B20" s="3" t="n">
        <v>1058</v>
      </c>
      <c r="C20" s="4" t="n">
        <v>114726657.78</v>
      </c>
      <c r="D20" s="5" t="n">
        <v>0.0135430934063824</v>
      </c>
      <c r="E20" s="5" t="n">
        <v>0.00943418526820739</v>
      </c>
    </row>
    <row r="21" customFormat="false" ht="12.75" hidden="false" customHeight="false" outlineLevel="0" collapsed="false">
      <c r="A21" s="2" t="s">
        <v>355</v>
      </c>
      <c r="B21" s="3" t="n">
        <v>55</v>
      </c>
      <c r="C21" s="4" t="n">
        <v>112776387.43</v>
      </c>
      <c r="D21" s="5" t="n">
        <v>0.000704036046645588</v>
      </c>
      <c r="E21" s="5" t="n">
        <v>0.00927381093009781</v>
      </c>
    </row>
    <row r="22" customFormat="false" ht="12.75" hidden="false" customHeight="false" outlineLevel="0" collapsed="false">
      <c r="A22" s="2" t="s">
        <v>1037</v>
      </c>
      <c r="B22" s="3" t="n">
        <v>16</v>
      </c>
      <c r="C22" s="4" t="n">
        <v>104585030</v>
      </c>
      <c r="D22" s="5" t="n">
        <v>0.000204810486296898</v>
      </c>
      <c r="E22" s="5" t="n">
        <v>0.00860022045785624</v>
      </c>
    </row>
    <row r="23" customFormat="false" ht="12.75" hidden="false" customHeight="false" outlineLevel="0" collapsed="false">
      <c r="A23" s="2" t="s">
        <v>1038</v>
      </c>
      <c r="B23" s="3" t="n">
        <v>165</v>
      </c>
      <c r="C23" s="4" t="n">
        <v>99857395.12</v>
      </c>
      <c r="D23" s="5" t="n">
        <v>0.00211210813993676</v>
      </c>
      <c r="E23" s="5" t="n">
        <v>0.00821145829741846</v>
      </c>
    </row>
    <row r="24" customFormat="false" ht="12.75" hidden="false" customHeight="false" outlineLevel="0" collapsed="false">
      <c r="A24" s="2" t="s">
        <v>94</v>
      </c>
      <c r="B24" s="3" t="n">
        <v>33</v>
      </c>
      <c r="C24" s="4" t="n">
        <v>96362871.06</v>
      </c>
      <c r="D24" s="5" t="n">
        <v>0.000422421627987353</v>
      </c>
      <c r="E24" s="5" t="n">
        <v>0.00792409712047676</v>
      </c>
    </row>
    <row r="25" customFormat="false" ht="12.75" hidden="false" customHeight="false" outlineLevel="0" collapsed="false">
      <c r="A25" s="2" t="s">
        <v>1039</v>
      </c>
      <c r="B25" s="3" t="n">
        <v>127</v>
      </c>
      <c r="C25" s="4" t="n">
        <v>95873234.41</v>
      </c>
      <c r="D25" s="5" t="n">
        <v>0.00162568323498163</v>
      </c>
      <c r="E25" s="5" t="n">
        <v>0.00788383339311304</v>
      </c>
    </row>
    <row r="26" customFormat="false" ht="12.75" hidden="false" customHeight="false" outlineLevel="0" collapsed="false">
      <c r="A26" s="2" t="s">
        <v>1040</v>
      </c>
      <c r="B26" s="3" t="n">
        <v>101</v>
      </c>
      <c r="C26" s="4" t="n">
        <v>94042002.95</v>
      </c>
      <c r="D26" s="5" t="n">
        <v>0.00129286619474917</v>
      </c>
      <c r="E26" s="5" t="n">
        <v>0.00773324784310304</v>
      </c>
    </row>
    <row r="27" customFormat="false" ht="12.75" hidden="false" customHeight="false" outlineLevel="0" collapsed="false">
      <c r="A27" s="2" t="s">
        <v>637</v>
      </c>
      <c r="B27" s="3" t="n">
        <v>169</v>
      </c>
      <c r="C27" s="4" t="n">
        <v>93560684.46</v>
      </c>
      <c r="D27" s="5" t="n">
        <v>0.00216331076151099</v>
      </c>
      <c r="E27" s="5" t="n">
        <v>0.00769366813342143</v>
      </c>
    </row>
    <row r="28" customFormat="false" ht="12.75" hidden="false" customHeight="false" outlineLevel="0" collapsed="false">
      <c r="A28" s="2" t="s">
        <v>364</v>
      </c>
      <c r="B28" s="3" t="n">
        <v>345</v>
      </c>
      <c r="C28" s="4" t="n">
        <v>87516231.88</v>
      </c>
      <c r="D28" s="5" t="n">
        <v>0.00441622611077687</v>
      </c>
      <c r="E28" s="5" t="n">
        <v>0.00719662161792053</v>
      </c>
    </row>
    <row r="29" customFormat="false" ht="12.75" hidden="false" customHeight="false" outlineLevel="0" collapsed="false">
      <c r="A29" s="2" t="s">
        <v>354</v>
      </c>
      <c r="B29" s="3" t="n">
        <v>175</v>
      </c>
      <c r="C29" s="4" t="n">
        <v>86187125.7</v>
      </c>
      <c r="D29" s="5" t="n">
        <v>0.00224011469387233</v>
      </c>
      <c r="E29" s="5" t="n">
        <v>0.00708732675841818</v>
      </c>
    </row>
    <row r="30" customFormat="false" ht="12.75" hidden="false" customHeight="false" outlineLevel="0" collapsed="false">
      <c r="A30" s="2" t="s">
        <v>1041</v>
      </c>
      <c r="B30" s="3" t="n">
        <v>51</v>
      </c>
      <c r="C30" s="4" t="n">
        <v>81461579.97</v>
      </c>
      <c r="D30" s="5" t="n">
        <v>0.000652833425071364</v>
      </c>
      <c r="E30" s="5" t="n">
        <v>0.00669873639264899</v>
      </c>
    </row>
    <row r="31" customFormat="false" ht="12.75" hidden="false" customHeight="false" outlineLevel="0" collapsed="false">
      <c r="A31" s="2" t="s">
        <v>60</v>
      </c>
      <c r="B31" s="3" t="n">
        <v>672</v>
      </c>
      <c r="C31" s="4" t="n">
        <v>79334630.77</v>
      </c>
      <c r="D31" s="5" t="n">
        <v>0.00860204042446973</v>
      </c>
      <c r="E31" s="5" t="n">
        <v>0.00652383342591789</v>
      </c>
    </row>
    <row r="32" customFormat="false" ht="12.75" hidden="false" customHeight="false" outlineLevel="0" collapsed="false">
      <c r="A32" s="2" t="s">
        <v>67</v>
      </c>
      <c r="B32" s="3" t="n">
        <v>135</v>
      </c>
      <c r="C32" s="4" t="n">
        <v>74603009.49</v>
      </c>
      <c r="D32" s="5" t="n">
        <v>0.00172808847813008</v>
      </c>
      <c r="E32" s="5" t="n">
        <v>0.00613474345643484</v>
      </c>
    </row>
    <row r="33" customFormat="false" ht="12.75" hidden="false" customHeight="false" outlineLevel="0" collapsed="false">
      <c r="A33" s="2" t="s">
        <v>1042</v>
      </c>
      <c r="B33" s="3" t="n">
        <v>11</v>
      </c>
      <c r="C33" s="4" t="n">
        <v>73215067.09</v>
      </c>
      <c r="D33" s="5" t="n">
        <v>0.000140807209329118</v>
      </c>
      <c r="E33" s="5" t="n">
        <v>0.00602061038573815</v>
      </c>
    </row>
    <row r="34" customFormat="false" ht="12.75" hidden="false" customHeight="false" outlineLevel="0" collapsed="false">
      <c r="A34" s="2" t="s">
        <v>44</v>
      </c>
      <c r="B34" s="3" t="n">
        <v>61</v>
      </c>
      <c r="C34" s="4" t="n">
        <v>68492211.87</v>
      </c>
      <c r="D34" s="5" t="n">
        <v>0.000780839979006925</v>
      </c>
      <c r="E34" s="5" t="n">
        <v>0.00563224126558264</v>
      </c>
    </row>
    <row r="35" customFormat="false" ht="12.75" hidden="false" customHeight="false" outlineLevel="0" collapsed="false">
      <c r="A35" s="2" t="s">
        <v>942</v>
      </c>
      <c r="B35" s="3" t="n">
        <v>13</v>
      </c>
      <c r="C35" s="4" t="n">
        <v>65465674.9</v>
      </c>
      <c r="D35" s="5" t="n">
        <v>0.00016640852011623</v>
      </c>
      <c r="E35" s="5" t="n">
        <v>0.00538336353264273</v>
      </c>
    </row>
    <row r="36" customFormat="false" ht="12.75" hidden="false" customHeight="false" outlineLevel="0" collapsed="false">
      <c r="A36" s="2" t="s">
        <v>126</v>
      </c>
      <c r="B36" s="3" t="n">
        <v>224</v>
      </c>
      <c r="C36" s="4" t="n">
        <v>65225740.25</v>
      </c>
      <c r="D36" s="5" t="n">
        <v>0.00286734680815658</v>
      </c>
      <c r="E36" s="5" t="n">
        <v>0.00536363326258899</v>
      </c>
    </row>
    <row r="37" customFormat="false" ht="12.75" hidden="false" customHeight="false" outlineLevel="0" collapsed="false">
      <c r="A37" s="2" t="s">
        <v>1043</v>
      </c>
      <c r="B37" s="3" t="n">
        <v>152</v>
      </c>
      <c r="C37" s="4" t="n">
        <v>64502559.81</v>
      </c>
      <c r="D37" s="5" t="n">
        <v>0.00194569961982053</v>
      </c>
      <c r="E37" s="5" t="n">
        <v>0.0053041647974099</v>
      </c>
    </row>
    <row r="38" customFormat="false" ht="12.75" hidden="false" customHeight="false" outlineLevel="0" collapsed="false">
      <c r="A38" s="2" t="s">
        <v>558</v>
      </c>
      <c r="B38" s="3" t="n">
        <v>69</v>
      </c>
      <c r="C38" s="4" t="n">
        <v>62246636.54</v>
      </c>
      <c r="D38" s="5" t="n">
        <v>0.000883245222155374</v>
      </c>
      <c r="E38" s="5" t="n">
        <v>0.00511865605435166</v>
      </c>
    </row>
    <row r="39" customFormat="false" ht="12.75" hidden="false" customHeight="false" outlineLevel="0" collapsed="false">
      <c r="A39" s="2" t="s">
        <v>91</v>
      </c>
      <c r="B39" s="3" t="n">
        <v>97</v>
      </c>
      <c r="C39" s="4" t="n">
        <v>62048732</v>
      </c>
      <c r="D39" s="5" t="n">
        <v>0.00124166357317495</v>
      </c>
      <c r="E39" s="5" t="n">
        <v>0.00510238199798231</v>
      </c>
    </row>
    <row r="40" customFormat="false" ht="12.75" hidden="false" customHeight="false" outlineLevel="0" collapsed="false">
      <c r="A40" s="2" t="s">
        <v>346</v>
      </c>
      <c r="B40" s="3" t="n">
        <v>154</v>
      </c>
      <c r="C40" s="4" t="n">
        <v>61131764.4</v>
      </c>
      <c r="D40" s="5" t="n">
        <v>0.00197130093060765</v>
      </c>
      <c r="E40" s="5" t="n">
        <v>0.00502697805620678</v>
      </c>
    </row>
    <row r="41" customFormat="false" ht="12.75" hidden="false" customHeight="false" outlineLevel="0" collapsed="false">
      <c r="A41" s="2" t="s">
        <v>1044</v>
      </c>
      <c r="B41" s="3" t="n">
        <v>446</v>
      </c>
      <c r="C41" s="4" t="n">
        <v>61066646.47</v>
      </c>
      <c r="D41" s="5" t="n">
        <v>0.00570909230552604</v>
      </c>
      <c r="E41" s="5" t="n">
        <v>0.00502162328838046</v>
      </c>
    </row>
    <row r="42" customFormat="false" ht="12.75" hidden="false" customHeight="false" outlineLevel="0" collapsed="false">
      <c r="A42" s="2" t="s">
        <v>9</v>
      </c>
      <c r="B42" s="3" t="n">
        <v>223</v>
      </c>
      <c r="C42" s="4" t="n">
        <v>60374565.88</v>
      </c>
      <c r="D42" s="5" t="n">
        <v>0.00285454615276302</v>
      </c>
      <c r="E42" s="5" t="n">
        <v>0.00496471222138929</v>
      </c>
    </row>
    <row r="43" customFormat="false" ht="12.75" hidden="false" customHeight="false" outlineLevel="0" collapsed="false">
      <c r="A43" s="2" t="s">
        <v>1045</v>
      </c>
      <c r="B43" s="3" t="n">
        <v>23</v>
      </c>
      <c r="C43" s="4" t="n">
        <v>59803766.53</v>
      </c>
      <c r="D43" s="5" t="n">
        <v>0.000294415074051791</v>
      </c>
      <c r="E43" s="5" t="n">
        <v>0.00491777433508567</v>
      </c>
    </row>
    <row r="44" customFormat="false" ht="12.75" hidden="false" customHeight="false" outlineLevel="0" collapsed="false">
      <c r="A44" s="2" t="s">
        <v>61</v>
      </c>
      <c r="B44" s="3" t="n">
        <v>76</v>
      </c>
      <c r="C44" s="4" t="n">
        <v>57419440</v>
      </c>
      <c r="D44" s="5" t="n">
        <v>0.000972849809910267</v>
      </c>
      <c r="E44" s="5" t="n">
        <v>0.00472170675446237</v>
      </c>
    </row>
    <row r="45" customFormat="false" ht="12.75" hidden="false" customHeight="false" outlineLevel="0" collapsed="false">
      <c r="A45" s="2" t="s">
        <v>1046</v>
      </c>
      <c r="B45" s="3" t="n">
        <v>98</v>
      </c>
      <c r="C45" s="4" t="n">
        <v>56369905.24</v>
      </c>
      <c r="D45" s="5" t="n">
        <v>0.0012544642285685</v>
      </c>
      <c r="E45" s="5" t="n">
        <v>0.00463540156992321</v>
      </c>
    </row>
    <row r="46" customFormat="false" ht="12.75" hidden="false" customHeight="false" outlineLevel="0" collapsed="false">
      <c r="A46" s="2" t="s">
        <v>214</v>
      </c>
      <c r="B46" s="3" t="n">
        <v>18</v>
      </c>
      <c r="C46" s="4" t="n">
        <v>54895416</v>
      </c>
      <c r="D46" s="5" t="n">
        <v>0.000230411797084011</v>
      </c>
      <c r="E46" s="5" t="n">
        <v>0.00451415159249588</v>
      </c>
    </row>
    <row r="47" customFormat="false" ht="12.75" hidden="false" customHeight="false" outlineLevel="0" collapsed="false">
      <c r="A47" s="2" t="s">
        <v>20</v>
      </c>
      <c r="B47" s="3" t="n">
        <v>26</v>
      </c>
      <c r="C47" s="4" t="n">
        <v>52840486.84</v>
      </c>
      <c r="D47" s="5" t="n">
        <v>0.00033281704023246</v>
      </c>
      <c r="E47" s="5" t="n">
        <v>0.00434517096686258</v>
      </c>
    </row>
    <row r="48" customFormat="false" ht="12.75" hidden="false" customHeight="false" outlineLevel="0" collapsed="false">
      <c r="A48" s="2" t="s">
        <v>1047</v>
      </c>
      <c r="B48" s="3" t="n">
        <v>178</v>
      </c>
      <c r="C48" s="4" t="n">
        <v>51787178.28</v>
      </c>
      <c r="D48" s="5" t="n">
        <v>0.00227851666005299</v>
      </c>
      <c r="E48" s="5" t="n">
        <v>0.00425855545576938</v>
      </c>
    </row>
    <row r="49" customFormat="false" ht="12.75" hidden="false" customHeight="false" outlineLevel="0" collapsed="false">
      <c r="A49" s="2" t="s">
        <v>1048</v>
      </c>
      <c r="B49" s="3" t="n">
        <v>352</v>
      </c>
      <c r="C49" s="4" t="n">
        <v>49252174.93</v>
      </c>
      <c r="D49" s="5" t="n">
        <v>0.00450583069853177</v>
      </c>
      <c r="E49" s="5" t="n">
        <v>0.00405009744154494</v>
      </c>
    </row>
    <row r="50" customFormat="false" ht="12.75" hidden="false" customHeight="false" outlineLevel="0" collapsed="false">
      <c r="A50" s="2" t="s">
        <v>275</v>
      </c>
      <c r="B50" s="3" t="n">
        <v>203</v>
      </c>
      <c r="C50" s="4" t="n">
        <v>48292893.88</v>
      </c>
      <c r="D50" s="5" t="n">
        <v>0.0025985330448919</v>
      </c>
      <c r="E50" s="5" t="n">
        <v>0.00397121398651276</v>
      </c>
    </row>
    <row r="51" customFormat="false" ht="12.75" hidden="false" customHeight="false" outlineLevel="0" collapsed="false">
      <c r="A51" s="2" t="s">
        <v>1049</v>
      </c>
      <c r="B51" s="3" t="n">
        <v>39</v>
      </c>
      <c r="C51" s="4" t="n">
        <v>48230617.84</v>
      </c>
      <c r="D51" s="5" t="n">
        <v>0.00049922556034869</v>
      </c>
      <c r="E51" s="5" t="n">
        <v>0.00396609291255751</v>
      </c>
    </row>
    <row r="52" customFormat="false" ht="12.75" hidden="false" customHeight="false" outlineLevel="0" collapsed="false">
      <c r="A52" s="2" t="s">
        <v>1050</v>
      </c>
      <c r="B52" s="3" t="n">
        <v>14</v>
      </c>
      <c r="C52" s="4" t="n">
        <v>46719814.63</v>
      </c>
      <c r="D52" s="5" t="n">
        <v>0.000179209175509786</v>
      </c>
      <c r="E52" s="5" t="n">
        <v>0.00384185677021059</v>
      </c>
    </row>
    <row r="53" customFormat="false" ht="12.75" hidden="false" customHeight="false" outlineLevel="0" collapsed="false">
      <c r="A53" s="2" t="s">
        <v>961</v>
      </c>
      <c r="B53" s="3" t="n">
        <v>42</v>
      </c>
      <c r="C53" s="4" t="n">
        <v>44942979.25</v>
      </c>
      <c r="D53" s="5" t="n">
        <v>0.000537627526529358</v>
      </c>
      <c r="E53" s="5" t="n">
        <v>0.00369574431047023</v>
      </c>
    </row>
    <row r="54" customFormat="false" ht="12.75" hidden="false" customHeight="false" outlineLevel="0" collapsed="false">
      <c r="A54" s="2" t="s">
        <v>1051</v>
      </c>
      <c r="B54" s="3" t="n">
        <v>49</v>
      </c>
      <c r="C54" s="4" t="n">
        <v>42924975.44</v>
      </c>
      <c r="D54" s="5" t="n">
        <v>0.000627232114284251</v>
      </c>
      <c r="E54" s="5" t="n">
        <v>0.00352980012466473</v>
      </c>
    </row>
    <row r="55" customFormat="false" ht="12.75" hidden="false" customHeight="false" outlineLevel="0" collapsed="false">
      <c r="A55" s="2" t="s">
        <v>45</v>
      </c>
      <c r="B55" s="3" t="n">
        <v>119</v>
      </c>
      <c r="C55" s="4" t="n">
        <v>42642862.05</v>
      </c>
      <c r="D55" s="5" t="n">
        <v>0.00152327799183318</v>
      </c>
      <c r="E55" s="5" t="n">
        <v>0.0035066014188068</v>
      </c>
    </row>
    <row r="56" customFormat="false" ht="12.75" hidden="false" customHeight="false" outlineLevel="0" collapsed="false">
      <c r="A56" s="2" t="s">
        <v>1052</v>
      </c>
      <c r="B56" s="3" t="n">
        <v>46</v>
      </c>
      <c r="C56" s="4" t="n">
        <v>41754390.57</v>
      </c>
      <c r="D56" s="5" t="n">
        <v>0.000588830148103583</v>
      </c>
      <c r="E56" s="5" t="n">
        <v>0.00343354076568543</v>
      </c>
    </row>
    <row r="57" customFormat="false" ht="12.75" hidden="false" customHeight="false" outlineLevel="0" collapsed="false">
      <c r="A57" s="2" t="s">
        <v>25</v>
      </c>
      <c r="B57" s="3" t="n">
        <v>43</v>
      </c>
      <c r="C57" s="4" t="n">
        <v>41733136</v>
      </c>
      <c r="D57" s="5" t="n">
        <v>0.000550428181922914</v>
      </c>
      <c r="E57" s="5" t="n">
        <v>0.00343179296308178</v>
      </c>
    </row>
    <row r="58" customFormat="false" ht="12.75" hidden="false" customHeight="false" outlineLevel="0" collapsed="false">
      <c r="A58" s="2" t="s">
        <v>369</v>
      </c>
      <c r="B58" s="3" t="n">
        <v>270</v>
      </c>
      <c r="C58" s="4" t="n">
        <v>41678895.3</v>
      </c>
      <c r="D58" s="5" t="n">
        <v>0.00345617695626016</v>
      </c>
      <c r="E58" s="5" t="n">
        <v>0.00342733264999693</v>
      </c>
      <c r="F58" s="13"/>
      <c r="G58" s="13"/>
      <c r="H58" s="13"/>
      <c r="I58" s="13"/>
    </row>
    <row r="59" customFormat="false" ht="12.75" hidden="false" customHeight="false" outlineLevel="0" collapsed="false">
      <c r="A59" s="2" t="s">
        <v>511</v>
      </c>
      <c r="B59" s="3" t="n">
        <v>16</v>
      </c>
      <c r="C59" s="4" t="n">
        <v>40089973.43</v>
      </c>
      <c r="D59" s="5" t="n">
        <v>0.000204810486296898</v>
      </c>
      <c r="E59" s="5" t="n">
        <v>0.00329667266574958</v>
      </c>
    </row>
    <row r="60" customFormat="false" ht="12.75" hidden="false" customHeight="false" outlineLevel="0" collapsed="false">
      <c r="A60" s="2" t="s">
        <v>1053</v>
      </c>
      <c r="B60" s="3" t="n">
        <v>174</v>
      </c>
      <c r="C60" s="4" t="n">
        <v>38950589.18</v>
      </c>
      <c r="D60" s="5" t="n">
        <v>0.00222731403847877</v>
      </c>
      <c r="E60" s="5" t="n">
        <v>0.00320297899146168</v>
      </c>
    </row>
    <row r="61" customFormat="false" ht="12.75" hidden="false" customHeight="false" outlineLevel="0" collapsed="false">
      <c r="A61" s="2" t="s">
        <v>1054</v>
      </c>
      <c r="B61" s="3" t="n">
        <v>75</v>
      </c>
      <c r="C61" s="4" t="n">
        <v>38228252.96</v>
      </c>
      <c r="D61" s="5" t="n">
        <v>0.000960049154516711</v>
      </c>
      <c r="E61" s="5" t="n">
        <v>0.00314357994805466</v>
      </c>
    </row>
    <row r="62" customFormat="false" ht="12.75" hidden="false" customHeight="false" outlineLevel="0" collapsed="false">
      <c r="A62" s="2" t="s">
        <v>97</v>
      </c>
      <c r="B62" s="3" t="n">
        <v>24</v>
      </c>
      <c r="C62" s="4" t="n">
        <v>37909837.43</v>
      </c>
      <c r="D62" s="5" t="n">
        <v>0.000307215729445348</v>
      </c>
      <c r="E62" s="5" t="n">
        <v>0.00311739605007992</v>
      </c>
    </row>
    <row r="63" customFormat="false" ht="12.75" hidden="false" customHeight="false" outlineLevel="0" collapsed="false">
      <c r="A63" s="2" t="s">
        <v>39</v>
      </c>
      <c r="B63" s="3" t="n">
        <v>203</v>
      </c>
      <c r="C63" s="4" t="n">
        <v>37430164.37</v>
      </c>
      <c r="D63" s="5" t="n">
        <v>0.0025985330448919</v>
      </c>
      <c r="E63" s="5" t="n">
        <v>0.00307795164715061</v>
      </c>
    </row>
    <row r="64" customFormat="false" ht="12.75" hidden="false" customHeight="false" outlineLevel="0" collapsed="false">
      <c r="A64" s="2" t="s">
        <v>1055</v>
      </c>
      <c r="B64" s="3" t="n">
        <v>85</v>
      </c>
      <c r="C64" s="4" t="n">
        <v>36536814.49</v>
      </c>
      <c r="D64" s="5" t="n">
        <v>0.00108805570845227</v>
      </c>
      <c r="E64" s="5" t="n">
        <v>0.00300448983417413</v>
      </c>
    </row>
    <row r="65" customFormat="false" ht="12.75" hidden="false" customHeight="false" outlineLevel="0" collapsed="false">
      <c r="A65" s="2" t="s">
        <v>82</v>
      </c>
      <c r="B65" s="3" t="n">
        <v>119</v>
      </c>
      <c r="C65" s="4" t="n">
        <v>36396467.5</v>
      </c>
      <c r="D65" s="5" t="n">
        <v>0.00152327799183318</v>
      </c>
      <c r="E65" s="5" t="n">
        <v>0.00299294884159999</v>
      </c>
    </row>
    <row r="66" customFormat="false" ht="12.75" hidden="false" customHeight="false" outlineLevel="0" collapsed="false">
      <c r="A66" s="2" t="s">
        <v>1056</v>
      </c>
      <c r="B66" s="3" t="n">
        <v>18</v>
      </c>
      <c r="C66" s="4" t="n">
        <v>36286705</v>
      </c>
      <c r="D66" s="5" t="n">
        <v>0.000230411797084011</v>
      </c>
      <c r="E66" s="5" t="n">
        <v>0.00298392286820776</v>
      </c>
    </row>
    <row r="67" customFormat="false" ht="12.75" hidden="false" customHeight="false" outlineLevel="0" collapsed="false">
      <c r="A67" s="2" t="s">
        <v>1057</v>
      </c>
      <c r="B67" s="3" t="n">
        <v>63</v>
      </c>
      <c r="C67" s="4" t="n">
        <v>35592809.89</v>
      </c>
      <c r="D67" s="5" t="n">
        <v>0.000806441289794038</v>
      </c>
      <c r="E67" s="5" t="n">
        <v>0.00292686258988085</v>
      </c>
    </row>
    <row r="68" customFormat="false" ht="12.75" hidden="false" customHeight="false" outlineLevel="0" collapsed="false">
      <c r="A68" s="2" t="s">
        <v>1058</v>
      </c>
      <c r="B68" s="3" t="n">
        <v>87</v>
      </c>
      <c r="C68" s="4" t="n">
        <v>33117259.36</v>
      </c>
      <c r="D68" s="5" t="n">
        <v>0.00111365701923939</v>
      </c>
      <c r="E68" s="5" t="n">
        <v>0.00272329349100921</v>
      </c>
    </row>
    <row r="69" customFormat="false" ht="12.75" hidden="false" customHeight="false" outlineLevel="0" collapsed="false">
      <c r="A69" s="2" t="s">
        <v>52</v>
      </c>
      <c r="B69" s="3" t="n">
        <v>122</v>
      </c>
      <c r="C69" s="4" t="n">
        <v>32616496.58</v>
      </c>
      <c r="D69" s="5" t="n">
        <v>0.00156167995801385</v>
      </c>
      <c r="E69" s="5" t="n">
        <v>0.00268211484139665</v>
      </c>
    </row>
    <row r="70" customFormat="false" ht="12.75" hidden="false" customHeight="false" outlineLevel="0" collapsed="false">
      <c r="A70" s="2" t="s">
        <v>1059</v>
      </c>
      <c r="B70" s="3" t="n">
        <v>47</v>
      </c>
      <c r="C70" s="4" t="n">
        <v>32334547.7</v>
      </c>
      <c r="D70" s="5" t="n">
        <v>0.000601630803497139</v>
      </c>
      <c r="E70" s="5" t="n">
        <v>0.0026589296635003</v>
      </c>
    </row>
    <row r="71" customFormat="false" ht="12.75" hidden="false" customHeight="false" outlineLevel="0" collapsed="false">
      <c r="A71" s="2" t="s">
        <v>1060</v>
      </c>
      <c r="B71" s="3" t="n">
        <v>24</v>
      </c>
      <c r="C71" s="4" t="n">
        <v>32295982.67</v>
      </c>
      <c r="D71" s="5" t="n">
        <v>0.000307215729445348</v>
      </c>
      <c r="E71" s="5" t="n">
        <v>0.00265575838975334</v>
      </c>
    </row>
    <row r="72" customFormat="false" ht="12.75" hidden="false" customHeight="false" outlineLevel="0" collapsed="false">
      <c r="A72" s="2" t="s">
        <v>1061</v>
      </c>
      <c r="B72" s="3" t="n">
        <v>30</v>
      </c>
      <c r="C72" s="4" t="n">
        <v>32255070.64</v>
      </c>
      <c r="D72" s="5" t="n">
        <v>0.000384019661806684</v>
      </c>
      <c r="E72" s="5" t="n">
        <v>0.00265239411785536</v>
      </c>
    </row>
    <row r="73" customFormat="false" ht="12.75" hidden="false" customHeight="false" outlineLevel="0" collapsed="false">
      <c r="A73" s="2" t="s">
        <v>1062</v>
      </c>
      <c r="B73" s="3" t="n">
        <v>7</v>
      </c>
      <c r="C73" s="4" t="n">
        <v>31932814.63</v>
      </c>
      <c r="D73" s="5" t="n">
        <v>8.96045877548931E-005</v>
      </c>
      <c r="E73" s="5" t="n">
        <v>0.00262589441010685</v>
      </c>
    </row>
    <row r="74" customFormat="false" ht="12.75" hidden="false" customHeight="false" outlineLevel="0" collapsed="false">
      <c r="A74" s="2" t="s">
        <v>1063</v>
      </c>
      <c r="B74" s="3" t="n">
        <v>64</v>
      </c>
      <c r="C74" s="4" t="n">
        <v>31564733.95</v>
      </c>
      <c r="D74" s="5" t="n">
        <v>0.000819241945187594</v>
      </c>
      <c r="E74" s="5" t="n">
        <v>0.00259562645498672</v>
      </c>
    </row>
    <row r="75" customFormat="false" ht="12.75" hidden="false" customHeight="false" outlineLevel="0" collapsed="false">
      <c r="A75" s="2" t="s">
        <v>370</v>
      </c>
      <c r="B75" s="3" t="n">
        <v>133</v>
      </c>
      <c r="C75" s="4" t="n">
        <v>31355583.24</v>
      </c>
      <c r="D75" s="5" t="n">
        <v>0.00170248716734297</v>
      </c>
      <c r="E75" s="5" t="n">
        <v>0.0025784276052573</v>
      </c>
    </row>
    <row r="76" customFormat="false" ht="12.75" hidden="false" customHeight="false" outlineLevel="0" collapsed="false">
      <c r="A76" s="2" t="s">
        <v>1064</v>
      </c>
      <c r="B76" s="3" t="n">
        <v>7</v>
      </c>
      <c r="C76" s="4" t="n">
        <v>30848943.25</v>
      </c>
      <c r="D76" s="5" t="n">
        <v>8.96045877548931E-005</v>
      </c>
      <c r="E76" s="5" t="n">
        <v>0.00253676566179592</v>
      </c>
    </row>
    <row r="77" customFormat="false" ht="12.75" hidden="false" customHeight="false" outlineLevel="0" collapsed="false">
      <c r="A77" s="2" t="s">
        <v>299</v>
      </c>
      <c r="B77" s="3" t="n">
        <v>44</v>
      </c>
      <c r="C77" s="4" t="n">
        <v>30445377.32</v>
      </c>
      <c r="D77" s="5" t="n">
        <v>0.000563228837316471</v>
      </c>
      <c r="E77" s="5" t="n">
        <v>0.00250357968893461</v>
      </c>
    </row>
    <row r="78" customFormat="false" ht="12.75" hidden="false" customHeight="false" outlineLevel="0" collapsed="false">
      <c r="A78" s="2" t="s">
        <v>1065</v>
      </c>
      <c r="B78" s="3" t="n">
        <v>5</v>
      </c>
      <c r="C78" s="4" t="n">
        <v>28748410</v>
      </c>
      <c r="D78" s="5" t="n">
        <v>6.40032769677808E-005</v>
      </c>
      <c r="E78" s="5" t="n">
        <v>0.00236403492749239</v>
      </c>
    </row>
    <row r="79" customFormat="false" ht="12.75" hidden="false" customHeight="false" outlineLevel="0" collapsed="false">
      <c r="A79" s="2" t="s">
        <v>484</v>
      </c>
      <c r="B79" s="3" t="n">
        <v>69</v>
      </c>
      <c r="C79" s="4" t="n">
        <v>28614507.49</v>
      </c>
      <c r="D79" s="5" t="n">
        <v>0.000883245222155374</v>
      </c>
      <c r="E79" s="5" t="n">
        <v>0.00235302387642838</v>
      </c>
    </row>
    <row r="80" customFormat="false" ht="12.75" hidden="false" customHeight="false" outlineLevel="0" collapsed="false">
      <c r="A80" s="2" t="s">
        <v>1066</v>
      </c>
      <c r="B80" s="3" t="n">
        <v>34</v>
      </c>
      <c r="C80" s="4" t="n">
        <v>28018500.91</v>
      </c>
      <c r="D80" s="5" t="n">
        <v>0.000435222283380909</v>
      </c>
      <c r="E80" s="5" t="n">
        <v>0.00230401315297845</v>
      </c>
    </row>
    <row r="81" customFormat="false" ht="12.75" hidden="false" customHeight="false" outlineLevel="0" collapsed="false">
      <c r="A81" s="2" t="s">
        <v>875</v>
      </c>
      <c r="B81" s="3" t="n">
        <v>80</v>
      </c>
      <c r="C81" s="4" t="n">
        <v>27909282.65</v>
      </c>
      <c r="D81" s="5" t="n">
        <v>0.00102405243148449</v>
      </c>
      <c r="E81" s="5" t="n">
        <v>0.00229503193344805</v>
      </c>
    </row>
    <row r="82" customFormat="false" ht="12.75" hidden="false" customHeight="false" outlineLevel="0" collapsed="false">
      <c r="A82" s="2" t="s">
        <v>1067</v>
      </c>
      <c r="B82" s="3" t="n">
        <v>6</v>
      </c>
      <c r="C82" s="4" t="n">
        <v>27126249.69</v>
      </c>
      <c r="D82" s="5" t="n">
        <v>7.68039323613369E-005</v>
      </c>
      <c r="E82" s="5" t="n">
        <v>0.00223064168484586</v>
      </c>
    </row>
    <row r="83" customFormat="false" ht="12.75" hidden="false" customHeight="false" outlineLevel="0" collapsed="false">
      <c r="A83" s="2" t="s">
        <v>1068</v>
      </c>
      <c r="B83" s="3" t="n">
        <v>26</v>
      </c>
      <c r="C83" s="4" t="n">
        <v>27119409.9</v>
      </c>
      <c r="D83" s="5" t="n">
        <v>0.00033281704023246</v>
      </c>
      <c r="E83" s="5" t="n">
        <v>0.00223007923626325</v>
      </c>
    </row>
    <row r="84" customFormat="false" ht="12.75" hidden="false" customHeight="false" outlineLevel="0" collapsed="false">
      <c r="A84" s="2" t="s">
        <v>1069</v>
      </c>
      <c r="B84" s="3" t="n">
        <v>205</v>
      </c>
      <c r="C84" s="4" t="n">
        <v>27112862.96</v>
      </c>
      <c r="D84" s="5" t="n">
        <v>0.00262413435567901</v>
      </c>
      <c r="E84" s="5" t="n">
        <v>0.0022295408692778</v>
      </c>
    </row>
    <row r="85" customFormat="false" ht="12.75" hidden="false" customHeight="false" outlineLevel="0" collapsed="false">
      <c r="A85" s="2" t="s">
        <v>1070</v>
      </c>
      <c r="B85" s="3" t="n">
        <v>6</v>
      </c>
      <c r="C85" s="4" t="n">
        <v>26978400</v>
      </c>
      <c r="D85" s="5" t="n">
        <v>7.68039323613369E-005</v>
      </c>
      <c r="E85" s="5" t="n">
        <v>0.00221848373137369</v>
      </c>
    </row>
    <row r="86" customFormat="false" ht="12.75" hidden="false" customHeight="false" outlineLevel="0" collapsed="false">
      <c r="A86" s="2" t="s">
        <v>10</v>
      </c>
      <c r="B86" s="3" t="n">
        <v>215</v>
      </c>
      <c r="C86" s="4" t="n">
        <v>26421840.04</v>
      </c>
      <c r="D86" s="5" t="n">
        <v>0.00275214090961457</v>
      </c>
      <c r="E86" s="5" t="n">
        <v>0.002172716776447</v>
      </c>
    </row>
    <row r="87" customFormat="false" ht="12.75" hidden="false" customHeight="false" outlineLevel="0" collapsed="false">
      <c r="A87" s="2" t="s">
        <v>1071</v>
      </c>
      <c r="B87" s="3" t="n">
        <v>21</v>
      </c>
      <c r="C87" s="4" t="n">
        <v>26316976.02</v>
      </c>
      <c r="D87" s="5" t="n">
        <v>0.000268813763264679</v>
      </c>
      <c r="E87" s="5" t="n">
        <v>0.00216409361412543</v>
      </c>
    </row>
    <row r="88" customFormat="false" ht="12.75" hidden="false" customHeight="false" outlineLevel="0" collapsed="false">
      <c r="A88" s="2" t="s">
        <v>1072</v>
      </c>
      <c r="B88" s="3" t="n">
        <v>6</v>
      </c>
      <c r="C88" s="4" t="n">
        <v>25860023.31</v>
      </c>
      <c r="D88" s="5" t="n">
        <v>7.68039323613369E-005</v>
      </c>
      <c r="E88" s="5" t="n">
        <v>0.00212651754760028</v>
      </c>
    </row>
    <row r="89" customFormat="false" ht="12.75" hidden="false" customHeight="false" outlineLevel="0" collapsed="false">
      <c r="A89" s="2" t="s">
        <v>12</v>
      </c>
      <c r="B89" s="3" t="n">
        <v>191</v>
      </c>
      <c r="C89" s="4" t="n">
        <v>25618798.14</v>
      </c>
      <c r="D89" s="5" t="n">
        <v>0.00244492518016922</v>
      </c>
      <c r="E89" s="5" t="n">
        <v>0.00210668115569998</v>
      </c>
    </row>
    <row r="90" customFormat="false" ht="12.75" hidden="false" customHeight="false" outlineLevel="0" collapsed="false">
      <c r="A90" s="2" t="s">
        <v>1073</v>
      </c>
      <c r="B90" s="3" t="n">
        <v>39</v>
      </c>
      <c r="C90" s="4" t="n">
        <v>25173562.24</v>
      </c>
      <c r="D90" s="5" t="n">
        <v>0.00049922556034869</v>
      </c>
      <c r="E90" s="5" t="n">
        <v>0.0020700685841326</v>
      </c>
    </row>
    <row r="91" customFormat="false" ht="12.75" hidden="false" customHeight="false" outlineLevel="0" collapsed="false">
      <c r="A91" s="2" t="s">
        <v>1074</v>
      </c>
      <c r="B91" s="3" t="n">
        <v>21</v>
      </c>
      <c r="C91" s="4" t="n">
        <v>25015190.1</v>
      </c>
      <c r="D91" s="5" t="n">
        <v>0.000268813763264679</v>
      </c>
      <c r="E91" s="5" t="n">
        <v>0.00205704535013456</v>
      </c>
    </row>
    <row r="92" customFormat="false" ht="12.75" hidden="false" customHeight="false" outlineLevel="0" collapsed="false">
      <c r="A92" s="2" t="s">
        <v>561</v>
      </c>
      <c r="B92" s="3" t="n">
        <v>71</v>
      </c>
      <c r="C92" s="4" t="n">
        <v>24810529</v>
      </c>
      <c r="D92" s="5" t="n">
        <v>0.000908846532942487</v>
      </c>
      <c r="E92" s="5" t="n">
        <v>0.00204021568933944</v>
      </c>
    </row>
    <row r="93" customFormat="false" ht="12.75" hidden="false" customHeight="false" outlineLevel="0" collapsed="false">
      <c r="A93" s="2" t="s">
        <v>1075</v>
      </c>
      <c r="B93" s="3" t="n">
        <v>161</v>
      </c>
      <c r="C93" s="4" t="n">
        <v>24079503.64</v>
      </c>
      <c r="D93" s="5" t="n">
        <v>0.00206090551836254</v>
      </c>
      <c r="E93" s="5" t="n">
        <v>0.00198010212187874</v>
      </c>
    </row>
    <row r="94" customFormat="false" ht="12.75" hidden="false" customHeight="false" outlineLevel="0" collapsed="false">
      <c r="A94" s="2" t="s">
        <v>231</v>
      </c>
      <c r="B94" s="3" t="n">
        <v>142</v>
      </c>
      <c r="C94" s="4" t="n">
        <v>22969566.7</v>
      </c>
      <c r="D94" s="5" t="n">
        <v>0.00181769306588497</v>
      </c>
      <c r="E94" s="5" t="n">
        <v>0.00188882995435803</v>
      </c>
    </row>
    <row r="95" customFormat="false" ht="12.75" hidden="false" customHeight="false" outlineLevel="0" collapsed="false">
      <c r="A95" s="2" t="s">
        <v>1076</v>
      </c>
      <c r="B95" s="3" t="n">
        <v>11</v>
      </c>
      <c r="C95" s="4" t="n">
        <v>22489056.22</v>
      </c>
      <c r="D95" s="5" t="n">
        <v>0.000140807209329118</v>
      </c>
      <c r="E95" s="5" t="n">
        <v>0.00184931668883322</v>
      </c>
    </row>
    <row r="96" customFormat="false" ht="12.75" hidden="false" customHeight="false" outlineLevel="0" collapsed="false">
      <c r="A96" s="2" t="s">
        <v>1077</v>
      </c>
      <c r="B96" s="3" t="n">
        <v>10</v>
      </c>
      <c r="C96" s="4" t="n">
        <v>22091037.7</v>
      </c>
      <c r="D96" s="5" t="n">
        <v>0.000128006553935562</v>
      </c>
      <c r="E96" s="5" t="n">
        <v>0.00181658688975672</v>
      </c>
    </row>
    <row r="97" customFormat="false" ht="12.75" hidden="false" customHeight="false" outlineLevel="0" collapsed="false">
      <c r="A97" s="2" t="s">
        <v>1078</v>
      </c>
      <c r="B97" s="3" t="n">
        <v>56</v>
      </c>
      <c r="C97" s="4" t="n">
        <v>21923495.34</v>
      </c>
      <c r="D97" s="5" t="n">
        <v>0.000716836702039145</v>
      </c>
      <c r="E97" s="5" t="n">
        <v>0.0018028095716068</v>
      </c>
    </row>
    <row r="98" customFormat="false" ht="12.75" hidden="false" customHeight="false" outlineLevel="0" collapsed="false">
      <c r="A98" s="2" t="s">
        <v>1079</v>
      </c>
      <c r="B98" s="3" t="n">
        <v>124</v>
      </c>
      <c r="C98" s="4" t="n">
        <v>21762598.33</v>
      </c>
      <c r="D98" s="5" t="n">
        <v>0.00158728126880096</v>
      </c>
      <c r="E98" s="5" t="n">
        <v>0.00178957871287864</v>
      </c>
    </row>
    <row r="99" customFormat="false" ht="12.75" hidden="false" customHeight="false" outlineLevel="0" collapsed="false">
      <c r="A99" s="2" t="s">
        <v>1080</v>
      </c>
      <c r="B99" s="3" t="n">
        <v>47</v>
      </c>
      <c r="C99" s="4" t="n">
        <v>21432376.43</v>
      </c>
      <c r="D99" s="5" t="n">
        <v>0.000601630803497139</v>
      </c>
      <c r="E99" s="5" t="n">
        <v>0.00176242395526168</v>
      </c>
    </row>
    <row r="100" customFormat="false" ht="12.75" hidden="false" customHeight="false" outlineLevel="0" collapsed="false">
      <c r="A100" s="2" t="s">
        <v>1081</v>
      </c>
      <c r="B100" s="3" t="n">
        <v>74</v>
      </c>
      <c r="C100" s="4" t="n">
        <v>21347184.09</v>
      </c>
      <c r="D100" s="5" t="n">
        <v>0.000947248499123155</v>
      </c>
      <c r="E100" s="5" t="n">
        <v>0.00175541843157134</v>
      </c>
    </row>
    <row r="101" customFormat="false" ht="12.75" hidden="false" customHeight="false" outlineLevel="0" collapsed="false">
      <c r="A101" s="2" t="s">
        <v>1082</v>
      </c>
      <c r="B101" s="3" t="n">
        <v>8</v>
      </c>
      <c r="C101" s="4" t="n">
        <v>21024986</v>
      </c>
      <c r="D101" s="5" t="n">
        <v>0.000102405243148449</v>
      </c>
      <c r="E101" s="5" t="n">
        <v>0.00172892348669156</v>
      </c>
    </row>
    <row r="102" customFormat="false" ht="12.75" hidden="false" customHeight="false" outlineLevel="0" collapsed="false">
      <c r="B102" s="7" t="n">
        <f aca="false">SUM(B2:B101)</f>
        <v>12869</v>
      </c>
      <c r="C102" s="8" t="n">
        <f aca="false">SUM(C2:C101)</f>
        <v>8207640427.13</v>
      </c>
      <c r="D102" s="9" t="n">
        <f aca="false">SUM(D2:D101)</f>
        <v>0.164731634259674</v>
      </c>
      <c r="E102" s="9" t="n">
        <f aca="false">SUM(E2:E101)</f>
        <v>0.674929453212677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7</v>
      </c>
      <c r="B2" s="3" t="n">
        <v>30</v>
      </c>
      <c r="C2" s="4" t="n">
        <v>1375026941.54</v>
      </c>
      <c r="D2" s="5" t="n">
        <v>0.000459579943931247</v>
      </c>
      <c r="E2" s="5" t="n">
        <v>0.0962030478525697</v>
      </c>
    </row>
    <row r="3" customFormat="false" ht="12.75" hidden="false" customHeight="false" outlineLevel="0" collapsed="false">
      <c r="A3" s="2" t="s">
        <v>65</v>
      </c>
      <c r="B3" s="3" t="n">
        <v>61</v>
      </c>
      <c r="C3" s="4" t="n">
        <v>885196091.1</v>
      </c>
      <c r="D3" s="5" t="n">
        <v>0.000934479219326869</v>
      </c>
      <c r="E3" s="5" t="n">
        <v>0.0619322860798824</v>
      </c>
    </row>
    <row r="4" customFormat="false" ht="12.75" hidden="false" customHeight="false" outlineLevel="0" collapsed="false">
      <c r="A4" s="2" t="s">
        <v>72</v>
      </c>
      <c r="B4" s="3" t="n">
        <v>47</v>
      </c>
      <c r="C4" s="4" t="n">
        <v>663906661.63</v>
      </c>
      <c r="D4" s="5" t="n">
        <v>0.00072000857882562</v>
      </c>
      <c r="E4" s="5" t="n">
        <v>0.0464498857505278</v>
      </c>
    </row>
    <row r="5" customFormat="false" ht="12.75" hidden="false" customHeight="false" outlineLevel="0" collapsed="false">
      <c r="A5" s="2" t="s">
        <v>95</v>
      </c>
      <c r="B5" s="3" t="n">
        <v>15</v>
      </c>
      <c r="C5" s="4" t="n">
        <v>512562627.5</v>
      </c>
      <c r="D5" s="5" t="n">
        <v>0.000229789971965623</v>
      </c>
      <c r="E5" s="5" t="n">
        <v>0.0358611787821373</v>
      </c>
    </row>
    <row r="6" customFormat="false" ht="12.75" hidden="false" customHeight="false" outlineLevel="0" collapsed="false">
      <c r="A6" s="2" t="s">
        <v>99</v>
      </c>
      <c r="B6" s="3" t="n">
        <v>7</v>
      </c>
      <c r="C6" s="4" t="n">
        <v>510098139</v>
      </c>
      <c r="D6" s="5" t="n">
        <v>0.000107235320250624</v>
      </c>
      <c r="E6" s="5" t="n">
        <v>0.035688752120568</v>
      </c>
    </row>
    <row r="7" customFormat="false" ht="12.75" hidden="false" customHeight="false" outlineLevel="0" collapsed="false">
      <c r="A7" s="2" t="s">
        <v>1083</v>
      </c>
      <c r="B7" s="3" t="n">
        <v>1</v>
      </c>
      <c r="C7" s="4" t="n">
        <v>447650001</v>
      </c>
      <c r="D7" s="5" t="n">
        <v>1.53193314643749E-005</v>
      </c>
      <c r="E7" s="5" t="n">
        <v>0.0313196004866448</v>
      </c>
    </row>
    <row r="8" customFormat="false" ht="12.75" hidden="false" customHeight="false" outlineLevel="0" collapsed="false">
      <c r="A8" s="2" t="s">
        <v>13</v>
      </c>
      <c r="B8" s="3" t="n">
        <v>156</v>
      </c>
      <c r="C8" s="4" t="n">
        <v>426382566.4</v>
      </c>
      <c r="D8" s="5" t="n">
        <v>0.00238981570844248</v>
      </c>
      <c r="E8" s="5" t="n">
        <v>0.0298316354390409</v>
      </c>
    </row>
    <row r="9" customFormat="false" ht="12.75" hidden="false" customHeight="false" outlineLevel="0" collapsed="false">
      <c r="A9" s="2" t="s">
        <v>940</v>
      </c>
      <c r="B9" s="3" t="n">
        <v>234</v>
      </c>
      <c r="C9" s="4" t="n">
        <v>288345534.77</v>
      </c>
      <c r="D9" s="5" t="n">
        <v>0.00358472356266373</v>
      </c>
      <c r="E9" s="5" t="n">
        <v>0.0201739460090035</v>
      </c>
    </row>
    <row r="10" customFormat="false" ht="12.75" hidden="false" customHeight="false" outlineLevel="0" collapsed="false">
      <c r="A10" s="2" t="s">
        <v>691</v>
      </c>
      <c r="B10" s="3" t="n">
        <v>35</v>
      </c>
      <c r="C10" s="4" t="n">
        <v>247716351.87</v>
      </c>
      <c r="D10" s="5" t="n">
        <v>0.000536176601253121</v>
      </c>
      <c r="E10" s="5" t="n">
        <v>0.0173313462688399</v>
      </c>
    </row>
    <row r="11" customFormat="false" ht="12.75" hidden="false" customHeight="false" outlineLevel="0" collapsed="false">
      <c r="A11" s="2" t="s">
        <v>100</v>
      </c>
      <c r="B11" s="3" t="n">
        <v>58</v>
      </c>
      <c r="C11" s="4" t="n">
        <v>233066074.44</v>
      </c>
      <c r="D11" s="5" t="n">
        <v>0.000888521224933744</v>
      </c>
      <c r="E11" s="5" t="n">
        <v>0.0163063471956776</v>
      </c>
    </row>
    <row r="12" customFormat="false" ht="12.75" hidden="false" customHeight="false" outlineLevel="0" collapsed="false">
      <c r="A12" s="2" t="s">
        <v>5</v>
      </c>
      <c r="B12" s="3" t="n">
        <v>303</v>
      </c>
      <c r="C12" s="4" t="n">
        <v>208251945.96</v>
      </c>
      <c r="D12" s="5" t="n">
        <v>0.00464175743370559</v>
      </c>
      <c r="E12" s="5" t="n">
        <v>0.0145702395475557</v>
      </c>
    </row>
    <row r="13" customFormat="false" ht="12.75" hidden="false" customHeight="false" outlineLevel="0" collapsed="false">
      <c r="A13" s="2" t="s">
        <v>793</v>
      </c>
      <c r="B13" s="3" t="n">
        <v>25</v>
      </c>
      <c r="C13" s="4" t="n">
        <v>201368235</v>
      </c>
      <c r="D13" s="5" t="n">
        <v>0.000382983286609372</v>
      </c>
      <c r="E13" s="5" t="n">
        <v>0.0140886242752422</v>
      </c>
    </row>
    <row r="14" customFormat="false" ht="12.75" hidden="false" customHeight="false" outlineLevel="0" collapsed="false">
      <c r="A14" s="2" t="s">
        <v>7</v>
      </c>
      <c r="B14" s="3" t="n">
        <v>274</v>
      </c>
      <c r="C14" s="4" t="n">
        <v>173463789.94</v>
      </c>
      <c r="D14" s="5" t="n">
        <v>0.00419749682123872</v>
      </c>
      <c r="E14" s="5" t="n">
        <v>0.0121363042280437</v>
      </c>
    </row>
    <row r="15" customFormat="false" ht="12.75" hidden="false" customHeight="false" outlineLevel="0" collapsed="false">
      <c r="A15" s="2" t="s">
        <v>16</v>
      </c>
      <c r="B15" s="3" t="n">
        <v>101</v>
      </c>
      <c r="C15" s="4" t="n">
        <v>152455276.96</v>
      </c>
      <c r="D15" s="5" t="n">
        <v>0.00154725247790186</v>
      </c>
      <c r="E15" s="5" t="n">
        <v>0.0106664544974903</v>
      </c>
    </row>
    <row r="16" customFormat="false" ht="12.75" hidden="false" customHeight="false" outlineLevel="0" collapsed="false">
      <c r="A16" s="2" t="s">
        <v>76</v>
      </c>
      <c r="B16" s="3" t="n">
        <v>457</v>
      </c>
      <c r="C16" s="4" t="n">
        <v>147718531.05</v>
      </c>
      <c r="D16" s="5" t="n">
        <v>0.00700093447921933</v>
      </c>
      <c r="E16" s="5" t="n">
        <v>0.010335050523009</v>
      </c>
    </row>
    <row r="17" customFormat="false" ht="12.75" hidden="false" customHeight="false" outlineLevel="0" collapsed="false">
      <c r="A17" s="2" t="s">
        <v>20</v>
      </c>
      <c r="B17" s="3" t="n">
        <v>91</v>
      </c>
      <c r="C17" s="4" t="n">
        <v>144675581.98</v>
      </c>
      <c r="D17" s="5" t="n">
        <v>0.00139405916325812</v>
      </c>
      <c r="E17" s="5" t="n">
        <v>0.0101221521672384</v>
      </c>
    </row>
    <row r="18" customFormat="false" ht="12.75" hidden="false" customHeight="false" outlineLevel="0" collapsed="false">
      <c r="A18" s="2" t="s">
        <v>1084</v>
      </c>
      <c r="B18" s="3" t="n">
        <v>21</v>
      </c>
      <c r="C18" s="4" t="n">
        <v>137837323</v>
      </c>
      <c r="D18" s="5" t="n">
        <v>0.000321705960751873</v>
      </c>
      <c r="E18" s="5" t="n">
        <v>0.00964371691916654</v>
      </c>
    </row>
    <row r="19" customFormat="false" ht="12.75" hidden="false" customHeight="false" outlineLevel="0" collapsed="false">
      <c r="A19" s="2" t="s">
        <v>42</v>
      </c>
      <c r="B19" s="3" t="n">
        <v>263</v>
      </c>
      <c r="C19" s="4" t="n">
        <v>126871981.23</v>
      </c>
      <c r="D19" s="5" t="n">
        <v>0.0040289841751306</v>
      </c>
      <c r="E19" s="5" t="n">
        <v>0.00887653246106593</v>
      </c>
    </row>
    <row r="20" customFormat="false" ht="12.75" hidden="false" customHeight="false" outlineLevel="0" collapsed="false">
      <c r="A20" s="2" t="s">
        <v>87</v>
      </c>
      <c r="B20" s="3" t="n">
        <v>203</v>
      </c>
      <c r="C20" s="4" t="n">
        <v>117596445.68</v>
      </c>
      <c r="D20" s="5" t="n">
        <v>0.0031098242872681</v>
      </c>
      <c r="E20" s="5" t="n">
        <v>0.00822757442001441</v>
      </c>
    </row>
    <row r="21" customFormat="false" ht="12.75" hidden="false" customHeight="false" outlineLevel="0" collapsed="false">
      <c r="A21" s="2" t="s">
        <v>1085</v>
      </c>
      <c r="B21" s="3" t="n">
        <v>2</v>
      </c>
      <c r="C21" s="4" t="n">
        <v>102661429</v>
      </c>
      <c r="D21" s="5" t="n">
        <v>3.06386629287498E-005</v>
      </c>
      <c r="E21" s="5" t="n">
        <v>0.00718265371268937</v>
      </c>
    </row>
    <row r="22" customFormat="false" ht="12.75" hidden="false" customHeight="false" outlineLevel="0" collapsed="false">
      <c r="A22" s="2" t="s">
        <v>15</v>
      </c>
      <c r="B22" s="3" t="n">
        <v>91</v>
      </c>
      <c r="C22" s="4" t="n">
        <v>100441045.52</v>
      </c>
      <c r="D22" s="5" t="n">
        <v>0.00139405916325812</v>
      </c>
      <c r="E22" s="5" t="n">
        <v>0.00702730573242488</v>
      </c>
    </row>
    <row r="23" customFormat="false" ht="12.75" hidden="false" customHeight="false" outlineLevel="0" collapsed="false">
      <c r="A23" s="2" t="s">
        <v>1086</v>
      </c>
      <c r="B23" s="3" t="n">
        <v>43</v>
      </c>
      <c r="C23" s="4" t="n">
        <v>100270549.71</v>
      </c>
      <c r="D23" s="5" t="n">
        <v>0.000658731252968121</v>
      </c>
      <c r="E23" s="5" t="n">
        <v>0.00701537708137625</v>
      </c>
    </row>
    <row r="24" customFormat="false" ht="12.75" hidden="false" customHeight="false" outlineLevel="0" collapsed="false">
      <c r="A24" s="2" t="s">
        <v>67</v>
      </c>
      <c r="B24" s="3" t="n">
        <v>169</v>
      </c>
      <c r="C24" s="4" t="n">
        <v>94771262.42</v>
      </c>
      <c r="D24" s="5" t="n">
        <v>0.00258896701747936</v>
      </c>
      <c r="E24" s="5" t="n">
        <v>0.00663062229415559</v>
      </c>
    </row>
    <row r="25" customFormat="false" ht="12.75" hidden="false" customHeight="false" outlineLevel="0" collapsed="false">
      <c r="A25" s="6" t="s">
        <v>29</v>
      </c>
      <c r="B25" s="3" t="n">
        <v>150</v>
      </c>
      <c r="C25" s="4" t="n">
        <v>74285910.18</v>
      </c>
      <c r="D25" s="5" t="n">
        <v>0.00229789971965623</v>
      </c>
      <c r="E25" s="5" t="n">
        <v>0.00519737523383671</v>
      </c>
    </row>
    <row r="26" customFormat="false" ht="12.75" hidden="false" customHeight="false" outlineLevel="0" collapsed="false">
      <c r="A26" s="2" t="s">
        <v>25</v>
      </c>
      <c r="B26" s="3" t="n">
        <v>182</v>
      </c>
      <c r="C26" s="4" t="n">
        <v>68612161.16</v>
      </c>
      <c r="D26" s="5" t="n">
        <v>0.00278811832651623</v>
      </c>
      <c r="E26" s="5" t="n">
        <v>0.00480041432202853</v>
      </c>
    </row>
    <row r="27" customFormat="false" ht="12.75" hidden="false" customHeight="false" outlineLevel="0" collapsed="false">
      <c r="A27" s="2" t="s">
        <v>22</v>
      </c>
      <c r="B27" s="3" t="n">
        <v>116</v>
      </c>
      <c r="C27" s="4" t="n">
        <v>61090203.46</v>
      </c>
      <c r="D27" s="5" t="n">
        <v>0.00177704244986749</v>
      </c>
      <c r="E27" s="5" t="n">
        <v>0.00427414444709237</v>
      </c>
    </row>
    <row r="28" customFormat="false" ht="12.75" hidden="false" customHeight="false" outlineLevel="0" collapsed="false">
      <c r="A28" s="2" t="s">
        <v>1087</v>
      </c>
      <c r="B28" s="3" t="n">
        <v>16</v>
      </c>
      <c r="C28" s="4" t="n">
        <v>60597819</v>
      </c>
      <c r="D28" s="5" t="n">
        <v>0.000245109303429998</v>
      </c>
      <c r="E28" s="5" t="n">
        <v>0.00423969502334931</v>
      </c>
    </row>
    <row r="29" customFormat="false" ht="12.75" hidden="false" customHeight="false" outlineLevel="0" collapsed="false">
      <c r="A29" s="2" t="s">
        <v>206</v>
      </c>
      <c r="B29" s="3" t="n">
        <v>134</v>
      </c>
      <c r="C29" s="4" t="n">
        <v>60221623.5</v>
      </c>
      <c r="D29" s="5" t="n">
        <v>0.00205279041622624</v>
      </c>
      <c r="E29" s="5" t="n">
        <v>0.00421337470001958</v>
      </c>
    </row>
    <row r="30" customFormat="false" ht="12.75" hidden="false" customHeight="false" outlineLevel="0" collapsed="false">
      <c r="A30" s="2" t="s">
        <v>1088</v>
      </c>
      <c r="B30" s="3" t="n">
        <v>164</v>
      </c>
      <c r="C30" s="4" t="n">
        <v>59265421.54</v>
      </c>
      <c r="D30" s="5" t="n">
        <v>0.00251237036015748</v>
      </c>
      <c r="E30" s="5" t="n">
        <v>0.00414647452509532</v>
      </c>
    </row>
    <row r="31" customFormat="false" ht="12.75" hidden="false" customHeight="false" outlineLevel="0" collapsed="false">
      <c r="A31" s="2" t="s">
        <v>1089</v>
      </c>
      <c r="B31" s="3" t="n">
        <v>35</v>
      </c>
      <c r="C31" s="4" t="n">
        <v>58142179</v>
      </c>
      <c r="D31" s="5" t="n">
        <v>0.000536176601253121</v>
      </c>
      <c r="E31" s="5" t="n">
        <v>0.00406788744249995</v>
      </c>
    </row>
    <row r="32" customFormat="false" ht="12.75" hidden="false" customHeight="false" outlineLevel="0" collapsed="false">
      <c r="A32" s="2" t="s">
        <v>1090</v>
      </c>
      <c r="B32" s="3" t="n">
        <v>4</v>
      </c>
      <c r="C32" s="4" t="n">
        <v>58096540</v>
      </c>
      <c r="D32" s="5" t="n">
        <v>6.12773258574996E-005</v>
      </c>
      <c r="E32" s="5" t="n">
        <v>0.00406469433350091</v>
      </c>
    </row>
    <row r="33" customFormat="false" ht="12.75" hidden="false" customHeight="false" outlineLevel="0" collapsed="false">
      <c r="A33" s="2" t="s">
        <v>1091</v>
      </c>
      <c r="B33" s="3" t="n">
        <v>90</v>
      </c>
      <c r="C33" s="4" t="n">
        <v>55153087</v>
      </c>
      <c r="D33" s="5" t="n">
        <v>0.00137873983179374</v>
      </c>
      <c r="E33" s="5" t="n">
        <v>0.00385875716873988</v>
      </c>
    </row>
    <row r="34" customFormat="false" ht="12.75" hidden="false" customHeight="false" outlineLevel="0" collapsed="false">
      <c r="A34" s="2" t="s">
        <v>633</v>
      </c>
      <c r="B34" s="3" t="n">
        <v>4</v>
      </c>
      <c r="C34" s="4" t="n">
        <v>52785678.08</v>
      </c>
      <c r="D34" s="5" t="n">
        <v>6.12773258574996E-005</v>
      </c>
      <c r="E34" s="5" t="n">
        <v>0.00369312262970875</v>
      </c>
    </row>
    <row r="35" customFormat="false" ht="12.75" hidden="false" customHeight="false" outlineLevel="0" collapsed="false">
      <c r="A35" s="2" t="s">
        <v>1092</v>
      </c>
      <c r="B35" s="3" t="n">
        <v>42</v>
      </c>
      <c r="C35" s="4" t="n">
        <v>52125681</v>
      </c>
      <c r="D35" s="5" t="n">
        <v>0.000643411921503746</v>
      </c>
      <c r="E35" s="5" t="n">
        <v>0.00364694627581223</v>
      </c>
    </row>
    <row r="36" customFormat="false" ht="12.75" hidden="false" customHeight="false" outlineLevel="0" collapsed="false">
      <c r="A36" s="2" t="s">
        <v>1093</v>
      </c>
      <c r="B36" s="3" t="n">
        <v>5</v>
      </c>
      <c r="C36" s="4" t="n">
        <v>51289480</v>
      </c>
      <c r="D36" s="5" t="n">
        <v>7.65966573218745E-005</v>
      </c>
      <c r="E36" s="5" t="n">
        <v>0.00358844190590711</v>
      </c>
    </row>
    <row r="37" customFormat="false" ht="12.75" hidden="false" customHeight="false" outlineLevel="0" collapsed="false">
      <c r="A37" s="2" t="s">
        <v>1094</v>
      </c>
      <c r="B37" s="3" t="n">
        <v>87</v>
      </c>
      <c r="C37" s="4" t="n">
        <v>47303547.36</v>
      </c>
      <c r="D37" s="5" t="n">
        <v>0.00133278183740062</v>
      </c>
      <c r="E37" s="5" t="n">
        <v>0.00330956819302293</v>
      </c>
    </row>
    <row r="38" customFormat="false" ht="12.75" hidden="false" customHeight="false" outlineLevel="0" collapsed="false">
      <c r="A38" s="2" t="s">
        <v>1095</v>
      </c>
      <c r="B38" s="3" t="n">
        <v>9</v>
      </c>
      <c r="C38" s="4" t="n">
        <v>47139331</v>
      </c>
      <c r="D38" s="5" t="n">
        <v>0.000137873983179374</v>
      </c>
      <c r="E38" s="5" t="n">
        <v>0.00329807888044149</v>
      </c>
    </row>
    <row r="39" customFormat="false" ht="12.75" hidden="false" customHeight="false" outlineLevel="0" collapsed="false">
      <c r="A39" s="2" t="s">
        <v>80</v>
      </c>
      <c r="B39" s="3" t="n">
        <v>95</v>
      </c>
      <c r="C39" s="4" t="n">
        <v>46451776.66</v>
      </c>
      <c r="D39" s="5" t="n">
        <v>0.00145533648911562</v>
      </c>
      <c r="E39" s="5" t="n">
        <v>0.00324997449712069</v>
      </c>
    </row>
    <row r="40" customFormat="false" ht="12.75" hidden="false" customHeight="false" outlineLevel="0" collapsed="false">
      <c r="A40" s="2" t="s">
        <v>66</v>
      </c>
      <c r="B40" s="3" t="n">
        <v>66</v>
      </c>
      <c r="C40" s="4" t="n">
        <v>44330382.38</v>
      </c>
      <c r="D40" s="5" t="n">
        <v>0.00101107587664874</v>
      </c>
      <c r="E40" s="5" t="n">
        <v>0.00310155224496872</v>
      </c>
    </row>
    <row r="41" customFormat="false" ht="12.75" hidden="false" customHeight="false" outlineLevel="0" collapsed="false">
      <c r="A41" s="2" t="s">
        <v>1096</v>
      </c>
      <c r="B41" s="3" t="n">
        <v>15</v>
      </c>
      <c r="C41" s="4" t="n">
        <v>43340657</v>
      </c>
      <c r="D41" s="5" t="n">
        <v>0.000229789971965623</v>
      </c>
      <c r="E41" s="5" t="n">
        <v>0.00303230662132559</v>
      </c>
    </row>
    <row r="42" customFormat="false" ht="12.75" hidden="false" customHeight="false" outlineLevel="0" collapsed="false">
      <c r="A42" s="2" t="s">
        <v>1097</v>
      </c>
      <c r="B42" s="3" t="n">
        <v>84</v>
      </c>
      <c r="C42" s="4" t="n">
        <v>42619417.57</v>
      </c>
      <c r="D42" s="5" t="n">
        <v>0.00128682384300749</v>
      </c>
      <c r="E42" s="5" t="n">
        <v>0.0029818454781281</v>
      </c>
    </row>
    <row r="43" customFormat="false" ht="12.75" hidden="false" customHeight="false" outlineLevel="0" collapsed="false">
      <c r="A43" s="2" t="s">
        <v>1098</v>
      </c>
      <c r="B43" s="3" t="n">
        <v>46</v>
      </c>
      <c r="C43" s="4" t="n">
        <v>42571417.41</v>
      </c>
      <c r="D43" s="5" t="n">
        <v>0.000704689247361245</v>
      </c>
      <c r="E43" s="5" t="n">
        <v>0.00297848717179249</v>
      </c>
    </row>
    <row r="44" customFormat="false" ht="12.75" hidden="false" customHeight="false" outlineLevel="0" collapsed="false">
      <c r="A44" s="2" t="s">
        <v>265</v>
      </c>
      <c r="B44" s="3" t="n">
        <v>112</v>
      </c>
      <c r="C44" s="4" t="n">
        <v>39823514.11</v>
      </c>
      <c r="D44" s="5" t="n">
        <v>0.00171576512400999</v>
      </c>
      <c r="E44" s="5" t="n">
        <v>0.00278623154051878</v>
      </c>
    </row>
    <row r="45" customFormat="false" ht="12.75" hidden="false" customHeight="false" outlineLevel="0" collapsed="false">
      <c r="A45" s="2" t="s">
        <v>450</v>
      </c>
      <c r="B45" s="3" t="n">
        <v>149</v>
      </c>
      <c r="C45" s="4" t="n">
        <v>39732335.01</v>
      </c>
      <c r="D45" s="5" t="n">
        <v>0.00228258038819186</v>
      </c>
      <c r="E45" s="5" t="n">
        <v>0.00277985224200799</v>
      </c>
    </row>
    <row r="46" customFormat="false" ht="12.75" hidden="false" customHeight="false" outlineLevel="0" collapsed="false">
      <c r="A46" s="6" t="s">
        <v>1099</v>
      </c>
      <c r="B46" s="3" t="n">
        <v>24</v>
      </c>
      <c r="C46" s="4" t="n">
        <v>38337686.79</v>
      </c>
      <c r="D46" s="5" t="n">
        <v>0.000367663955144998</v>
      </c>
      <c r="E46" s="5" t="n">
        <v>0.00268227640156963</v>
      </c>
    </row>
    <row r="47" customFormat="false" ht="12.75" hidden="false" customHeight="false" outlineLevel="0" collapsed="false">
      <c r="A47" s="2" t="s">
        <v>1100</v>
      </c>
      <c r="B47" s="3" t="n">
        <v>7</v>
      </c>
      <c r="C47" s="4" t="n">
        <v>38000000</v>
      </c>
      <c r="D47" s="5" t="n">
        <v>0.000107235320250624</v>
      </c>
      <c r="E47" s="5" t="n">
        <v>0.00265865032019178</v>
      </c>
    </row>
    <row r="48" customFormat="false" ht="12.75" hidden="false" customHeight="false" outlineLevel="0" collapsed="false">
      <c r="A48" s="2" t="s">
        <v>1101</v>
      </c>
      <c r="B48" s="3" t="n">
        <v>265</v>
      </c>
      <c r="C48" s="4" t="n">
        <v>37968063.67</v>
      </c>
      <c r="D48" s="5" t="n">
        <v>0.00405962283805935</v>
      </c>
      <c r="E48" s="5" t="n">
        <v>0.00265641591140283</v>
      </c>
    </row>
    <row r="49" customFormat="false" ht="12.75" hidden="false" customHeight="false" outlineLevel="0" collapsed="false">
      <c r="A49" s="2" t="s">
        <v>43</v>
      </c>
      <c r="B49" s="3" t="n">
        <v>957</v>
      </c>
      <c r="C49" s="4" t="n">
        <v>37491676.85</v>
      </c>
      <c r="D49" s="5" t="n">
        <v>0.0146606002114068</v>
      </c>
      <c r="E49" s="5" t="n">
        <v>0.00262308575425735</v>
      </c>
    </row>
    <row r="50" customFormat="false" ht="12.75" hidden="false" customHeight="false" outlineLevel="0" collapsed="false">
      <c r="A50" s="2" t="s">
        <v>299</v>
      </c>
      <c r="B50" s="3" t="n">
        <v>110</v>
      </c>
      <c r="C50" s="4" t="n">
        <v>36616132.25</v>
      </c>
      <c r="D50" s="5" t="n">
        <v>0.00168512646108124</v>
      </c>
      <c r="E50" s="5" t="n">
        <v>0.00256182872975387</v>
      </c>
    </row>
    <row r="51" customFormat="false" ht="12.75" hidden="false" customHeight="false" outlineLevel="0" collapsed="false">
      <c r="A51" s="2" t="s">
        <v>473</v>
      </c>
      <c r="B51" s="3" t="n">
        <v>39</v>
      </c>
      <c r="C51" s="4" t="n">
        <v>36380535.91</v>
      </c>
      <c r="D51" s="5" t="n">
        <v>0.000597453927110621</v>
      </c>
      <c r="E51" s="5" t="n">
        <v>0.00254534535383869</v>
      </c>
    </row>
    <row r="52" customFormat="false" ht="12.75" hidden="false" customHeight="false" outlineLevel="0" collapsed="false">
      <c r="A52" s="2" t="s">
        <v>382</v>
      </c>
      <c r="B52" s="3" t="n">
        <v>120</v>
      </c>
      <c r="C52" s="4" t="n">
        <v>35478138.78</v>
      </c>
      <c r="D52" s="5" t="n">
        <v>0.00183831977572499</v>
      </c>
      <c r="E52" s="5" t="n">
        <v>0.00248220960598041</v>
      </c>
    </row>
    <row r="53" customFormat="false" ht="12.75" hidden="false" customHeight="false" outlineLevel="0" collapsed="false">
      <c r="A53" s="2" t="s">
        <v>284</v>
      </c>
      <c r="B53" s="3" t="n">
        <v>37</v>
      </c>
      <c r="C53" s="4" t="n">
        <v>35350081.39</v>
      </c>
      <c r="D53" s="5" t="n">
        <v>0.000566815264181871</v>
      </c>
      <c r="E53" s="5" t="n">
        <v>0.00247325013700866</v>
      </c>
    </row>
    <row r="54" customFormat="false" ht="12.75" hidden="false" customHeight="false" outlineLevel="0" collapsed="false">
      <c r="A54" s="2" t="s">
        <v>746</v>
      </c>
      <c r="B54" s="3" t="n">
        <v>1172</v>
      </c>
      <c r="C54" s="4" t="n">
        <v>33486219.83</v>
      </c>
      <c r="D54" s="5" t="n">
        <v>0.0179542564762474</v>
      </c>
      <c r="E54" s="5" t="n">
        <v>0.00234284602823795</v>
      </c>
    </row>
    <row r="55" customFormat="false" ht="12.75" hidden="false" customHeight="false" outlineLevel="0" collapsed="false">
      <c r="A55" s="2" t="s">
        <v>369</v>
      </c>
      <c r="B55" s="3" t="n">
        <v>87</v>
      </c>
      <c r="C55" s="4" t="n">
        <v>33480178.8</v>
      </c>
      <c r="D55" s="5" t="n">
        <v>0.00133278183740062</v>
      </c>
      <c r="E55" s="5" t="n">
        <v>0.00234242337070258</v>
      </c>
    </row>
    <row r="56" customFormat="false" ht="12.75" hidden="false" customHeight="false" outlineLevel="0" collapsed="false">
      <c r="A56" s="2" t="s">
        <v>1102</v>
      </c>
      <c r="B56" s="3" t="n">
        <v>74</v>
      </c>
      <c r="C56" s="4" t="n">
        <v>32033959</v>
      </c>
      <c r="D56" s="5" t="n">
        <v>0.00113363052836374</v>
      </c>
      <c r="E56" s="5" t="n">
        <v>0.00224123935137791</v>
      </c>
    </row>
    <row r="57" customFormat="false" ht="12.75" hidden="false" customHeight="false" outlineLevel="0" collapsed="false">
      <c r="A57" s="2" t="s">
        <v>635</v>
      </c>
      <c r="B57" s="3" t="n">
        <v>68</v>
      </c>
      <c r="C57" s="4" t="n">
        <v>31192356.17</v>
      </c>
      <c r="D57" s="5" t="n">
        <v>0.00104171453957749</v>
      </c>
      <c r="E57" s="5" t="n">
        <v>0.00218235704523439</v>
      </c>
    </row>
    <row r="58" customFormat="false" ht="12.75" hidden="false" customHeight="false" outlineLevel="0" collapsed="false">
      <c r="A58" s="2" t="s">
        <v>1103</v>
      </c>
      <c r="B58" s="3" t="n">
        <v>362</v>
      </c>
      <c r="C58" s="4" t="n">
        <v>30133599.04</v>
      </c>
      <c r="D58" s="5" t="n">
        <v>0.00554559799010371</v>
      </c>
      <c r="E58" s="5" t="n">
        <v>0.00210828165095334</v>
      </c>
    </row>
    <row r="59" customFormat="false" ht="12.75" hidden="false" customHeight="false" outlineLevel="0" collapsed="false">
      <c r="A59" s="2" t="s">
        <v>484</v>
      </c>
      <c r="B59" s="3" t="n">
        <v>46</v>
      </c>
      <c r="C59" s="4" t="n">
        <v>29666766.66</v>
      </c>
      <c r="D59" s="5" t="n">
        <v>0.000704689247361245</v>
      </c>
      <c r="E59" s="5" t="n">
        <v>0.00207561996525431</v>
      </c>
    </row>
    <row r="60" customFormat="false" ht="12.75" hidden="false" customHeight="false" outlineLevel="0" collapsed="false">
      <c r="A60" s="2" t="s">
        <v>1104</v>
      </c>
      <c r="B60" s="3" t="n">
        <v>47</v>
      </c>
      <c r="C60" s="4" t="n">
        <v>29636611</v>
      </c>
      <c r="D60" s="5" t="n">
        <v>0.00072000857882562</v>
      </c>
      <c r="E60" s="5" t="n">
        <v>0.00207351014011972</v>
      </c>
    </row>
    <row r="61" customFormat="false" ht="12.75" hidden="false" customHeight="false" outlineLevel="0" collapsed="false">
      <c r="A61" s="2" t="s">
        <v>1105</v>
      </c>
      <c r="B61" s="3" t="n">
        <v>150</v>
      </c>
      <c r="C61" s="4" t="n">
        <v>29220309.98</v>
      </c>
      <c r="D61" s="5" t="n">
        <v>0.00229789971965623</v>
      </c>
      <c r="E61" s="5" t="n">
        <v>0.00204438385485343</v>
      </c>
    </row>
    <row r="62" customFormat="false" ht="12.75" hidden="false" customHeight="false" outlineLevel="0" collapsed="false">
      <c r="A62" s="2" t="s">
        <v>1106</v>
      </c>
      <c r="B62" s="3" t="n">
        <v>4</v>
      </c>
      <c r="C62" s="4" t="n">
        <v>28459941</v>
      </c>
      <c r="D62" s="5" t="n">
        <v>6.12773258574996E-005</v>
      </c>
      <c r="E62" s="5" t="n">
        <v>0.00199118503295498</v>
      </c>
    </row>
    <row r="63" customFormat="false" ht="12.75" hidden="false" customHeight="false" outlineLevel="0" collapsed="false">
      <c r="A63" s="2" t="s">
        <v>362</v>
      </c>
      <c r="B63" s="3" t="n">
        <v>23</v>
      </c>
      <c r="C63" s="4" t="n">
        <v>28046683</v>
      </c>
      <c r="D63" s="5" t="n">
        <v>0.000352344623680623</v>
      </c>
      <c r="E63" s="5" t="n">
        <v>0.00196227165100704</v>
      </c>
    </row>
    <row r="64" customFormat="false" ht="12.75" hidden="false" customHeight="false" outlineLevel="0" collapsed="false">
      <c r="A64" s="2" t="s">
        <v>1107</v>
      </c>
      <c r="B64" s="3" t="n">
        <v>61</v>
      </c>
      <c r="C64" s="4" t="n">
        <v>27883598.2</v>
      </c>
      <c r="D64" s="5" t="n">
        <v>0.000934479219326869</v>
      </c>
      <c r="E64" s="5" t="n">
        <v>0.00195086150743497</v>
      </c>
    </row>
    <row r="65" customFormat="false" ht="12.75" hidden="false" customHeight="false" outlineLevel="0" collapsed="false">
      <c r="A65" s="2" t="s">
        <v>1108</v>
      </c>
      <c r="B65" s="3" t="n">
        <v>4</v>
      </c>
      <c r="C65" s="4" t="n">
        <v>26146485</v>
      </c>
      <c r="D65" s="5" t="n">
        <v>6.12773258574996E-005</v>
      </c>
      <c r="E65" s="5" t="n">
        <v>0.00182932528202999</v>
      </c>
    </row>
    <row r="66" customFormat="false" ht="12.75" hidden="false" customHeight="false" outlineLevel="0" collapsed="false">
      <c r="A66" s="2" t="s">
        <v>763</v>
      </c>
      <c r="B66" s="3" t="n">
        <v>24</v>
      </c>
      <c r="C66" s="4" t="n">
        <v>26026928.35</v>
      </c>
      <c r="D66" s="5" t="n">
        <v>0.000367663955144998</v>
      </c>
      <c r="E66" s="5" t="n">
        <v>0.0018209605629299</v>
      </c>
    </row>
    <row r="67" customFormat="false" ht="12.75" hidden="false" customHeight="false" outlineLevel="0" collapsed="false">
      <c r="A67" s="2" t="s">
        <v>291</v>
      </c>
      <c r="B67" s="3" t="n">
        <v>22</v>
      </c>
      <c r="C67" s="4" t="n">
        <v>25470188.5</v>
      </c>
      <c r="D67" s="5" t="n">
        <v>0.000337025292216248</v>
      </c>
      <c r="E67" s="5" t="n">
        <v>0.00178200854765448</v>
      </c>
    </row>
    <row r="68" customFormat="false" ht="12.75" hidden="false" customHeight="false" outlineLevel="0" collapsed="false">
      <c r="A68" s="2" t="s">
        <v>277</v>
      </c>
      <c r="B68" s="3" t="n">
        <v>61</v>
      </c>
      <c r="C68" s="4" t="n">
        <v>25195626</v>
      </c>
      <c r="D68" s="5" t="n">
        <v>0.000934479219326869</v>
      </c>
      <c r="E68" s="5" t="n">
        <v>0.00176279892453506</v>
      </c>
    </row>
    <row r="69" customFormat="false" ht="12.75" hidden="false" customHeight="false" outlineLevel="0" collapsed="false">
      <c r="A69" s="2" t="s">
        <v>1109</v>
      </c>
      <c r="B69" s="3" t="n">
        <v>45</v>
      </c>
      <c r="C69" s="4" t="n">
        <v>24806936</v>
      </c>
      <c r="D69" s="5" t="n">
        <v>0.00068936991589687</v>
      </c>
      <c r="E69" s="5" t="n">
        <v>0.00173560442998361</v>
      </c>
    </row>
    <row r="70" customFormat="false" ht="12.75" hidden="false" customHeight="false" outlineLevel="0" collapsed="false">
      <c r="A70" s="2" t="s">
        <v>1110</v>
      </c>
      <c r="B70" s="3" t="n">
        <v>689</v>
      </c>
      <c r="C70" s="4" t="n">
        <v>24756928.04</v>
      </c>
      <c r="D70" s="5" t="n">
        <v>0.0105550193789543</v>
      </c>
      <c r="E70" s="5" t="n">
        <v>0.00173210564896081</v>
      </c>
    </row>
    <row r="71" customFormat="false" ht="12.75" hidden="false" customHeight="false" outlineLevel="0" collapsed="false">
      <c r="A71" s="2" t="s">
        <v>1111</v>
      </c>
      <c r="B71" s="3" t="n">
        <v>27</v>
      </c>
      <c r="C71" s="4" t="n">
        <v>24513938.35</v>
      </c>
      <c r="D71" s="5" t="n">
        <v>0.000413621949538122</v>
      </c>
      <c r="E71" s="5" t="n">
        <v>0.00171510500114182</v>
      </c>
    </row>
    <row r="72" customFormat="false" ht="12.75" hidden="false" customHeight="false" outlineLevel="0" collapsed="false">
      <c r="A72" s="2" t="s">
        <v>1112</v>
      </c>
      <c r="B72" s="3" t="n">
        <v>29</v>
      </c>
      <c r="C72" s="4" t="n">
        <v>24238414</v>
      </c>
      <c r="D72" s="5" t="n">
        <v>0.000444260612466872</v>
      </c>
      <c r="E72" s="5" t="n">
        <v>0.00169582808268529</v>
      </c>
    </row>
    <row r="73" customFormat="false" ht="12.75" hidden="false" customHeight="false" outlineLevel="0" collapsed="false">
      <c r="A73" s="2" t="s">
        <v>122</v>
      </c>
      <c r="B73" s="3" t="n">
        <v>55</v>
      </c>
      <c r="C73" s="4" t="n">
        <v>24152609.01</v>
      </c>
      <c r="D73" s="5" t="n">
        <v>0.000842563230540619</v>
      </c>
      <c r="E73" s="5" t="n">
        <v>0.00168982478099746</v>
      </c>
    </row>
    <row r="74" customFormat="false" ht="12.75" hidden="false" customHeight="false" outlineLevel="0" collapsed="false">
      <c r="A74" s="2" t="s">
        <v>1113</v>
      </c>
      <c r="B74" s="3" t="n">
        <v>59</v>
      </c>
      <c r="C74" s="4" t="n">
        <v>24063795.84</v>
      </c>
      <c r="D74" s="5" t="n">
        <v>0.000903840556398119</v>
      </c>
      <c r="E74" s="5" t="n">
        <v>0.00168361101355383</v>
      </c>
    </row>
    <row r="75" customFormat="false" ht="12.75" hidden="false" customHeight="false" outlineLevel="0" collapsed="false">
      <c r="A75" s="2" t="s">
        <v>337</v>
      </c>
      <c r="B75" s="3" t="n">
        <v>146</v>
      </c>
      <c r="C75" s="4" t="n">
        <v>23915837.99</v>
      </c>
      <c r="D75" s="5" t="n">
        <v>0.00223662239379873</v>
      </c>
      <c r="E75" s="5" t="n">
        <v>0.00167325921920443</v>
      </c>
    </row>
    <row r="76" customFormat="false" ht="12.75" hidden="false" customHeight="false" outlineLevel="0" collapsed="false">
      <c r="A76" s="2" t="s">
        <v>1114</v>
      </c>
      <c r="B76" s="3" t="n">
        <v>6</v>
      </c>
      <c r="C76" s="4" t="n">
        <v>23583518</v>
      </c>
      <c r="D76" s="5" t="n">
        <v>9.19159887862494E-005</v>
      </c>
      <c r="E76" s="5" t="n">
        <v>0.00165000862320918</v>
      </c>
    </row>
    <row r="77" customFormat="false" ht="12.75" hidden="false" customHeight="false" outlineLevel="0" collapsed="false">
      <c r="A77" s="2" t="s">
        <v>1115</v>
      </c>
      <c r="B77" s="3" t="n">
        <v>57</v>
      </c>
      <c r="C77" s="4" t="n">
        <v>23196685.23</v>
      </c>
      <c r="D77" s="5" t="n">
        <v>0.000873201893469369</v>
      </c>
      <c r="E77" s="5" t="n">
        <v>0.00162294406879283</v>
      </c>
    </row>
    <row r="78" customFormat="false" ht="12.75" hidden="false" customHeight="false" outlineLevel="0" collapsed="false">
      <c r="A78" s="2" t="s">
        <v>1116</v>
      </c>
      <c r="B78" s="3" t="n">
        <v>6</v>
      </c>
      <c r="C78" s="4" t="n">
        <v>22980646</v>
      </c>
      <c r="D78" s="5" t="n">
        <v>9.19159887862494E-005</v>
      </c>
      <c r="E78" s="5" t="n">
        <v>0.00160782899595037</v>
      </c>
    </row>
    <row r="79" customFormat="false" ht="12.75" hidden="false" customHeight="false" outlineLevel="0" collapsed="false">
      <c r="A79" s="2" t="s">
        <v>750</v>
      </c>
      <c r="B79" s="3" t="n">
        <v>156</v>
      </c>
      <c r="C79" s="4" t="n">
        <v>22915153.56</v>
      </c>
      <c r="D79" s="5" t="n">
        <v>0.00238981570844248</v>
      </c>
      <c r="E79" s="5" t="n">
        <v>0.00160324685130363</v>
      </c>
    </row>
    <row r="80" customFormat="false" ht="12.75" hidden="false" customHeight="false" outlineLevel="0" collapsed="false">
      <c r="A80" s="2" t="s">
        <v>762</v>
      </c>
      <c r="B80" s="3" t="n">
        <v>241</v>
      </c>
      <c r="C80" s="4" t="n">
        <v>22613642.46</v>
      </c>
      <c r="D80" s="5" t="n">
        <v>0.00369195888291435</v>
      </c>
      <c r="E80" s="5" t="n">
        <v>0.00158215178334162</v>
      </c>
    </row>
    <row r="81" customFormat="false" ht="12.75" hidden="false" customHeight="false" outlineLevel="0" collapsed="false">
      <c r="A81" s="2" t="s">
        <v>312</v>
      </c>
      <c r="B81" s="3" t="n">
        <v>36</v>
      </c>
      <c r="C81" s="4" t="n">
        <v>22353897.1</v>
      </c>
      <c r="D81" s="5" t="n">
        <v>0.000551495932717496</v>
      </c>
      <c r="E81" s="5" t="n">
        <v>0.00156397883374866</v>
      </c>
    </row>
    <row r="82" customFormat="false" ht="12.75" hidden="false" customHeight="false" outlineLevel="0" collapsed="false">
      <c r="A82" s="2" t="s">
        <v>917</v>
      </c>
      <c r="B82" s="3" t="n">
        <v>105</v>
      </c>
      <c r="C82" s="4" t="n">
        <v>22127515.58</v>
      </c>
      <c r="D82" s="5" t="n">
        <v>0.00160852980375936</v>
      </c>
      <c r="E82" s="5" t="n">
        <v>0.00154814016794252</v>
      </c>
    </row>
    <row r="83" customFormat="false" ht="12.75" hidden="false" customHeight="false" outlineLevel="0" collapsed="false">
      <c r="A83" s="2" t="s">
        <v>1117</v>
      </c>
      <c r="B83" s="3" t="n">
        <v>38</v>
      </c>
      <c r="C83" s="4" t="n">
        <v>22107766.43</v>
      </c>
      <c r="D83" s="5" t="n">
        <v>0.000582134595646246</v>
      </c>
      <c r="E83" s="5" t="n">
        <v>0.00154675842889065</v>
      </c>
    </row>
    <row r="84" customFormat="false" ht="12.75" hidden="false" customHeight="false" outlineLevel="0" collapsed="false">
      <c r="A84" s="2" t="s">
        <v>1118</v>
      </c>
      <c r="B84" s="3" t="n">
        <v>64</v>
      </c>
      <c r="C84" s="4" t="n">
        <v>21849312.51</v>
      </c>
      <c r="D84" s="5" t="n">
        <v>0.000980437213719993</v>
      </c>
      <c r="E84" s="5" t="n">
        <v>0.00152867583422847</v>
      </c>
    </row>
    <row r="85" customFormat="false" ht="12.75" hidden="false" customHeight="false" outlineLevel="0" collapsed="false">
      <c r="A85" s="2" t="s">
        <v>275</v>
      </c>
      <c r="B85" s="3" t="n">
        <v>105</v>
      </c>
      <c r="C85" s="4" t="n">
        <v>21786228.69</v>
      </c>
      <c r="D85" s="5" t="n">
        <v>0.00160852980375936</v>
      </c>
      <c r="E85" s="5" t="n">
        <v>0.00152426220743263</v>
      </c>
    </row>
    <row r="86" customFormat="false" ht="12.75" hidden="false" customHeight="false" outlineLevel="0" collapsed="false">
      <c r="A86" s="2" t="s">
        <v>1119</v>
      </c>
      <c r="B86" s="3" t="n">
        <v>51</v>
      </c>
      <c r="C86" s="4" t="n">
        <v>21287790.87</v>
      </c>
      <c r="D86" s="5" t="n">
        <v>0.00078128590468312</v>
      </c>
      <c r="E86" s="5" t="n">
        <v>0.00148938926349214</v>
      </c>
    </row>
    <row r="87" customFormat="false" ht="12.75" hidden="false" customHeight="false" outlineLevel="0" collapsed="false">
      <c r="A87" s="2" t="s">
        <v>1120</v>
      </c>
      <c r="B87" s="3" t="n">
        <v>13</v>
      </c>
      <c r="C87" s="4" t="n">
        <v>21225660</v>
      </c>
      <c r="D87" s="5" t="n">
        <v>0.000199151309036874</v>
      </c>
      <c r="E87" s="5" t="n">
        <v>0.00148504230934952</v>
      </c>
    </row>
    <row r="88" customFormat="false" ht="12.75" hidden="false" customHeight="false" outlineLevel="0" collapsed="false">
      <c r="A88" s="2" t="s">
        <v>1121</v>
      </c>
      <c r="B88" s="3" t="n">
        <v>11</v>
      </c>
      <c r="C88" s="4" t="n">
        <v>21141474</v>
      </c>
      <c r="D88" s="5" t="n">
        <v>0.000168512646108124</v>
      </c>
      <c r="E88" s="5" t="n">
        <v>0.00147915227945859</v>
      </c>
    </row>
    <row r="89" customFormat="false" ht="12.75" hidden="false" customHeight="false" outlineLevel="0" collapsed="false">
      <c r="A89" s="2" t="s">
        <v>1122</v>
      </c>
      <c r="B89" s="3" t="n">
        <v>26</v>
      </c>
      <c r="C89" s="4" t="n">
        <v>20782826.38</v>
      </c>
      <c r="D89" s="5" t="n">
        <v>0.000398302618073747</v>
      </c>
      <c r="E89" s="5" t="n">
        <v>0.00145405968446519</v>
      </c>
    </row>
    <row r="90" customFormat="false" ht="12.75" hidden="false" customHeight="false" outlineLevel="0" collapsed="false">
      <c r="A90" s="2" t="s">
        <v>1123</v>
      </c>
      <c r="B90" s="3" t="n">
        <v>6</v>
      </c>
      <c r="C90" s="4" t="n">
        <v>20557094.15</v>
      </c>
      <c r="D90" s="5" t="n">
        <v>9.19159887862494E-005</v>
      </c>
      <c r="E90" s="5" t="n">
        <v>0.00143826644589764</v>
      </c>
    </row>
    <row r="91" customFormat="false" ht="12.75" hidden="false" customHeight="false" outlineLevel="0" collapsed="false">
      <c r="A91" s="2" t="s">
        <v>1124</v>
      </c>
      <c r="B91" s="3" t="n">
        <v>18</v>
      </c>
      <c r="C91" s="4" t="n">
        <v>20506866</v>
      </c>
      <c r="D91" s="5" t="n">
        <v>0.000275747966358748</v>
      </c>
      <c r="E91" s="5" t="n">
        <v>0.00143475225939553</v>
      </c>
    </row>
    <row r="92" customFormat="false" ht="12.75" hidden="false" customHeight="false" outlineLevel="0" collapsed="false">
      <c r="A92" s="2" t="s">
        <v>1125</v>
      </c>
      <c r="B92" s="3" t="n">
        <v>23</v>
      </c>
      <c r="C92" s="4" t="n">
        <v>20371768</v>
      </c>
      <c r="D92" s="5" t="n">
        <v>0.000352344623680623</v>
      </c>
      <c r="E92" s="5" t="n">
        <v>0.00142530019779139</v>
      </c>
    </row>
    <row r="93" customFormat="false" ht="12.75" hidden="false" customHeight="false" outlineLevel="0" collapsed="false">
      <c r="A93" s="2" t="s">
        <v>1126</v>
      </c>
      <c r="B93" s="3" t="n">
        <v>50</v>
      </c>
      <c r="C93" s="4" t="n">
        <v>20248038.48</v>
      </c>
      <c r="D93" s="5" t="n">
        <v>0.000765966573218745</v>
      </c>
      <c r="E93" s="5" t="n">
        <v>0.00141664352600283</v>
      </c>
    </row>
    <row r="94" customFormat="false" ht="12.75" hidden="false" customHeight="false" outlineLevel="0" collapsed="false">
      <c r="A94" s="2" t="s">
        <v>1127</v>
      </c>
      <c r="B94" s="3" t="n">
        <v>11</v>
      </c>
      <c r="C94" s="4" t="n">
        <v>20183966</v>
      </c>
      <c r="D94" s="5" t="n">
        <v>0.000168512646108124</v>
      </c>
      <c r="E94" s="5" t="n">
        <v>0.00141216072812211</v>
      </c>
    </row>
    <row r="95" customFormat="false" ht="12.75" hidden="false" customHeight="false" outlineLevel="0" collapsed="false">
      <c r="A95" s="2" t="s">
        <v>1128</v>
      </c>
      <c r="B95" s="3" t="n">
        <v>180</v>
      </c>
      <c r="C95" s="4" t="n">
        <v>20127842.91</v>
      </c>
      <c r="D95" s="5" t="n">
        <v>0.00275747966358748</v>
      </c>
      <c r="E95" s="5" t="n">
        <v>0.00140823410519583</v>
      </c>
    </row>
    <row r="96" customFormat="false" ht="12.75" hidden="false" customHeight="false" outlineLevel="0" collapsed="false">
      <c r="A96" s="2" t="s">
        <v>1129</v>
      </c>
      <c r="B96" s="3" t="n">
        <v>259</v>
      </c>
      <c r="C96" s="4" t="n">
        <v>19728758.83</v>
      </c>
      <c r="D96" s="5" t="n">
        <v>0.0039677068492731</v>
      </c>
      <c r="E96" s="5" t="n">
        <v>0.00138031239422016</v>
      </c>
    </row>
    <row r="97" customFormat="false" ht="12.75" hidden="false" customHeight="false" outlineLevel="0" collapsed="false">
      <c r="A97" s="2" t="s">
        <v>209</v>
      </c>
      <c r="B97" s="3" t="n">
        <v>380</v>
      </c>
      <c r="C97" s="4" t="n">
        <v>19724222.12</v>
      </c>
      <c r="D97" s="5" t="n">
        <v>0.00582134595646246</v>
      </c>
      <c r="E97" s="5" t="n">
        <v>0.00137999498565452</v>
      </c>
    </row>
    <row r="98" customFormat="false" ht="12.75" hidden="false" customHeight="false" outlineLevel="0" collapsed="false">
      <c r="A98" s="2" t="s">
        <v>758</v>
      </c>
      <c r="B98" s="3" t="n">
        <v>178</v>
      </c>
      <c r="C98" s="4" t="n">
        <v>19552221.32</v>
      </c>
      <c r="D98" s="5" t="n">
        <v>0.00272684100065873</v>
      </c>
      <c r="E98" s="5" t="n">
        <v>0.00136796103875996</v>
      </c>
    </row>
    <row r="99" customFormat="false" ht="12.75" hidden="false" customHeight="false" outlineLevel="0" collapsed="false">
      <c r="A99" s="2" t="s">
        <v>8</v>
      </c>
      <c r="B99" s="3" t="n">
        <v>29</v>
      </c>
      <c r="C99" s="4" t="n">
        <v>19319106.95</v>
      </c>
      <c r="D99" s="5" t="n">
        <v>0.000444260612466872</v>
      </c>
      <c r="E99" s="5" t="n">
        <v>0.00135165131259044</v>
      </c>
    </row>
    <row r="100" customFormat="false" ht="12.75" hidden="false" customHeight="false" outlineLevel="0" collapsed="false">
      <c r="A100" s="2" t="s">
        <v>313</v>
      </c>
      <c r="B100" s="3" t="n">
        <v>78</v>
      </c>
      <c r="C100" s="4" t="n">
        <v>19154636.87</v>
      </c>
      <c r="D100" s="5" t="n">
        <v>0.00119490785422124</v>
      </c>
      <c r="E100" s="5" t="n">
        <v>0.0013401442486206</v>
      </c>
    </row>
    <row r="101" customFormat="false" ht="12.75" hidden="false" customHeight="false" outlineLevel="0" collapsed="false">
      <c r="A101" s="2" t="s">
        <v>1130</v>
      </c>
      <c r="B101" s="3" t="n">
        <v>64</v>
      </c>
      <c r="C101" s="4" t="n">
        <v>19074446.03</v>
      </c>
      <c r="D101" s="5" t="n">
        <v>0.000980437213719993</v>
      </c>
      <c r="E101" s="5" t="n">
        <v>0.00133453373803001</v>
      </c>
    </row>
    <row r="102" customFormat="false" ht="12.75" hidden="false" customHeight="false" outlineLevel="0" collapsed="false">
      <c r="B102" s="7" t="n">
        <f aca="false">SUM(B2:B101)</f>
        <v>11297</v>
      </c>
      <c r="C102" s="8" t="n">
        <f aca="false">SUM(C2:C101)</f>
        <v>9953963858.99</v>
      </c>
      <c r="D102" s="9" t="n">
        <f aca="false">SUM(D2:D101)</f>
        <v>0.173062487553043</v>
      </c>
      <c r="E102" s="9" t="n">
        <f aca="false">SUM(E2:E101)</f>
        <v>0.696423926338979</v>
      </c>
    </row>
    <row r="117" customFormat="false" ht="12.75" hidden="false" customHeight="false" outlineLevel="0" collapsed="false">
      <c r="B117" s="3"/>
      <c r="C117" s="4"/>
      <c r="D117" s="5"/>
      <c r="E117" s="5"/>
    </row>
    <row r="118" customFormat="false" ht="12.75" hidden="false" customHeight="false" outlineLevel="0" collapsed="false">
      <c r="B118" s="3"/>
      <c r="C118" s="4"/>
      <c r="D118" s="5"/>
      <c r="E118" s="5"/>
    </row>
    <row r="119" customFormat="false" ht="12.75" hidden="false" customHeight="false" outlineLevel="0" collapsed="false">
      <c r="B119" s="10"/>
      <c r="C119" s="11"/>
      <c r="D119" s="12"/>
      <c r="E119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4</v>
      </c>
      <c r="B2" s="3" t="n">
        <v>102</v>
      </c>
      <c r="C2" s="4" t="n">
        <v>1822951524</v>
      </c>
      <c r="D2" s="5" t="n">
        <v>0.00374683172317526</v>
      </c>
      <c r="E2" s="5" t="n">
        <v>0.140574609641587</v>
      </c>
    </row>
    <row r="3" customFormat="false" ht="12.75" hidden="false" customHeight="false" outlineLevel="0" collapsed="false">
      <c r="A3" s="2" t="s">
        <v>38</v>
      </c>
      <c r="B3" s="3" t="n">
        <v>1433</v>
      </c>
      <c r="C3" s="4" t="n">
        <v>1735128603.64</v>
      </c>
      <c r="D3" s="5" t="n">
        <v>0.0526393123461779</v>
      </c>
      <c r="E3" s="5" t="n">
        <v>0.133802255805154</v>
      </c>
    </row>
    <row r="4" customFormat="false" ht="12.75" hidden="false" customHeight="false" outlineLevel="0" collapsed="false">
      <c r="A4" s="2" t="s">
        <v>5</v>
      </c>
      <c r="B4" s="3" t="n">
        <v>737</v>
      </c>
      <c r="C4" s="4" t="n">
        <v>1158671559.97</v>
      </c>
      <c r="D4" s="5" t="n">
        <v>0.0270726958821585</v>
      </c>
      <c r="E4" s="5" t="n">
        <v>0.0893494972856946</v>
      </c>
    </row>
    <row r="5" customFormat="false" ht="12.75" hidden="false" customHeight="false" outlineLevel="0" collapsed="false">
      <c r="A5" s="2" t="s">
        <v>40</v>
      </c>
      <c r="B5" s="3" t="n">
        <v>461</v>
      </c>
      <c r="C5" s="4" t="n">
        <v>690400205.6</v>
      </c>
      <c r="D5" s="5" t="n">
        <v>0.0169342100429784</v>
      </c>
      <c r="E5" s="5" t="n">
        <v>0.0532393418700096</v>
      </c>
    </row>
    <row r="6" customFormat="false" ht="12.75" hidden="false" customHeight="false" outlineLevel="0" collapsed="false">
      <c r="A6" s="2" t="s">
        <v>6</v>
      </c>
      <c r="B6" s="3" t="n">
        <v>282</v>
      </c>
      <c r="C6" s="4" t="n">
        <v>658692473.77</v>
      </c>
      <c r="D6" s="5" t="n">
        <v>0.0103588877052492</v>
      </c>
      <c r="E6" s="5" t="n">
        <v>0.0507942400853818</v>
      </c>
    </row>
    <row r="7" customFormat="false" ht="12.75" hidden="false" customHeight="false" outlineLevel="0" collapsed="false">
      <c r="A7" s="2" t="s">
        <v>53</v>
      </c>
      <c r="B7" s="3" t="n">
        <v>256</v>
      </c>
      <c r="C7" s="4" t="n">
        <v>564560299.42</v>
      </c>
      <c r="D7" s="5" t="n">
        <v>0.009403812952283</v>
      </c>
      <c r="E7" s="5" t="n">
        <v>0.0435353560779073</v>
      </c>
    </row>
    <row r="8" customFormat="false" ht="12.75" hidden="false" customHeight="false" outlineLevel="0" collapsed="false">
      <c r="A8" s="2" t="s">
        <v>12</v>
      </c>
      <c r="B8" s="3" t="n">
        <v>178</v>
      </c>
      <c r="C8" s="4" t="n">
        <v>498505782.02</v>
      </c>
      <c r="D8" s="5" t="n">
        <v>0.00653858869338427</v>
      </c>
      <c r="E8" s="5" t="n">
        <v>0.0384416452050073</v>
      </c>
    </row>
    <row r="9" customFormat="false" ht="12.75" hidden="false" customHeight="false" outlineLevel="0" collapsed="false">
      <c r="A9" s="2" t="s">
        <v>13</v>
      </c>
      <c r="B9" s="3" t="n">
        <v>669</v>
      </c>
      <c r="C9" s="4" t="n">
        <v>356820240.43</v>
      </c>
      <c r="D9" s="5" t="n">
        <v>0.0245748080667083</v>
      </c>
      <c r="E9" s="5" t="n">
        <v>0.0275157432056127</v>
      </c>
    </row>
    <row r="10" customFormat="false" ht="12.75" hidden="false" customHeight="false" outlineLevel="0" collapsed="false">
      <c r="A10" s="2" t="s">
        <v>27</v>
      </c>
      <c r="B10" s="3" t="n">
        <v>79</v>
      </c>
      <c r="C10" s="4" t="n">
        <v>306479857.35</v>
      </c>
      <c r="D10" s="5" t="n">
        <v>0.00290195790324358</v>
      </c>
      <c r="E10" s="5" t="n">
        <v>0.0236338079991563</v>
      </c>
    </row>
    <row r="11" customFormat="false" ht="12.75" hidden="false" customHeight="false" outlineLevel="0" collapsed="false">
      <c r="A11" s="2" t="s">
        <v>7</v>
      </c>
      <c r="B11" s="3" t="n">
        <v>116</v>
      </c>
      <c r="C11" s="4" t="n">
        <v>284154504.19</v>
      </c>
      <c r="D11" s="5" t="n">
        <v>0.00426110274400323</v>
      </c>
      <c r="E11" s="5" t="n">
        <v>0.0219122165227734</v>
      </c>
    </row>
    <row r="12" customFormat="false" ht="12.75" hidden="false" customHeight="false" outlineLevel="0" collapsed="false">
      <c r="A12" s="2" t="s">
        <v>1131</v>
      </c>
      <c r="B12" s="3" t="n">
        <v>100</v>
      </c>
      <c r="C12" s="4" t="n">
        <v>277787280.22</v>
      </c>
      <c r="D12" s="5" t="n">
        <v>0.00367336443448555</v>
      </c>
      <c r="E12" s="5" t="n">
        <v>0.0214212160697722</v>
      </c>
    </row>
    <row r="13" customFormat="false" ht="12.75" hidden="false" customHeight="false" outlineLevel="0" collapsed="false">
      <c r="A13" s="2" t="s">
        <v>16</v>
      </c>
      <c r="B13" s="3" t="n">
        <v>356</v>
      </c>
      <c r="C13" s="4" t="n">
        <v>236458975.49</v>
      </c>
      <c r="D13" s="5" t="n">
        <v>0.0130771773867685</v>
      </c>
      <c r="E13" s="5" t="n">
        <v>0.0182342359290056</v>
      </c>
    </row>
    <row r="14" customFormat="false" ht="12.75" hidden="false" customHeight="false" outlineLevel="0" collapsed="false">
      <c r="A14" s="2" t="s">
        <v>1132</v>
      </c>
      <c r="B14" s="3" t="n">
        <v>48</v>
      </c>
      <c r="C14" s="4" t="n">
        <v>168783325</v>
      </c>
      <c r="D14" s="5" t="n">
        <v>0.00176321492855306</v>
      </c>
      <c r="E14" s="5" t="n">
        <v>0.0130155134206871</v>
      </c>
    </row>
    <row r="15" customFormat="false" ht="12.75" hidden="false" customHeight="false" outlineLevel="0" collapsed="false">
      <c r="A15" s="2" t="s">
        <v>1133</v>
      </c>
      <c r="B15" s="3" t="n">
        <v>455</v>
      </c>
      <c r="C15" s="4" t="n">
        <v>150347337.01</v>
      </c>
      <c r="D15" s="5" t="n">
        <v>0.0167138081769092</v>
      </c>
      <c r="E15" s="5" t="n">
        <v>0.0115938454383348</v>
      </c>
    </row>
    <row r="16" customFormat="false" ht="12.75" hidden="false" customHeight="false" outlineLevel="0" collapsed="false">
      <c r="A16" s="2" t="s">
        <v>24</v>
      </c>
      <c r="B16" s="3" t="n">
        <v>125</v>
      </c>
      <c r="C16" s="4" t="n">
        <v>138355560.95</v>
      </c>
      <c r="D16" s="5" t="n">
        <v>0.00459170554310693</v>
      </c>
      <c r="E16" s="5" t="n">
        <v>0.0106691147385052</v>
      </c>
    </row>
    <row r="17" customFormat="false" ht="12.75" hidden="false" customHeight="false" outlineLevel="0" collapsed="false">
      <c r="A17" s="2" t="s">
        <v>520</v>
      </c>
      <c r="B17" s="3" t="n">
        <v>54</v>
      </c>
      <c r="C17" s="4" t="n">
        <v>131156233.27</v>
      </c>
      <c r="D17" s="5" t="n">
        <v>0.00198361679462219</v>
      </c>
      <c r="E17" s="5" t="n">
        <v>0.0101139476564551</v>
      </c>
    </row>
    <row r="18" customFormat="false" ht="12.75" hidden="false" customHeight="false" outlineLevel="0" collapsed="false">
      <c r="A18" s="2" t="s">
        <v>9</v>
      </c>
      <c r="B18" s="3" t="n">
        <v>79</v>
      </c>
      <c r="C18" s="4" t="n">
        <v>128273431.14</v>
      </c>
      <c r="D18" s="5" t="n">
        <v>0.00290195790324358</v>
      </c>
      <c r="E18" s="5" t="n">
        <v>0.00989164400286731</v>
      </c>
    </row>
    <row r="19" customFormat="false" ht="12.75" hidden="false" customHeight="false" outlineLevel="0" collapsed="false">
      <c r="A19" s="2" t="s">
        <v>97</v>
      </c>
      <c r="B19" s="3" t="n">
        <v>1548</v>
      </c>
      <c r="C19" s="4" t="n">
        <v>120429618.51</v>
      </c>
      <c r="D19" s="5" t="n">
        <v>0.0568636814458362</v>
      </c>
      <c r="E19" s="5" t="n">
        <v>0.00928677827602421</v>
      </c>
    </row>
    <row r="20" customFormat="false" ht="12.75" hidden="false" customHeight="false" outlineLevel="0" collapsed="false">
      <c r="A20" s="2" t="s">
        <v>876</v>
      </c>
      <c r="B20" s="3" t="n">
        <v>74</v>
      </c>
      <c r="C20" s="4" t="n">
        <v>100098866.19</v>
      </c>
      <c r="D20" s="5" t="n">
        <v>0.0027182896815193</v>
      </c>
      <c r="E20" s="5" t="n">
        <v>0.0077189979299881</v>
      </c>
    </row>
    <row r="21" customFormat="false" ht="12.75" hidden="false" customHeight="false" outlineLevel="0" collapsed="false">
      <c r="A21" s="2" t="s">
        <v>1134</v>
      </c>
      <c r="B21" s="3" t="n">
        <v>7</v>
      </c>
      <c r="C21" s="4" t="n">
        <v>100040612</v>
      </c>
      <c r="D21" s="5" t="n">
        <v>0.000257135510413988</v>
      </c>
      <c r="E21" s="5" t="n">
        <v>0.00771450573153333</v>
      </c>
    </row>
    <row r="22" customFormat="false" ht="12.75" hidden="false" customHeight="false" outlineLevel="0" collapsed="false">
      <c r="A22" s="2" t="s">
        <v>867</v>
      </c>
      <c r="B22" s="3" t="n">
        <v>165</v>
      </c>
      <c r="C22" s="4" t="n">
        <v>85300742.99</v>
      </c>
      <c r="D22" s="5" t="n">
        <v>0.00606105131690115</v>
      </c>
      <c r="E22" s="5" t="n">
        <v>0.00657785930678239</v>
      </c>
    </row>
    <row r="23" customFormat="false" ht="12.75" hidden="false" customHeight="false" outlineLevel="0" collapsed="false">
      <c r="A23" s="2" t="s">
        <v>1135</v>
      </c>
      <c r="B23" s="3" t="n">
        <v>29</v>
      </c>
      <c r="C23" s="4" t="n">
        <v>81177768</v>
      </c>
      <c r="D23" s="5" t="n">
        <v>0.00106527568600081</v>
      </c>
      <c r="E23" s="5" t="n">
        <v>0.00625992128585822</v>
      </c>
    </row>
    <row r="24" customFormat="false" ht="12.75" hidden="false" customHeight="false" outlineLevel="0" collapsed="false">
      <c r="A24" s="2" t="s">
        <v>1136</v>
      </c>
      <c r="B24" s="3" t="n">
        <v>170</v>
      </c>
      <c r="C24" s="4" t="n">
        <v>74741777.52</v>
      </c>
      <c r="D24" s="5" t="n">
        <v>0.00624471953862543</v>
      </c>
      <c r="E24" s="5" t="n">
        <v>0.00576361799009215</v>
      </c>
    </row>
    <row r="25" customFormat="false" ht="12.75" hidden="false" customHeight="false" outlineLevel="0" collapsed="false">
      <c r="A25" s="2" t="s">
        <v>1137</v>
      </c>
      <c r="B25" s="3" t="n">
        <v>50</v>
      </c>
      <c r="C25" s="4" t="n">
        <v>70270597.58</v>
      </c>
      <c r="D25" s="5" t="n">
        <v>0.00183668221724277</v>
      </c>
      <c r="E25" s="5" t="n">
        <v>0.0054188285832276</v>
      </c>
    </row>
    <row r="26" customFormat="false" ht="12.75" hidden="false" customHeight="false" outlineLevel="0" collapsed="false">
      <c r="A26" s="2" t="s">
        <v>214</v>
      </c>
      <c r="B26" s="3" t="n">
        <v>33</v>
      </c>
      <c r="C26" s="4" t="n">
        <v>65552169.39</v>
      </c>
      <c r="D26" s="5" t="n">
        <v>0.00121221026338023</v>
      </c>
      <c r="E26" s="5" t="n">
        <v>0.00505497293912595</v>
      </c>
    </row>
    <row r="27" customFormat="false" ht="12.75" hidden="false" customHeight="false" outlineLevel="0" collapsed="false">
      <c r="A27" s="2" t="s">
        <v>80</v>
      </c>
      <c r="B27" s="3" t="n">
        <v>87</v>
      </c>
      <c r="C27" s="4" t="n">
        <v>65260201</v>
      </c>
      <c r="D27" s="5" t="n">
        <v>0.00319582705800242</v>
      </c>
      <c r="E27" s="5" t="n">
        <v>0.00503245816464535</v>
      </c>
    </row>
    <row r="28" customFormat="false" ht="12.75" hidden="false" customHeight="false" outlineLevel="0" collapsed="false">
      <c r="A28" s="2" t="s">
        <v>272</v>
      </c>
      <c r="B28" s="3" t="n">
        <v>59</v>
      </c>
      <c r="C28" s="4" t="n">
        <v>62553829.4</v>
      </c>
      <c r="D28" s="5" t="n">
        <v>0.00216728501634647</v>
      </c>
      <c r="E28" s="5" t="n">
        <v>0.00482375972905542</v>
      </c>
    </row>
    <row r="29" customFormat="false" ht="12.75" hidden="false" customHeight="false" outlineLevel="0" collapsed="false">
      <c r="A29" s="2" t="s">
        <v>945</v>
      </c>
      <c r="B29" s="3" t="n">
        <v>47</v>
      </c>
      <c r="C29" s="4" t="n">
        <v>57923423.53</v>
      </c>
      <c r="D29" s="5" t="n">
        <v>0.00172648128420821</v>
      </c>
      <c r="E29" s="5" t="n">
        <v>0.00446669181524217</v>
      </c>
    </row>
    <row r="30" customFormat="false" ht="12.75" hidden="false" customHeight="false" outlineLevel="0" collapsed="false">
      <c r="A30" s="2" t="s">
        <v>884</v>
      </c>
      <c r="B30" s="3" t="n">
        <v>67</v>
      </c>
      <c r="C30" s="4" t="n">
        <v>57483548.93</v>
      </c>
      <c r="D30" s="5" t="n">
        <v>0.00246115417110532</v>
      </c>
      <c r="E30" s="5" t="n">
        <v>0.0044327714397565</v>
      </c>
    </row>
    <row r="31" customFormat="false" ht="12.75" hidden="false" customHeight="false" outlineLevel="0" collapsed="false">
      <c r="A31" s="2" t="s">
        <v>91</v>
      </c>
      <c r="B31" s="3" t="n">
        <v>43</v>
      </c>
      <c r="C31" s="4" t="n">
        <v>48910206.7</v>
      </c>
      <c r="D31" s="5" t="n">
        <v>0.00157954670682878</v>
      </c>
      <c r="E31" s="5" t="n">
        <v>0.00377164895710184</v>
      </c>
    </row>
    <row r="32" customFormat="false" ht="12.75" hidden="false" customHeight="false" outlineLevel="0" collapsed="false">
      <c r="A32" s="2" t="s">
        <v>1138</v>
      </c>
      <c r="B32" s="3" t="n">
        <v>53</v>
      </c>
      <c r="C32" s="4" t="n">
        <v>47131105.11</v>
      </c>
      <c r="D32" s="5" t="n">
        <v>0.00194688315027734</v>
      </c>
      <c r="E32" s="5" t="n">
        <v>0.00363445577986463</v>
      </c>
    </row>
    <row r="33" customFormat="false" ht="12.75" hidden="false" customHeight="false" outlineLevel="0" collapsed="false">
      <c r="A33" s="2" t="s">
        <v>11</v>
      </c>
      <c r="B33" s="3" t="n">
        <v>82</v>
      </c>
      <c r="C33" s="4" t="n">
        <v>47096949.21</v>
      </c>
      <c r="D33" s="5" t="n">
        <v>0.00301215883627815</v>
      </c>
      <c r="E33" s="5" t="n">
        <v>0.00363182189067655</v>
      </c>
    </row>
    <row r="34" customFormat="false" ht="12.75" hidden="false" customHeight="false" outlineLevel="0" collapsed="false">
      <c r="A34" s="2" t="s">
        <v>39</v>
      </c>
      <c r="B34" s="3" t="n">
        <v>280</v>
      </c>
      <c r="C34" s="4" t="n">
        <v>46965195.63</v>
      </c>
      <c r="D34" s="5" t="n">
        <v>0.0102854204165595</v>
      </c>
      <c r="E34" s="5" t="n">
        <v>0.00362166187937974</v>
      </c>
    </row>
    <row r="35" customFormat="false" ht="12.75" hidden="false" customHeight="false" outlineLevel="0" collapsed="false">
      <c r="A35" s="2" t="s">
        <v>1139</v>
      </c>
      <c r="B35" s="3" t="n">
        <v>3</v>
      </c>
      <c r="C35" s="4" t="n">
        <v>43100000</v>
      </c>
      <c r="D35" s="5" t="n">
        <v>0.000110200933034566</v>
      </c>
      <c r="E35" s="5" t="n">
        <v>0.00332360218896988</v>
      </c>
    </row>
    <row r="36" customFormat="false" ht="12.75" hidden="false" customHeight="false" outlineLevel="0" collapsed="false">
      <c r="A36" s="2" t="s">
        <v>1140</v>
      </c>
      <c r="B36" s="3" t="n">
        <v>34</v>
      </c>
      <c r="C36" s="4" t="n">
        <v>42495722.21</v>
      </c>
      <c r="D36" s="5" t="n">
        <v>0.00124894390772509</v>
      </c>
      <c r="E36" s="5" t="n">
        <v>0.00327700406865457</v>
      </c>
    </row>
    <row r="37" customFormat="false" ht="12.75" hidden="false" customHeight="false" outlineLevel="0" collapsed="false">
      <c r="A37" s="2" t="s">
        <v>1141</v>
      </c>
      <c r="B37" s="3" t="n">
        <v>21</v>
      </c>
      <c r="C37" s="4" t="n">
        <v>41162626</v>
      </c>
      <c r="D37" s="5" t="n">
        <v>0.000771406531241965</v>
      </c>
      <c r="E37" s="5" t="n">
        <v>0.00317420403427723</v>
      </c>
    </row>
    <row r="38" customFormat="false" ht="12.75" hidden="false" customHeight="false" outlineLevel="0" collapsed="false">
      <c r="A38" s="2" t="s">
        <v>73</v>
      </c>
      <c r="B38" s="3" t="n">
        <v>26</v>
      </c>
      <c r="C38" s="4" t="n">
        <v>39753414.51</v>
      </c>
      <c r="D38" s="5" t="n">
        <v>0.000955074752966242</v>
      </c>
      <c r="E38" s="5" t="n">
        <v>0.00306553446599682</v>
      </c>
    </row>
    <row r="39" customFormat="false" ht="12.75" hidden="false" customHeight="false" outlineLevel="0" collapsed="false">
      <c r="A39" s="2" t="s">
        <v>1142</v>
      </c>
      <c r="B39" s="3" t="n">
        <v>4</v>
      </c>
      <c r="C39" s="4" t="n">
        <v>38815003</v>
      </c>
      <c r="D39" s="5" t="n">
        <v>0.000146934577379422</v>
      </c>
      <c r="E39" s="5" t="n">
        <v>0.00299317004491119</v>
      </c>
    </row>
    <row r="40" customFormat="false" ht="12.75" hidden="false" customHeight="false" outlineLevel="0" collapsed="false">
      <c r="A40" s="2" t="s">
        <v>1143</v>
      </c>
      <c r="B40" s="3" t="n">
        <v>42</v>
      </c>
      <c r="C40" s="4" t="n">
        <v>35589312.52</v>
      </c>
      <c r="D40" s="5" t="n">
        <v>0.00154281306248393</v>
      </c>
      <c r="E40" s="5" t="n">
        <v>0.00274442498829246</v>
      </c>
    </row>
    <row r="41" customFormat="false" ht="12.75" hidden="false" customHeight="false" outlineLevel="0" collapsed="false">
      <c r="A41" s="2" t="s">
        <v>1144</v>
      </c>
      <c r="B41" s="3" t="n">
        <v>17</v>
      </c>
      <c r="C41" s="4" t="n">
        <v>34053006.27</v>
      </c>
      <c r="D41" s="5" t="n">
        <v>0.000624471953862543</v>
      </c>
      <c r="E41" s="5" t="n">
        <v>0.00262595466774889</v>
      </c>
    </row>
    <row r="42" customFormat="false" ht="12.75" hidden="false" customHeight="false" outlineLevel="0" collapsed="false">
      <c r="A42" s="2" t="s">
        <v>86</v>
      </c>
      <c r="B42" s="3" t="n">
        <v>36</v>
      </c>
      <c r="C42" s="4" t="n">
        <v>33977436.88</v>
      </c>
      <c r="D42" s="5" t="n">
        <v>0.0013224111964148</v>
      </c>
      <c r="E42" s="5" t="n">
        <v>0.00262012722946529</v>
      </c>
    </row>
    <row r="43" customFormat="false" ht="12.75" hidden="false" customHeight="false" outlineLevel="0" collapsed="false">
      <c r="A43" s="2" t="s">
        <v>1145</v>
      </c>
      <c r="B43" s="3" t="n">
        <v>67</v>
      </c>
      <c r="C43" s="4" t="n">
        <v>33531050.23</v>
      </c>
      <c r="D43" s="5" t="n">
        <v>0.00246115417110532</v>
      </c>
      <c r="E43" s="5" t="n">
        <v>0.00258570468544981</v>
      </c>
    </row>
    <row r="44" customFormat="false" ht="12.75" hidden="false" customHeight="false" outlineLevel="0" collapsed="false">
      <c r="A44" s="2" t="s">
        <v>1146</v>
      </c>
      <c r="B44" s="3" t="n">
        <v>99</v>
      </c>
      <c r="C44" s="4" t="n">
        <v>30202664.91</v>
      </c>
      <c r="D44" s="5" t="n">
        <v>0.00363663079014069</v>
      </c>
      <c r="E44" s="5" t="n">
        <v>0.00232904044565197</v>
      </c>
    </row>
    <row r="45" customFormat="false" ht="12.75" hidden="false" customHeight="false" outlineLevel="0" collapsed="false">
      <c r="A45" s="2" t="s">
        <v>1147</v>
      </c>
      <c r="B45" s="3" t="n">
        <v>33</v>
      </c>
      <c r="C45" s="4" t="n">
        <v>30130862.49</v>
      </c>
      <c r="D45" s="5" t="n">
        <v>0.00121221026338023</v>
      </c>
      <c r="E45" s="5" t="n">
        <v>0.0023235034925131</v>
      </c>
    </row>
    <row r="46" customFormat="false" ht="12.75" hidden="false" customHeight="false" outlineLevel="0" collapsed="false">
      <c r="A46" s="2" t="s">
        <v>1148</v>
      </c>
      <c r="B46" s="3" t="n">
        <v>29</v>
      </c>
      <c r="C46" s="4" t="n">
        <v>29673342.14</v>
      </c>
      <c r="D46" s="5" t="n">
        <v>0.00106527568600081</v>
      </c>
      <c r="E46" s="5" t="n">
        <v>0.00228822238725188</v>
      </c>
    </row>
    <row r="47" customFormat="false" ht="12.75" hidden="false" customHeight="false" outlineLevel="0" collapsed="false">
      <c r="A47" s="2" t="s">
        <v>713</v>
      </c>
      <c r="B47" s="3" t="n">
        <v>29</v>
      </c>
      <c r="C47" s="4" t="n">
        <v>29013198.25</v>
      </c>
      <c r="D47" s="5" t="n">
        <v>0.00106527568600081</v>
      </c>
      <c r="E47" s="5" t="n">
        <v>0.00223731622303288</v>
      </c>
    </row>
    <row r="48" customFormat="false" ht="12.75" hidden="false" customHeight="false" outlineLevel="0" collapsed="false">
      <c r="A48" s="2" t="s">
        <v>1149</v>
      </c>
      <c r="B48" s="3" t="n">
        <v>7</v>
      </c>
      <c r="C48" s="4" t="n">
        <v>28071473.81</v>
      </c>
      <c r="D48" s="5" t="n">
        <v>0.000257135510413988</v>
      </c>
      <c r="E48" s="5" t="n">
        <v>0.00216469632952498</v>
      </c>
    </row>
    <row r="49" customFormat="false" ht="12.75" hidden="false" customHeight="false" outlineLevel="0" collapsed="false">
      <c r="A49" s="2" t="s">
        <v>698</v>
      </c>
      <c r="B49" s="3" t="n">
        <v>47</v>
      </c>
      <c r="C49" s="4" t="n">
        <v>26721950.6</v>
      </c>
      <c r="D49" s="5" t="n">
        <v>0.00172648128420821</v>
      </c>
      <c r="E49" s="5" t="n">
        <v>0.00206062954774258</v>
      </c>
    </row>
    <row r="50" customFormat="false" ht="12.75" hidden="false" customHeight="false" outlineLevel="0" collapsed="false">
      <c r="A50" s="2" t="s">
        <v>1150</v>
      </c>
      <c r="B50" s="3" t="n">
        <v>36</v>
      </c>
      <c r="C50" s="4" t="n">
        <v>26570639.04</v>
      </c>
      <c r="D50" s="5" t="n">
        <v>0.0013224111964148</v>
      </c>
      <c r="E50" s="5" t="n">
        <v>0.0020489613474634</v>
      </c>
    </row>
    <row r="51" customFormat="false" ht="12.75" hidden="false" customHeight="false" outlineLevel="0" collapsed="false">
      <c r="A51" s="2" t="s">
        <v>1151</v>
      </c>
      <c r="B51" s="3" t="n">
        <v>4</v>
      </c>
      <c r="C51" s="4" t="n">
        <v>26408780</v>
      </c>
      <c r="D51" s="5" t="n">
        <v>0.000146934577379422</v>
      </c>
      <c r="E51" s="5" t="n">
        <v>0.00203647979155508</v>
      </c>
    </row>
    <row r="52" customFormat="false" ht="12.75" hidden="false" customHeight="false" outlineLevel="0" collapsed="false">
      <c r="A52" s="2" t="s">
        <v>1152</v>
      </c>
      <c r="B52" s="3" t="n">
        <v>53</v>
      </c>
      <c r="C52" s="4" t="n">
        <v>26027816.5</v>
      </c>
      <c r="D52" s="5" t="n">
        <v>0.00194688315027734</v>
      </c>
      <c r="E52" s="5" t="n">
        <v>0.00200710227131105</v>
      </c>
    </row>
    <row r="53" customFormat="false" ht="12.75" hidden="false" customHeight="false" outlineLevel="0" collapsed="false">
      <c r="A53" s="2" t="s">
        <v>1153</v>
      </c>
      <c r="B53" s="3" t="n">
        <v>23</v>
      </c>
      <c r="C53" s="4" t="n">
        <v>24609274.69</v>
      </c>
      <c r="D53" s="5" t="n">
        <v>0.000844873819931676</v>
      </c>
      <c r="E53" s="5" t="n">
        <v>0.00189771320716114</v>
      </c>
    </row>
    <row r="54" customFormat="false" ht="12.75" hidden="false" customHeight="false" outlineLevel="0" collapsed="false">
      <c r="A54" s="2" t="s">
        <v>1154</v>
      </c>
      <c r="B54" s="3" t="n">
        <v>29</v>
      </c>
      <c r="C54" s="4" t="n">
        <v>23291888.83</v>
      </c>
      <c r="D54" s="5" t="n">
        <v>0.00106527568600081</v>
      </c>
      <c r="E54" s="5" t="n">
        <v>0.00179612465662717</v>
      </c>
    </row>
    <row r="55" customFormat="false" ht="12.75" hidden="false" customHeight="false" outlineLevel="0" collapsed="false">
      <c r="A55" s="2" t="s">
        <v>8</v>
      </c>
      <c r="B55" s="3" t="n">
        <v>62</v>
      </c>
      <c r="C55" s="4" t="n">
        <v>21952068.88</v>
      </c>
      <c r="D55" s="5" t="n">
        <v>0.00227748594938104</v>
      </c>
      <c r="E55" s="5" t="n">
        <v>0.00169280612951243</v>
      </c>
    </row>
    <row r="56" customFormat="false" ht="12.75" hidden="false" customHeight="false" outlineLevel="0" collapsed="false">
      <c r="A56" s="2" t="s">
        <v>1155</v>
      </c>
      <c r="B56" s="3" t="n">
        <v>10</v>
      </c>
      <c r="C56" s="4" t="n">
        <v>20997627</v>
      </c>
      <c r="D56" s="5" t="n">
        <v>0.000367336443448555</v>
      </c>
      <c r="E56" s="5" t="n">
        <v>0.00161920554664439</v>
      </c>
    </row>
    <row r="57" customFormat="false" ht="12.75" hidden="false" customHeight="false" outlineLevel="0" collapsed="false">
      <c r="A57" s="2" t="s">
        <v>31</v>
      </c>
      <c r="B57" s="3" t="n">
        <v>20</v>
      </c>
      <c r="C57" s="4" t="n">
        <v>20704890</v>
      </c>
      <c r="D57" s="5" t="n">
        <v>0.000734672886897109</v>
      </c>
      <c r="E57" s="5" t="n">
        <v>0.00159663150177217</v>
      </c>
    </row>
    <row r="58" customFormat="false" ht="12.75" hidden="false" customHeight="false" outlineLevel="0" collapsed="false">
      <c r="A58" s="2" t="s">
        <v>1156</v>
      </c>
      <c r="B58" s="3" t="n">
        <v>152</v>
      </c>
      <c r="C58" s="4" t="n">
        <v>20036000.9</v>
      </c>
      <c r="D58" s="5" t="n">
        <v>0.00558351394041803</v>
      </c>
      <c r="E58" s="5" t="n">
        <v>0.001545050961704</v>
      </c>
    </row>
    <row r="59" customFormat="false" ht="12.75" hidden="false" customHeight="false" outlineLevel="0" collapsed="false">
      <c r="A59" s="2" t="s">
        <v>22</v>
      </c>
      <c r="B59" s="3" t="n">
        <v>100</v>
      </c>
      <c r="C59" s="4" t="n">
        <v>19534836.19</v>
      </c>
      <c r="D59" s="5" t="n">
        <v>0.00367336443448555</v>
      </c>
      <c r="E59" s="5" t="n">
        <v>0.00150640427661838</v>
      </c>
    </row>
    <row r="60" customFormat="false" ht="12.75" hidden="false" customHeight="false" outlineLevel="0" collapsed="false">
      <c r="A60" s="2" t="s">
        <v>1157</v>
      </c>
      <c r="B60" s="3" t="n">
        <v>6</v>
      </c>
      <c r="C60" s="4" t="n">
        <v>19213208</v>
      </c>
      <c r="D60" s="5" t="n">
        <v>0.000220401866069133</v>
      </c>
      <c r="E60" s="5" t="n">
        <v>0.00148160232403558</v>
      </c>
    </row>
    <row r="61" customFormat="false" ht="12.75" hidden="false" customHeight="false" outlineLevel="0" collapsed="false">
      <c r="A61" s="2" t="s">
        <v>821</v>
      </c>
      <c r="B61" s="3" t="n">
        <v>32</v>
      </c>
      <c r="C61" s="4" t="n">
        <v>19137668.21</v>
      </c>
      <c r="D61" s="5" t="n">
        <v>0.00117547661903537</v>
      </c>
      <c r="E61" s="5" t="n">
        <v>0.00147577716831868</v>
      </c>
    </row>
    <row r="62" customFormat="false" ht="12.75" hidden="false" customHeight="false" outlineLevel="0" collapsed="false">
      <c r="A62" s="2" t="s">
        <v>1158</v>
      </c>
      <c r="B62" s="3" t="n">
        <v>21</v>
      </c>
      <c r="C62" s="4" t="n">
        <v>19001899.4</v>
      </c>
      <c r="D62" s="5" t="n">
        <v>0.000771406531241965</v>
      </c>
      <c r="E62" s="5" t="n">
        <v>0.00146530752762008</v>
      </c>
    </row>
    <row r="63" customFormat="false" ht="12.75" hidden="false" customHeight="false" outlineLevel="0" collapsed="false">
      <c r="A63" s="2" t="s">
        <v>1159</v>
      </c>
      <c r="B63" s="3" t="n">
        <v>6</v>
      </c>
      <c r="C63" s="4" t="n">
        <v>18716000</v>
      </c>
      <c r="D63" s="5" t="n">
        <v>0.000220401866069133</v>
      </c>
      <c r="E63" s="5" t="n">
        <v>0.00144326075565569</v>
      </c>
    </row>
    <row r="64" customFormat="false" ht="12.75" hidden="false" customHeight="false" outlineLevel="0" collapsed="false">
      <c r="A64" s="2" t="s">
        <v>1160</v>
      </c>
      <c r="B64" s="3" t="n">
        <v>10</v>
      </c>
      <c r="C64" s="4" t="n">
        <v>18635130</v>
      </c>
      <c r="D64" s="5" t="n">
        <v>0.000367336443448555</v>
      </c>
      <c r="E64" s="5" t="n">
        <v>0.00143702456751133</v>
      </c>
    </row>
    <row r="65" customFormat="false" ht="12.75" hidden="false" customHeight="false" outlineLevel="0" collapsed="false">
      <c r="A65" s="2" t="s">
        <v>1161</v>
      </c>
      <c r="B65" s="3" t="n">
        <v>6</v>
      </c>
      <c r="C65" s="4" t="n">
        <v>18171226.52</v>
      </c>
      <c r="D65" s="5" t="n">
        <v>0.000220401866069133</v>
      </c>
      <c r="E65" s="5" t="n">
        <v>0.00140125123522366</v>
      </c>
    </row>
    <row r="66" customFormat="false" ht="12.75" hidden="false" customHeight="false" outlineLevel="0" collapsed="false">
      <c r="A66" s="2" t="s">
        <v>222</v>
      </c>
      <c r="B66" s="3" t="n">
        <v>29</v>
      </c>
      <c r="C66" s="4" t="n">
        <v>17926475.68</v>
      </c>
      <c r="D66" s="5" t="n">
        <v>0.00106527568600081</v>
      </c>
      <c r="E66" s="5" t="n">
        <v>0.00138237758261168</v>
      </c>
    </row>
    <row r="67" customFormat="false" ht="12.75" hidden="false" customHeight="false" outlineLevel="0" collapsed="false">
      <c r="A67" s="2" t="s">
        <v>234</v>
      </c>
      <c r="B67" s="3" t="n">
        <v>27</v>
      </c>
      <c r="C67" s="4" t="n">
        <v>17161733.03</v>
      </c>
      <c r="D67" s="5" t="n">
        <v>0.000991808397311097</v>
      </c>
      <c r="E67" s="5" t="n">
        <v>0.00132340541682192</v>
      </c>
    </row>
    <row r="68" customFormat="false" ht="12.75" hidden="false" customHeight="false" outlineLevel="0" collapsed="false">
      <c r="A68" s="2" t="s">
        <v>1162</v>
      </c>
      <c r="B68" s="3" t="n">
        <v>25</v>
      </c>
      <c r="C68" s="4" t="n">
        <v>16702195.08</v>
      </c>
      <c r="D68" s="5" t="n">
        <v>0.000918341108621386</v>
      </c>
      <c r="E68" s="5" t="n">
        <v>0.00128796872687912</v>
      </c>
    </row>
    <row r="69" customFormat="false" ht="12.75" hidden="false" customHeight="false" outlineLevel="0" collapsed="false">
      <c r="A69" s="2" t="s">
        <v>1163</v>
      </c>
      <c r="B69" s="3" t="n">
        <v>25</v>
      </c>
      <c r="C69" s="4" t="n">
        <v>16679335</v>
      </c>
      <c r="D69" s="5" t="n">
        <v>0.000918341108621386</v>
      </c>
      <c r="E69" s="5" t="n">
        <v>0.00128620590061629</v>
      </c>
    </row>
    <row r="70" customFormat="false" ht="12.75" hidden="false" customHeight="false" outlineLevel="0" collapsed="false">
      <c r="A70" s="2" t="s">
        <v>199</v>
      </c>
      <c r="B70" s="3" t="n">
        <v>46</v>
      </c>
      <c r="C70" s="4" t="n">
        <v>16212937.31</v>
      </c>
      <c r="D70" s="5" t="n">
        <v>0.00168974763986335</v>
      </c>
      <c r="E70" s="5" t="n">
        <v>0.00125024023046746</v>
      </c>
    </row>
    <row r="71" customFormat="false" ht="12.75" hidden="false" customHeight="false" outlineLevel="0" collapsed="false">
      <c r="A71" s="2" t="s">
        <v>366</v>
      </c>
      <c r="B71" s="3" t="n">
        <v>19</v>
      </c>
      <c r="C71" s="4" t="n">
        <v>15307729.1</v>
      </c>
      <c r="D71" s="5" t="n">
        <v>0.000697939242552254</v>
      </c>
      <c r="E71" s="5" t="n">
        <v>0.0011804362400213</v>
      </c>
    </row>
    <row r="72" customFormat="false" ht="12.75" hidden="false" customHeight="false" outlineLevel="0" collapsed="false">
      <c r="A72" s="2" t="s">
        <v>1164</v>
      </c>
      <c r="B72" s="3" t="n">
        <v>36</v>
      </c>
      <c r="C72" s="4" t="n">
        <v>14836828.81</v>
      </c>
      <c r="D72" s="5" t="n">
        <v>0.0013224111964148</v>
      </c>
      <c r="E72" s="5" t="n">
        <v>0.00114412335754727</v>
      </c>
    </row>
    <row r="73" customFormat="false" ht="12.75" hidden="false" customHeight="false" outlineLevel="0" collapsed="false">
      <c r="A73" s="2" t="s">
        <v>1165</v>
      </c>
      <c r="B73" s="3" t="n">
        <v>43</v>
      </c>
      <c r="C73" s="4" t="n">
        <v>14323081.8</v>
      </c>
      <c r="D73" s="5" t="n">
        <v>0.00157954670682878</v>
      </c>
      <c r="E73" s="5" t="n">
        <v>0.00110450640425231</v>
      </c>
    </row>
    <row r="74" customFormat="false" ht="12.75" hidden="false" customHeight="false" outlineLevel="0" collapsed="false">
      <c r="A74" s="2" t="s">
        <v>910</v>
      </c>
      <c r="B74" s="3" t="n">
        <v>20</v>
      </c>
      <c r="C74" s="4" t="n">
        <v>14160785.52</v>
      </c>
      <c r="D74" s="5" t="n">
        <v>0.000734672886897109</v>
      </c>
      <c r="E74" s="5" t="n">
        <v>0.00109199113113237</v>
      </c>
    </row>
    <row r="75" customFormat="false" ht="12.75" hidden="false" customHeight="false" outlineLevel="0" collapsed="false">
      <c r="A75" s="2" t="s">
        <v>984</v>
      </c>
      <c r="B75" s="3" t="n">
        <v>11</v>
      </c>
      <c r="C75" s="4" t="n">
        <v>13860372.12</v>
      </c>
      <c r="D75" s="5" t="n">
        <v>0.00040407008779341</v>
      </c>
      <c r="E75" s="5" t="n">
        <v>0.00106882513034731</v>
      </c>
    </row>
    <row r="76" customFormat="false" ht="12.75" hidden="false" customHeight="false" outlineLevel="0" collapsed="false">
      <c r="A76" s="2" t="s">
        <v>1166</v>
      </c>
      <c r="B76" s="3" t="n">
        <v>35</v>
      </c>
      <c r="C76" s="4" t="n">
        <v>13713708.8</v>
      </c>
      <c r="D76" s="5" t="n">
        <v>0.00128567755206994</v>
      </c>
      <c r="E76" s="5" t="n">
        <v>0.00105751537323841</v>
      </c>
    </row>
    <row r="77" customFormat="false" ht="12.75" hidden="false" customHeight="false" outlineLevel="0" collapsed="false">
      <c r="A77" s="2" t="s">
        <v>1167</v>
      </c>
      <c r="B77" s="3" t="n">
        <v>105</v>
      </c>
      <c r="C77" s="4" t="n">
        <v>13701087.59</v>
      </c>
      <c r="D77" s="5" t="n">
        <v>0.00385703265620982</v>
      </c>
      <c r="E77" s="5" t="n">
        <v>0.00105654210453346</v>
      </c>
    </row>
    <row r="78" customFormat="false" ht="12.75" hidden="false" customHeight="false" outlineLevel="0" collapsed="false">
      <c r="A78" s="2" t="s">
        <v>1168</v>
      </c>
      <c r="B78" s="3" t="n">
        <v>1</v>
      </c>
      <c r="C78" s="4" t="n">
        <v>13400000</v>
      </c>
      <c r="D78" s="5" t="n">
        <v>3.67336443448555E-005</v>
      </c>
      <c r="E78" s="5" t="n">
        <v>0.00103332411443611</v>
      </c>
    </row>
    <row r="79" customFormat="false" ht="12.75" hidden="false" customHeight="false" outlineLevel="0" collapsed="false">
      <c r="A79" s="2" t="s">
        <v>1169</v>
      </c>
      <c r="B79" s="3" t="n">
        <v>250</v>
      </c>
      <c r="C79" s="4" t="n">
        <v>13237737.07</v>
      </c>
      <c r="D79" s="5" t="n">
        <v>0.00918341108621386</v>
      </c>
      <c r="E79" s="5" t="n">
        <v>0.00102081141305939</v>
      </c>
    </row>
    <row r="80" customFormat="false" ht="12.75" hidden="false" customHeight="false" outlineLevel="0" collapsed="false">
      <c r="A80" s="2" t="s">
        <v>206</v>
      </c>
      <c r="B80" s="3" t="n">
        <v>13</v>
      </c>
      <c r="C80" s="4" t="n">
        <v>13152695.94</v>
      </c>
      <c r="D80" s="5" t="n">
        <v>0.000477537376483121</v>
      </c>
      <c r="E80" s="5" t="n">
        <v>0.00101425357348119</v>
      </c>
    </row>
    <row r="81" customFormat="false" ht="12.75" hidden="false" customHeight="false" outlineLevel="0" collapsed="false">
      <c r="A81" s="2" t="s">
        <v>1170</v>
      </c>
      <c r="B81" s="3" t="n">
        <v>13</v>
      </c>
      <c r="C81" s="4" t="n">
        <v>12709201.75</v>
      </c>
      <c r="D81" s="5" t="n">
        <v>0.000477537376483121</v>
      </c>
      <c r="E81" s="5" t="n">
        <v>0.000980054077873778</v>
      </c>
    </row>
    <row r="82" customFormat="false" ht="12.75" hidden="false" customHeight="false" outlineLevel="0" collapsed="false">
      <c r="A82" s="2" t="s">
        <v>77</v>
      </c>
      <c r="B82" s="3" t="n">
        <v>117</v>
      </c>
      <c r="C82" s="4" t="n">
        <v>12354996.46</v>
      </c>
      <c r="D82" s="5" t="n">
        <v>0.00429783638834809</v>
      </c>
      <c r="E82" s="5" t="n">
        <v>0.000952739983275432</v>
      </c>
    </row>
    <row r="83" customFormat="false" ht="12.75" hidden="false" customHeight="false" outlineLevel="0" collapsed="false">
      <c r="A83" s="2" t="s">
        <v>68</v>
      </c>
      <c r="B83" s="3" t="n">
        <v>52</v>
      </c>
      <c r="C83" s="4" t="n">
        <v>12266567.23</v>
      </c>
      <c r="D83" s="5" t="n">
        <v>0.00191014950593248</v>
      </c>
      <c r="E83" s="5" t="n">
        <v>0.000945920874635132</v>
      </c>
    </row>
    <row r="84" customFormat="false" ht="12.75" hidden="false" customHeight="false" outlineLevel="0" collapsed="false">
      <c r="A84" s="2" t="s">
        <v>1171</v>
      </c>
      <c r="B84" s="3" t="n">
        <v>11</v>
      </c>
      <c r="C84" s="4" t="n">
        <v>11959231</v>
      </c>
      <c r="D84" s="5" t="n">
        <v>0.00040407008779341</v>
      </c>
      <c r="E84" s="5" t="n">
        <v>0.000922221028538201</v>
      </c>
    </row>
    <row r="85" customFormat="false" ht="12.75" hidden="false" customHeight="false" outlineLevel="0" collapsed="false">
      <c r="A85" s="2" t="s">
        <v>254</v>
      </c>
      <c r="B85" s="3" t="n">
        <v>7</v>
      </c>
      <c r="C85" s="4" t="n">
        <v>11861586.72</v>
      </c>
      <c r="D85" s="5" t="n">
        <v>0.000257135510413988</v>
      </c>
      <c r="E85" s="5" t="n">
        <v>0.000914691312929189</v>
      </c>
    </row>
    <row r="86" customFormat="false" ht="12.75" hidden="false" customHeight="false" outlineLevel="0" collapsed="false">
      <c r="A86" s="2" t="s">
        <v>1172</v>
      </c>
      <c r="B86" s="3" t="n">
        <v>29</v>
      </c>
      <c r="C86" s="4" t="n">
        <v>11458898</v>
      </c>
      <c r="D86" s="5" t="n">
        <v>0.00106527568600081</v>
      </c>
      <c r="E86" s="5" t="n">
        <v>0.000883638479721174</v>
      </c>
    </row>
    <row r="87" customFormat="false" ht="12.75" hidden="false" customHeight="false" outlineLevel="0" collapsed="false">
      <c r="A87" s="2" t="s">
        <v>1173</v>
      </c>
      <c r="B87" s="3" t="n">
        <v>14</v>
      </c>
      <c r="C87" s="4" t="n">
        <v>11314510</v>
      </c>
      <c r="D87" s="5" t="n">
        <v>0.000514271020827976</v>
      </c>
      <c r="E87" s="5" t="n">
        <v>0.000872504181046905</v>
      </c>
    </row>
    <row r="88" customFormat="false" ht="12.75" hidden="false" customHeight="false" outlineLevel="0" collapsed="false">
      <c r="A88" s="2" t="s">
        <v>1174</v>
      </c>
      <c r="B88" s="3" t="n">
        <v>8</v>
      </c>
      <c r="C88" s="4" t="n">
        <v>11240160</v>
      </c>
      <c r="D88" s="5" t="n">
        <v>0.000293869154758844</v>
      </c>
      <c r="E88" s="5" t="n">
        <v>0.000866770774486582</v>
      </c>
    </row>
    <row r="89" customFormat="false" ht="12.75" hidden="false" customHeight="false" outlineLevel="0" collapsed="false">
      <c r="A89" s="2" t="s">
        <v>1175</v>
      </c>
      <c r="B89" s="3" t="n">
        <v>114</v>
      </c>
      <c r="C89" s="4" t="n">
        <v>11014532.8</v>
      </c>
      <c r="D89" s="5" t="n">
        <v>0.00418763545531352</v>
      </c>
      <c r="E89" s="5" t="n">
        <v>0.000849371817275187</v>
      </c>
    </row>
    <row r="90" customFormat="false" ht="12.75" hidden="false" customHeight="false" outlineLevel="0" collapsed="false">
      <c r="A90" s="2" t="s">
        <v>1176</v>
      </c>
      <c r="B90" s="3" t="n">
        <v>27</v>
      </c>
      <c r="C90" s="4" t="n">
        <v>10928504</v>
      </c>
      <c r="D90" s="5" t="n">
        <v>0.000991808397311097</v>
      </c>
      <c r="E90" s="5" t="n">
        <v>0.000842737814769515</v>
      </c>
    </row>
    <row r="91" customFormat="false" ht="12.75" hidden="false" customHeight="false" outlineLevel="0" collapsed="false">
      <c r="A91" s="2" t="s">
        <v>1177</v>
      </c>
      <c r="B91" s="3" t="n">
        <v>31</v>
      </c>
      <c r="C91" s="4" t="n">
        <v>10685719.59</v>
      </c>
      <c r="D91" s="5" t="n">
        <v>0.00113874297469052</v>
      </c>
      <c r="E91" s="5" t="n">
        <v>0.000824015800929057</v>
      </c>
    </row>
    <row r="92" customFormat="false" ht="12.75" hidden="false" customHeight="false" outlineLevel="0" collapsed="false">
      <c r="A92" s="2" t="s">
        <v>837</v>
      </c>
      <c r="B92" s="3" t="n">
        <v>10</v>
      </c>
      <c r="C92" s="4" t="n">
        <v>10669500</v>
      </c>
      <c r="D92" s="5" t="n">
        <v>0.000367336443448555</v>
      </c>
      <c r="E92" s="5" t="n">
        <v>0.000822765047684783</v>
      </c>
    </row>
    <row r="93" customFormat="false" ht="12.75" hidden="false" customHeight="false" outlineLevel="0" collapsed="false">
      <c r="A93" s="2" t="s">
        <v>1178</v>
      </c>
      <c r="B93" s="3" t="n">
        <v>34</v>
      </c>
      <c r="C93" s="4" t="n">
        <v>10656083</v>
      </c>
      <c r="D93" s="5" t="n">
        <v>0.00124894390772509</v>
      </c>
      <c r="E93" s="5" t="n">
        <v>0.000821730412636769</v>
      </c>
    </row>
    <row r="94" customFormat="false" ht="12.75" hidden="false" customHeight="false" outlineLevel="0" collapsed="false">
      <c r="A94" s="2" t="s">
        <v>1097</v>
      </c>
      <c r="B94" s="3" t="n">
        <v>11</v>
      </c>
      <c r="C94" s="4" t="n">
        <v>10563137.1</v>
      </c>
      <c r="D94" s="5" t="n">
        <v>0.00040407008779341</v>
      </c>
      <c r="E94" s="5" t="n">
        <v>0.00081456300668095</v>
      </c>
    </row>
    <row r="95" customFormat="false" ht="12.75" hidden="false" customHeight="false" outlineLevel="0" collapsed="false">
      <c r="A95" s="2" t="s">
        <v>1179</v>
      </c>
      <c r="B95" s="3" t="n">
        <v>51</v>
      </c>
      <c r="C95" s="4" t="n">
        <v>10447260.32</v>
      </c>
      <c r="D95" s="5" t="n">
        <v>0.00187341586158763</v>
      </c>
      <c r="E95" s="5" t="n">
        <v>0.000805627314809517</v>
      </c>
    </row>
    <row r="96" customFormat="false" ht="12.75" hidden="false" customHeight="false" outlineLevel="0" collapsed="false">
      <c r="A96" s="2" t="s">
        <v>1180</v>
      </c>
      <c r="B96" s="3" t="n">
        <v>54</v>
      </c>
      <c r="C96" s="4" t="n">
        <v>10311846.34</v>
      </c>
      <c r="D96" s="5" t="n">
        <v>0.00198361679462219</v>
      </c>
      <c r="E96" s="5" t="n">
        <v>0.000795185036379236</v>
      </c>
    </row>
    <row r="97" customFormat="false" ht="12.75" hidden="false" customHeight="false" outlineLevel="0" collapsed="false">
      <c r="A97" s="2" t="s">
        <v>1181</v>
      </c>
      <c r="B97" s="3" t="n">
        <v>34</v>
      </c>
      <c r="C97" s="4" t="n">
        <v>10298776.71</v>
      </c>
      <c r="D97" s="5" t="n">
        <v>0.00124894390772509</v>
      </c>
      <c r="E97" s="5" t="n">
        <v>0.000794177188331045</v>
      </c>
    </row>
    <row r="98" customFormat="false" ht="12.75" hidden="false" customHeight="false" outlineLevel="0" collapsed="false">
      <c r="A98" s="2" t="s">
        <v>42</v>
      </c>
      <c r="B98" s="3" t="n">
        <v>60</v>
      </c>
      <c r="C98" s="4" t="n">
        <v>10165447.17</v>
      </c>
      <c r="D98" s="5" t="n">
        <v>0.00220401866069133</v>
      </c>
      <c r="E98" s="5" t="n">
        <v>0.000783895648864726</v>
      </c>
    </row>
    <row r="99" customFormat="false" ht="12.75" hidden="false" customHeight="false" outlineLevel="0" collapsed="false">
      <c r="A99" s="2" t="s">
        <v>1182</v>
      </c>
      <c r="B99" s="3" t="n">
        <v>64</v>
      </c>
      <c r="C99" s="4" t="n">
        <v>10134452.62</v>
      </c>
      <c r="D99" s="5" t="n">
        <v>0.00235095323807075</v>
      </c>
      <c r="E99" s="5" t="n">
        <v>0.000781505543198226</v>
      </c>
    </row>
    <row r="100" customFormat="false" ht="12.75" hidden="false" customHeight="false" outlineLevel="0" collapsed="false">
      <c r="A100" s="2" t="s">
        <v>1183</v>
      </c>
      <c r="B100" s="3" t="n">
        <v>46</v>
      </c>
      <c r="C100" s="4" t="n">
        <v>10027636.14</v>
      </c>
      <c r="D100" s="5" t="n">
        <v>0.00168974763986335</v>
      </c>
      <c r="E100" s="5" t="n">
        <v>0.000773268524944257</v>
      </c>
    </row>
    <row r="101" customFormat="false" ht="12.75" hidden="false" customHeight="false" outlineLevel="0" collapsed="false">
      <c r="A101" s="2" t="s">
        <v>29</v>
      </c>
      <c r="B101" s="3" t="n">
        <v>61</v>
      </c>
      <c r="C101" s="4" t="n">
        <v>9850983.98</v>
      </c>
      <c r="D101" s="5" t="n">
        <v>0.00224075230503618</v>
      </c>
      <c r="E101" s="5" t="n">
        <v>0.000759646216228195</v>
      </c>
    </row>
    <row r="102" customFormat="false" ht="12.75" hidden="false" customHeight="false" outlineLevel="0" collapsed="false">
      <c r="A102" s="2"/>
      <c r="B102" s="17" t="n">
        <f aca="false">SUM(B2:B101)</f>
        <v>10921</v>
      </c>
      <c r="C102" s="18" t="n">
        <f aca="false">SUM(C2:C101)</f>
        <v>11753059556.92</v>
      </c>
      <c r="D102" s="19" t="n">
        <f aca="false">SUM(D2:D101)</f>
        <v>0.401168129890166</v>
      </c>
      <c r="E102" s="19" t="n">
        <f aca="false">SUM(E2:E101)</f>
        <v>0.906322377505167</v>
      </c>
    </row>
    <row r="103" customFormat="false" ht="12.75" hidden="false" customHeight="false" outlineLevel="0" collapsed="false">
      <c r="A103" s="2"/>
      <c r="B103" s="3"/>
      <c r="C103" s="4"/>
      <c r="D103" s="5"/>
      <c r="E103" s="5"/>
    </row>
    <row r="104" customFormat="false" ht="12.75" hidden="false" customHeight="false" outlineLevel="0" collapsed="false">
      <c r="A104" s="2"/>
      <c r="B104" s="3"/>
      <c r="C104" s="4"/>
      <c r="D104" s="5"/>
      <c r="E104" s="5"/>
    </row>
    <row r="105" customFormat="false" ht="12.75" hidden="false" customHeight="false" outlineLevel="0" collapsed="false">
      <c r="A105" s="2"/>
      <c r="B105" s="3"/>
      <c r="C105" s="4"/>
      <c r="D105" s="5"/>
      <c r="E105" s="5"/>
    </row>
    <row r="106" customFormat="false" ht="12.75" hidden="false" customHeight="false" outlineLevel="0" collapsed="false">
      <c r="A106" s="2"/>
      <c r="B106" s="3"/>
      <c r="C106" s="4"/>
      <c r="D106" s="5"/>
      <c r="E106" s="5"/>
    </row>
    <row r="107" customFormat="false" ht="12.75" hidden="false" customHeight="false" outlineLevel="0" collapsed="false">
      <c r="A107" s="2"/>
      <c r="B107" s="3"/>
      <c r="C107" s="4"/>
      <c r="D107" s="5"/>
      <c r="E107" s="5"/>
    </row>
    <row r="108" customFormat="false" ht="12.75" hidden="false" customHeight="false" outlineLevel="0" collapsed="false">
      <c r="A108" s="2"/>
      <c r="B108" s="3"/>
      <c r="C108" s="4"/>
      <c r="D108" s="5"/>
      <c r="E108" s="5"/>
    </row>
    <row r="109" customFormat="false" ht="12.75" hidden="false" customHeight="false" outlineLevel="0" collapsed="false">
      <c r="A109" s="2"/>
      <c r="B109" s="3"/>
      <c r="C109" s="4"/>
      <c r="D109" s="5"/>
      <c r="E109" s="5"/>
    </row>
    <row r="110" customFormat="false" ht="12.75" hidden="false" customHeight="false" outlineLevel="0" collapsed="false">
      <c r="A110" s="2"/>
      <c r="B110" s="3"/>
      <c r="C110" s="4"/>
      <c r="D110" s="5"/>
      <c r="E110" s="5"/>
    </row>
    <row r="111" customFormat="false" ht="12.75" hidden="false" customHeight="false" outlineLevel="0" collapsed="false">
      <c r="A111" s="2"/>
      <c r="B111" s="3"/>
      <c r="C111" s="4"/>
      <c r="D111" s="5"/>
      <c r="E111" s="5"/>
    </row>
    <row r="112" customFormat="false" ht="12.75" hidden="false" customHeight="false" outlineLevel="0" collapsed="false">
      <c r="A112" s="2"/>
      <c r="B112" s="3"/>
      <c r="C112" s="4"/>
      <c r="D112" s="5"/>
      <c r="E112" s="5"/>
    </row>
    <row r="113" customFormat="false" ht="12.75" hidden="false" customHeight="false" outlineLevel="0" collapsed="false">
      <c r="A113" s="2"/>
      <c r="B113" s="3"/>
      <c r="C113" s="4"/>
      <c r="D113" s="5"/>
      <c r="E113" s="5"/>
    </row>
    <row r="114" customFormat="false" ht="12.75" hidden="false" customHeight="false" outlineLevel="0" collapsed="false">
      <c r="A114" s="2"/>
      <c r="B114" s="3"/>
      <c r="C114" s="4"/>
      <c r="D114" s="5"/>
      <c r="E114" s="5"/>
    </row>
    <row r="115" customFormat="false" ht="12.75" hidden="false" customHeight="false" outlineLevel="0" collapsed="false">
      <c r="A115" s="2"/>
      <c r="B115" s="3"/>
      <c r="C115" s="4"/>
      <c r="D115" s="5"/>
      <c r="E115" s="5"/>
    </row>
    <row r="116" customFormat="false" ht="12.75" hidden="false" customHeight="false" outlineLevel="0" collapsed="false">
      <c r="A116" s="2"/>
      <c r="B116" s="3"/>
      <c r="C116" s="4"/>
      <c r="D116" s="5"/>
      <c r="E116" s="5"/>
    </row>
    <row r="117" customFormat="false" ht="12.75" hidden="false" customHeight="false" outlineLevel="0" collapsed="false">
      <c r="A117" s="2"/>
      <c r="B117" s="3"/>
      <c r="C117" s="4"/>
      <c r="D117" s="5"/>
      <c r="E117" s="5"/>
    </row>
    <row r="118" customFormat="false" ht="12.75" hidden="false" customHeight="false" outlineLevel="0" collapsed="false">
      <c r="A118" s="2"/>
      <c r="B118" s="3"/>
      <c r="C118" s="4"/>
      <c r="D118" s="5"/>
      <c r="E118" s="5"/>
    </row>
    <row r="119" customFormat="false" ht="12.75" hidden="false" customHeight="false" outlineLevel="0" collapsed="false">
      <c r="A119" s="2"/>
      <c r="B119" s="3"/>
      <c r="C119" s="4"/>
      <c r="D119" s="5"/>
      <c r="E119" s="5"/>
    </row>
    <row r="120" customFormat="false" ht="12.75" hidden="false" customHeight="false" outlineLevel="0" collapsed="false">
      <c r="A120" s="2"/>
      <c r="B120" s="3"/>
      <c r="C120" s="4"/>
      <c r="D120" s="5"/>
      <c r="E120" s="5"/>
    </row>
    <row r="121" customFormat="false" ht="12.75" hidden="false" customHeight="false" outlineLevel="0" collapsed="false">
      <c r="A121" s="2"/>
      <c r="B121" s="3"/>
      <c r="C121" s="4"/>
      <c r="D121" s="5"/>
      <c r="E121" s="5"/>
    </row>
    <row r="122" customFormat="false" ht="12.75" hidden="false" customHeight="false" outlineLevel="0" collapsed="false">
      <c r="A122" s="2"/>
      <c r="B122" s="3"/>
      <c r="C122" s="4"/>
      <c r="D122" s="5"/>
      <c r="E122" s="5"/>
    </row>
    <row r="123" customFormat="false" ht="12.75" hidden="false" customHeight="false" outlineLevel="0" collapsed="false">
      <c r="A123" s="2"/>
      <c r="B123" s="3"/>
      <c r="C123" s="4"/>
      <c r="D123" s="5"/>
      <c r="E123" s="5"/>
    </row>
    <row r="124" customFormat="false" ht="12.75" hidden="false" customHeight="false" outlineLevel="0" collapsed="false">
      <c r="A124" s="2"/>
      <c r="B124" s="3"/>
      <c r="C124" s="4"/>
      <c r="D124" s="5"/>
      <c r="E124" s="5"/>
    </row>
    <row r="125" customFormat="false" ht="12.75" hidden="false" customHeight="false" outlineLevel="0" collapsed="false">
      <c r="A125" s="2"/>
      <c r="B125" s="3"/>
      <c r="C125" s="4"/>
      <c r="D125" s="5"/>
      <c r="E125" s="5"/>
    </row>
    <row r="126" customFormat="false" ht="12.75" hidden="false" customHeight="false" outlineLevel="0" collapsed="false">
      <c r="A126" s="2"/>
      <c r="B126" s="3"/>
      <c r="C126" s="4"/>
      <c r="D126" s="5"/>
      <c r="E126" s="5"/>
    </row>
    <row r="127" customFormat="false" ht="12.75" hidden="false" customHeight="false" outlineLevel="0" collapsed="false">
      <c r="A127" s="2"/>
      <c r="B127" s="3"/>
      <c r="C127" s="4"/>
      <c r="D127" s="5"/>
      <c r="E127" s="5"/>
    </row>
    <row r="128" customFormat="false" ht="12.75" hidden="false" customHeight="false" outlineLevel="0" collapsed="false">
      <c r="A128" s="2"/>
      <c r="B128" s="3"/>
      <c r="C128" s="4"/>
      <c r="D128" s="5"/>
      <c r="E128" s="5"/>
    </row>
    <row r="129" customFormat="false" ht="12.75" hidden="false" customHeight="false" outlineLevel="0" collapsed="false">
      <c r="A129" s="2"/>
      <c r="B129" s="3"/>
      <c r="C129" s="4"/>
      <c r="D129" s="5"/>
      <c r="E129" s="5"/>
    </row>
    <row r="130" customFormat="false" ht="12.75" hidden="false" customHeight="false" outlineLevel="0" collapsed="false">
      <c r="A130" s="2"/>
      <c r="B130" s="3"/>
      <c r="C130" s="4"/>
      <c r="D130" s="5"/>
      <c r="E130" s="5"/>
    </row>
    <row r="131" customFormat="false" ht="12.75" hidden="false" customHeight="false" outlineLevel="0" collapsed="false">
      <c r="A131" s="2"/>
      <c r="B131" s="3"/>
      <c r="C131" s="4"/>
      <c r="D131" s="5"/>
      <c r="E131" s="5"/>
    </row>
    <row r="132" customFormat="false" ht="12.75" hidden="false" customHeight="false" outlineLevel="0" collapsed="false">
      <c r="A132" s="2"/>
      <c r="B132" s="3"/>
      <c r="C132" s="4"/>
      <c r="D132" s="5"/>
      <c r="E132" s="5"/>
    </row>
    <row r="133" customFormat="false" ht="12.75" hidden="false" customHeight="false" outlineLevel="0" collapsed="false">
      <c r="A133" s="2"/>
      <c r="B133" s="3"/>
      <c r="C133" s="4"/>
      <c r="D133" s="5"/>
      <c r="E133" s="5"/>
    </row>
    <row r="134" customFormat="false" ht="12.75" hidden="false" customHeight="false" outlineLevel="0" collapsed="false">
      <c r="A134" s="2"/>
      <c r="B134" s="3"/>
      <c r="C134" s="4"/>
      <c r="D134" s="5"/>
      <c r="E134" s="5"/>
    </row>
    <row r="135" customFormat="false" ht="12.75" hidden="false" customHeight="false" outlineLevel="0" collapsed="false">
      <c r="A135" s="2"/>
      <c r="B135" s="3"/>
      <c r="C135" s="4"/>
      <c r="D135" s="5"/>
      <c r="E135" s="5"/>
    </row>
    <row r="136" customFormat="false" ht="12.75" hidden="false" customHeight="false" outlineLevel="0" collapsed="false">
      <c r="A136" s="2"/>
      <c r="B136" s="3"/>
      <c r="C136" s="4"/>
      <c r="D136" s="5"/>
      <c r="E136" s="5"/>
    </row>
    <row r="137" customFormat="false" ht="12.75" hidden="false" customHeight="false" outlineLevel="0" collapsed="false">
      <c r="A137" s="2"/>
      <c r="B137" s="3"/>
      <c r="C137" s="4"/>
      <c r="D137" s="5"/>
      <c r="E137" s="5"/>
    </row>
    <row r="138" customFormat="false" ht="12.75" hidden="false" customHeight="false" outlineLevel="0" collapsed="false">
      <c r="A138" s="2"/>
      <c r="B138" s="3"/>
      <c r="C138" s="4"/>
      <c r="D138" s="5"/>
      <c r="E138" s="5"/>
    </row>
    <row r="139" customFormat="false" ht="12.75" hidden="false" customHeight="false" outlineLevel="0" collapsed="false">
      <c r="A139" s="2"/>
      <c r="B139" s="3"/>
      <c r="C139" s="4"/>
      <c r="D139" s="5"/>
      <c r="E139" s="5"/>
    </row>
    <row r="140" customFormat="false" ht="12.75" hidden="false" customHeight="false" outlineLevel="0" collapsed="false">
      <c r="A140" s="2"/>
      <c r="B140" s="3"/>
      <c r="C140" s="4"/>
      <c r="D140" s="5"/>
      <c r="E140" s="5"/>
    </row>
    <row r="141" customFormat="false" ht="12.75" hidden="false" customHeight="false" outlineLevel="0" collapsed="false">
      <c r="A141" s="2"/>
      <c r="B141" s="3"/>
      <c r="C141" s="4"/>
      <c r="D141" s="5"/>
      <c r="E141" s="5"/>
    </row>
    <row r="142" customFormat="false" ht="12.75" hidden="false" customHeight="false" outlineLevel="0" collapsed="false">
      <c r="A142" s="2"/>
      <c r="B142" s="3"/>
      <c r="C142" s="4"/>
      <c r="D142" s="5"/>
      <c r="E142" s="5"/>
    </row>
    <row r="143" customFormat="false" ht="12.75" hidden="false" customHeight="false" outlineLevel="0" collapsed="false">
      <c r="A143" s="2"/>
      <c r="B143" s="3"/>
      <c r="C143" s="4"/>
      <c r="D143" s="5"/>
      <c r="E143" s="5"/>
    </row>
    <row r="144" customFormat="false" ht="12.75" hidden="false" customHeight="false" outlineLevel="0" collapsed="false">
      <c r="A144" s="2"/>
      <c r="B144" s="3"/>
      <c r="C144" s="4"/>
      <c r="D144" s="5"/>
      <c r="E144" s="5"/>
    </row>
    <row r="145" customFormat="false" ht="12.75" hidden="false" customHeight="false" outlineLevel="0" collapsed="false">
      <c r="A145" s="2"/>
      <c r="B145" s="3"/>
      <c r="C145" s="4"/>
      <c r="D145" s="5"/>
      <c r="E145" s="5"/>
    </row>
    <row r="146" customFormat="false" ht="12.75" hidden="false" customHeight="false" outlineLevel="0" collapsed="false">
      <c r="A146" s="2"/>
      <c r="B146" s="3"/>
      <c r="C146" s="4"/>
      <c r="D146" s="5"/>
      <c r="E146" s="5"/>
    </row>
    <row r="147" customFormat="false" ht="12.75" hidden="false" customHeight="false" outlineLevel="0" collapsed="false">
      <c r="A147" s="2"/>
      <c r="B147" s="3"/>
      <c r="C147" s="4"/>
      <c r="D147" s="5"/>
      <c r="E147" s="5"/>
    </row>
    <row r="148" customFormat="false" ht="12.75" hidden="false" customHeight="false" outlineLevel="0" collapsed="false">
      <c r="A148" s="2"/>
      <c r="B148" s="3"/>
      <c r="C148" s="4"/>
      <c r="D148" s="5"/>
      <c r="E148" s="5"/>
    </row>
    <row r="149" customFormat="false" ht="12.75" hidden="false" customHeight="false" outlineLevel="0" collapsed="false">
      <c r="A149" s="2"/>
      <c r="B149" s="3"/>
      <c r="C149" s="4"/>
      <c r="D149" s="5"/>
      <c r="E149" s="5"/>
    </row>
    <row r="159" customFormat="false" ht="12.75" hidden="false" customHeight="false" outlineLevel="0" collapsed="false">
      <c r="B159" s="3"/>
      <c r="C159" s="4"/>
      <c r="D159" s="5"/>
      <c r="E159" s="5"/>
    </row>
    <row r="160" customFormat="false" ht="12.75" hidden="false" customHeight="false" outlineLevel="0" collapsed="false">
      <c r="B160" s="3"/>
      <c r="C160" s="4"/>
      <c r="D160" s="5"/>
      <c r="E160" s="5"/>
    </row>
    <row r="161" customFormat="false" ht="12.75" hidden="false" customHeight="false" outlineLevel="0" collapsed="false">
      <c r="B161" s="10"/>
      <c r="C161" s="11"/>
      <c r="D161" s="12"/>
      <c r="E161" s="12"/>
    </row>
    <row r="166" customFormat="false" ht="12.75" hidden="false" customHeight="false" outlineLevel="0" collapsed="false">
      <c r="B166" s="3"/>
      <c r="C166" s="4"/>
      <c r="D166" s="5"/>
      <c r="E166" s="5"/>
    </row>
    <row r="167" customFormat="false" ht="12.75" hidden="false" customHeight="false" outlineLevel="0" collapsed="false">
      <c r="B167" s="3"/>
      <c r="C167" s="4"/>
      <c r="D167" s="5"/>
      <c r="E167" s="5"/>
    </row>
    <row r="168" customFormat="false" ht="12.75" hidden="false" customHeight="false" outlineLevel="0" collapsed="false">
      <c r="B168" s="10"/>
      <c r="C168" s="11"/>
      <c r="D168" s="12"/>
      <c r="E168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184</v>
      </c>
      <c r="B2" s="3" t="n">
        <v>36</v>
      </c>
      <c r="C2" s="4" t="n">
        <v>69863091</v>
      </c>
      <c r="D2" s="5" t="n">
        <v>0.0097165991902834</v>
      </c>
      <c r="E2" s="5" t="n">
        <v>0.0829930365928107</v>
      </c>
    </row>
    <row r="3" customFormat="false" ht="12.75" hidden="false" customHeight="false" outlineLevel="0" collapsed="false">
      <c r="A3" s="2" t="s">
        <v>20</v>
      </c>
      <c r="B3" s="3" t="n">
        <v>14</v>
      </c>
      <c r="C3" s="4" t="n">
        <v>58911024</v>
      </c>
      <c r="D3" s="5" t="n">
        <v>0.00377867746288799</v>
      </c>
      <c r="E3" s="5" t="n">
        <v>0.0699826575172855</v>
      </c>
    </row>
    <row r="4" customFormat="false" ht="12.75" hidden="false" customHeight="false" outlineLevel="0" collapsed="false">
      <c r="A4" s="2" t="s">
        <v>5</v>
      </c>
      <c r="B4" s="3" t="n">
        <v>34</v>
      </c>
      <c r="C4" s="4" t="n">
        <v>55618074</v>
      </c>
      <c r="D4" s="5" t="n">
        <v>0.00917678812415654</v>
      </c>
      <c r="E4" s="5" t="n">
        <v>0.0660708363262034</v>
      </c>
    </row>
    <row r="5" customFormat="false" ht="12.75" hidden="false" customHeight="false" outlineLevel="0" collapsed="false">
      <c r="A5" s="2" t="s">
        <v>1185</v>
      </c>
      <c r="B5" s="3" t="n">
        <v>18</v>
      </c>
      <c r="C5" s="4" t="n">
        <v>38905270</v>
      </c>
      <c r="D5" s="5" t="n">
        <v>0.0048582995951417</v>
      </c>
      <c r="E5" s="5" t="n">
        <v>0.0462170575413444</v>
      </c>
    </row>
    <row r="6" customFormat="false" ht="12.75" hidden="false" customHeight="false" outlineLevel="0" collapsed="false">
      <c r="A6" s="2" t="s">
        <v>1186</v>
      </c>
      <c r="B6" s="3" t="n">
        <v>18</v>
      </c>
      <c r="C6" s="4" t="n">
        <v>32615130</v>
      </c>
      <c r="D6" s="5" t="n">
        <v>0.0048582995951417</v>
      </c>
      <c r="E6" s="5" t="n">
        <v>0.03874475976978</v>
      </c>
    </row>
    <row r="7" customFormat="false" ht="12.75" hidden="false" customHeight="false" outlineLevel="0" collapsed="false">
      <c r="A7" s="6" t="s">
        <v>1187</v>
      </c>
      <c r="B7" s="3" t="n">
        <v>8</v>
      </c>
      <c r="C7" s="4" t="n">
        <v>30642047</v>
      </c>
      <c r="D7" s="5" t="n">
        <v>0.00215924426450742</v>
      </c>
      <c r="E7" s="5" t="n">
        <v>0.036400859045152</v>
      </c>
    </row>
    <row r="8" customFormat="false" ht="12.75" hidden="false" customHeight="false" outlineLevel="0" collapsed="false">
      <c r="A8" s="2" t="s">
        <v>1188</v>
      </c>
      <c r="B8" s="3" t="n">
        <v>27</v>
      </c>
      <c r="C8" s="4" t="n">
        <v>29538483</v>
      </c>
      <c r="D8" s="5" t="n">
        <v>0.00728744939271255</v>
      </c>
      <c r="E8" s="5" t="n">
        <v>0.0350898931814385</v>
      </c>
    </row>
    <row r="9" customFormat="false" ht="12.75" hidden="false" customHeight="false" outlineLevel="0" collapsed="false">
      <c r="A9" s="2" t="s">
        <v>1189</v>
      </c>
      <c r="B9" s="3" t="n">
        <v>17</v>
      </c>
      <c r="C9" s="4" t="n">
        <v>26378845</v>
      </c>
      <c r="D9" s="5" t="n">
        <v>0.00458839406207827</v>
      </c>
      <c r="E9" s="5" t="n">
        <v>0.0313364384115367</v>
      </c>
    </row>
    <row r="10" customFormat="false" ht="12.75" hidden="false" customHeight="false" outlineLevel="0" collapsed="false">
      <c r="A10" s="6" t="s">
        <v>1190</v>
      </c>
      <c r="B10" s="3" t="n">
        <v>8</v>
      </c>
      <c r="C10" s="4" t="n">
        <v>24584006</v>
      </c>
      <c r="D10" s="5" t="n">
        <v>0.00215924426450742</v>
      </c>
      <c r="E10" s="5" t="n">
        <v>0.0292042805485929</v>
      </c>
    </row>
    <row r="11" customFormat="false" ht="12.75" hidden="false" customHeight="false" outlineLevel="0" collapsed="false">
      <c r="A11" s="2" t="s">
        <v>1191</v>
      </c>
      <c r="B11" s="3" t="n">
        <v>10</v>
      </c>
      <c r="C11" s="4" t="n">
        <v>22594808</v>
      </c>
      <c r="D11" s="5" t="n">
        <v>0.00269905533063428</v>
      </c>
      <c r="E11" s="5" t="n">
        <v>0.0268412361994051</v>
      </c>
    </row>
    <row r="12" customFormat="false" ht="12.75" hidden="false" customHeight="false" outlineLevel="0" collapsed="false">
      <c r="A12" s="2" t="s">
        <v>484</v>
      </c>
      <c r="B12" s="3" t="n">
        <v>23</v>
      </c>
      <c r="C12" s="4" t="n">
        <v>21999195</v>
      </c>
      <c r="D12" s="5" t="n">
        <v>0.00620782726045884</v>
      </c>
      <c r="E12" s="5" t="n">
        <v>0.0261336847470344</v>
      </c>
    </row>
    <row r="13" customFormat="false" ht="12.75" hidden="false" customHeight="false" outlineLevel="0" collapsed="false">
      <c r="A13" s="2" t="s">
        <v>1192</v>
      </c>
      <c r="B13" s="3" t="n">
        <v>8</v>
      </c>
      <c r="C13" s="4" t="n">
        <v>15353658</v>
      </c>
      <c r="D13" s="5" t="n">
        <v>0.00215924426450742</v>
      </c>
      <c r="E13" s="5" t="n">
        <v>0.0182391972927093</v>
      </c>
    </row>
    <row r="14" customFormat="false" ht="12.75" hidden="false" customHeight="false" outlineLevel="0" collapsed="false">
      <c r="A14" s="2" t="s">
        <v>492</v>
      </c>
      <c r="B14" s="3" t="n">
        <v>42</v>
      </c>
      <c r="C14" s="4" t="n">
        <v>14555509.66</v>
      </c>
      <c r="D14" s="5" t="n">
        <v>0.011336032388664</v>
      </c>
      <c r="E14" s="5" t="n">
        <v>0.0172910463672354</v>
      </c>
    </row>
    <row r="15" customFormat="false" ht="12.75" hidden="false" customHeight="false" outlineLevel="0" collapsed="false">
      <c r="A15" s="2" t="s">
        <v>1193</v>
      </c>
      <c r="B15" s="3" t="n">
        <v>4</v>
      </c>
      <c r="C15" s="4" t="n">
        <v>13534299</v>
      </c>
      <c r="D15" s="5" t="n">
        <v>0.00107962213225371</v>
      </c>
      <c r="E15" s="5" t="n">
        <v>0.0160779111843912</v>
      </c>
    </row>
    <row r="16" customFormat="false" ht="12.75" hidden="false" customHeight="false" outlineLevel="0" collapsed="false">
      <c r="A16" s="2" t="s">
        <v>1194</v>
      </c>
      <c r="B16" s="3" t="n">
        <v>15</v>
      </c>
      <c r="C16" s="4" t="n">
        <v>13034045</v>
      </c>
      <c r="D16" s="5" t="n">
        <v>0.00404858299595142</v>
      </c>
      <c r="E16" s="5" t="n">
        <v>0.0154836403335968</v>
      </c>
    </row>
    <row r="17" customFormat="false" ht="12.75" hidden="false" customHeight="false" outlineLevel="0" collapsed="false">
      <c r="A17" s="2" t="s">
        <v>1195</v>
      </c>
      <c r="B17" s="3" t="n">
        <v>71</v>
      </c>
      <c r="C17" s="4" t="n">
        <v>11359512</v>
      </c>
      <c r="D17" s="5" t="n">
        <v>0.0191632928475034</v>
      </c>
      <c r="E17" s="5" t="n">
        <v>0.0134943985672273</v>
      </c>
    </row>
    <row r="18" customFormat="false" ht="12.75" hidden="false" customHeight="false" outlineLevel="0" collapsed="false">
      <c r="A18" s="2" t="s">
        <v>1196</v>
      </c>
      <c r="B18" s="3" t="n">
        <v>39</v>
      </c>
      <c r="C18" s="4" t="n">
        <v>10522332</v>
      </c>
      <c r="D18" s="5" t="n">
        <v>0.0105263157894737</v>
      </c>
      <c r="E18" s="5" t="n">
        <v>0.0124998804406994</v>
      </c>
    </row>
    <row r="19" customFormat="false" ht="12.75" hidden="false" customHeight="false" outlineLevel="0" collapsed="false">
      <c r="A19" s="2" t="s">
        <v>464</v>
      </c>
      <c r="B19" s="3" t="n">
        <v>25</v>
      </c>
      <c r="C19" s="4" t="n">
        <v>9018577</v>
      </c>
      <c r="D19" s="5" t="n">
        <v>0.0067476383265857</v>
      </c>
      <c r="E19" s="5" t="n">
        <v>0.0107135123891968</v>
      </c>
    </row>
    <row r="20" customFormat="false" ht="12.75" hidden="false" customHeight="false" outlineLevel="0" collapsed="false">
      <c r="A20" s="2" t="s">
        <v>1197</v>
      </c>
      <c r="B20" s="3" t="n">
        <v>1</v>
      </c>
      <c r="C20" s="4" t="n">
        <v>8841580</v>
      </c>
      <c r="D20" s="5" t="n">
        <v>0.000269905533063428</v>
      </c>
      <c r="E20" s="5" t="n">
        <v>0.010503250886484</v>
      </c>
    </row>
    <row r="21" customFormat="false" ht="12.75" hidden="false" customHeight="false" outlineLevel="0" collapsed="false">
      <c r="A21" s="2" t="s">
        <v>42</v>
      </c>
      <c r="B21" s="3" t="n">
        <v>24</v>
      </c>
      <c r="C21" s="4" t="n">
        <v>8636333</v>
      </c>
      <c r="D21" s="5" t="n">
        <v>0.00647773279352227</v>
      </c>
      <c r="E21" s="5" t="n">
        <v>0.0102594301288029</v>
      </c>
    </row>
    <row r="22" customFormat="false" ht="12.75" hidden="false" customHeight="false" outlineLevel="0" collapsed="false">
      <c r="A22" s="2" t="s">
        <v>1198</v>
      </c>
      <c r="B22" s="3" t="n">
        <v>3</v>
      </c>
      <c r="C22" s="4" t="n">
        <v>8409813</v>
      </c>
      <c r="D22" s="5" t="n">
        <v>0.000809716599190283</v>
      </c>
      <c r="E22" s="5" t="n">
        <v>0.00999033836117693</v>
      </c>
    </row>
    <row r="23" customFormat="false" ht="12.75" hidden="false" customHeight="false" outlineLevel="0" collapsed="false">
      <c r="A23" s="2" t="s">
        <v>1199</v>
      </c>
      <c r="B23" s="3" t="n">
        <v>1</v>
      </c>
      <c r="C23" s="4" t="n">
        <v>8122636</v>
      </c>
      <c r="D23" s="5" t="n">
        <v>0.000269905533063428</v>
      </c>
      <c r="E23" s="5" t="n">
        <v>0.00964918982439642</v>
      </c>
    </row>
    <row r="24" customFormat="false" ht="12.75" hidden="false" customHeight="false" outlineLevel="0" collapsed="false">
      <c r="A24" s="2" t="s">
        <v>1170</v>
      </c>
      <c r="B24" s="3" t="n">
        <v>22</v>
      </c>
      <c r="C24" s="4" t="n">
        <v>7501903</v>
      </c>
      <c r="D24" s="5" t="n">
        <v>0.00593792172739541</v>
      </c>
      <c r="E24" s="5" t="n">
        <v>0.00891179736371407</v>
      </c>
    </row>
    <row r="25" customFormat="false" ht="12.75" hidden="false" customHeight="false" outlineLevel="0" collapsed="false">
      <c r="A25" s="2" t="s">
        <v>1200</v>
      </c>
      <c r="B25" s="3" t="n">
        <v>6</v>
      </c>
      <c r="C25" s="4" t="n">
        <v>7496026</v>
      </c>
      <c r="D25" s="5" t="n">
        <v>0.00161943319838057</v>
      </c>
      <c r="E25" s="5" t="n">
        <v>0.00890481585074242</v>
      </c>
    </row>
    <row r="26" customFormat="false" ht="12.75" hidden="false" customHeight="false" outlineLevel="0" collapsed="false">
      <c r="A26" s="2" t="s">
        <v>1201</v>
      </c>
      <c r="B26" s="3" t="n">
        <v>12</v>
      </c>
      <c r="C26" s="4" t="n">
        <v>7431431</v>
      </c>
      <c r="D26" s="5" t="n">
        <v>0.00323886639676113</v>
      </c>
      <c r="E26" s="5" t="n">
        <v>0.0088280809808422</v>
      </c>
    </row>
    <row r="27" customFormat="false" ht="12.75" hidden="false" customHeight="false" outlineLevel="0" collapsed="false">
      <c r="A27" s="2" t="s">
        <v>1202</v>
      </c>
      <c r="B27" s="3" t="n">
        <v>4</v>
      </c>
      <c r="C27" s="4" t="n">
        <v>7020000</v>
      </c>
      <c r="D27" s="5" t="n">
        <v>0.00107962213225371</v>
      </c>
      <c r="E27" s="5" t="n">
        <v>0.00833932636735943</v>
      </c>
    </row>
    <row r="28" customFormat="false" ht="12.75" hidden="false" customHeight="false" outlineLevel="0" collapsed="false">
      <c r="A28" s="2" t="s">
        <v>1203</v>
      </c>
      <c r="B28" s="3" t="n">
        <v>18</v>
      </c>
      <c r="C28" s="4" t="n">
        <v>6956049</v>
      </c>
      <c r="D28" s="5" t="n">
        <v>0.0048582995951417</v>
      </c>
      <c r="E28" s="5" t="n">
        <v>0.00826335652967866</v>
      </c>
    </row>
    <row r="29" customFormat="false" ht="12.75" hidden="false" customHeight="false" outlineLevel="0" collapsed="false">
      <c r="A29" s="2" t="s">
        <v>262</v>
      </c>
      <c r="B29" s="3" t="n">
        <v>2</v>
      </c>
      <c r="C29" s="4" t="n">
        <v>6668607</v>
      </c>
      <c r="D29" s="5" t="n">
        <v>0.000539811066126856</v>
      </c>
      <c r="E29" s="5" t="n">
        <v>0.00792189318926747</v>
      </c>
    </row>
    <row r="30" customFormat="false" ht="12.75" hidden="false" customHeight="false" outlineLevel="0" collapsed="false">
      <c r="A30" s="2" t="s">
        <v>1204</v>
      </c>
      <c r="B30" s="3" t="n">
        <v>2</v>
      </c>
      <c r="C30" s="4" t="n">
        <v>6431450</v>
      </c>
      <c r="D30" s="5" t="n">
        <v>0.000539811066126856</v>
      </c>
      <c r="E30" s="5" t="n">
        <v>0.00764016532269997</v>
      </c>
    </row>
    <row r="31" customFormat="false" ht="12.75" hidden="false" customHeight="false" outlineLevel="0" collapsed="false">
      <c r="A31" s="2" t="s">
        <v>1205</v>
      </c>
      <c r="B31" s="3" t="n">
        <v>1</v>
      </c>
      <c r="C31" s="4" t="n">
        <v>6000000</v>
      </c>
      <c r="D31" s="5" t="n">
        <v>0.000269905533063428</v>
      </c>
      <c r="E31" s="5" t="n">
        <v>0.00712762937381148</v>
      </c>
    </row>
    <row r="32" customFormat="false" ht="12.75" hidden="false" customHeight="false" outlineLevel="0" collapsed="false">
      <c r="A32" s="2" t="s">
        <v>1206</v>
      </c>
      <c r="B32" s="3" t="n">
        <v>23</v>
      </c>
      <c r="C32" s="4" t="n">
        <v>5736312</v>
      </c>
      <c r="D32" s="5" t="n">
        <v>0.00620782726045884</v>
      </c>
      <c r="E32" s="5" t="n">
        <v>0.00681438431809121</v>
      </c>
    </row>
    <row r="33" customFormat="false" ht="12.75" hidden="false" customHeight="false" outlineLevel="0" collapsed="false">
      <c r="A33" s="2" t="s">
        <v>206</v>
      </c>
      <c r="B33" s="3" t="n">
        <v>7</v>
      </c>
      <c r="C33" s="4" t="n">
        <v>5654167</v>
      </c>
      <c r="D33" s="5" t="n">
        <v>0.00188933873144399</v>
      </c>
      <c r="E33" s="5" t="n">
        <v>0.00671680113227258</v>
      </c>
    </row>
    <row r="34" customFormat="false" ht="12.75" hidden="false" customHeight="false" outlineLevel="0" collapsed="false">
      <c r="A34" s="2" t="s">
        <v>1207</v>
      </c>
      <c r="B34" s="3" t="n">
        <v>3</v>
      </c>
      <c r="C34" s="4" t="n">
        <v>5214000</v>
      </c>
      <c r="D34" s="5" t="n">
        <v>0.000809716599190283</v>
      </c>
      <c r="E34" s="5" t="n">
        <v>0.00619390992584217</v>
      </c>
    </row>
    <row r="35" customFormat="false" ht="12.75" hidden="false" customHeight="false" outlineLevel="0" collapsed="false">
      <c r="A35" s="2" t="s">
        <v>87</v>
      </c>
      <c r="B35" s="3" t="n">
        <v>9</v>
      </c>
      <c r="C35" s="4" t="n">
        <v>5188448</v>
      </c>
      <c r="D35" s="5" t="n">
        <v>0.00242914979757085</v>
      </c>
      <c r="E35" s="5" t="n">
        <v>0.00616355572821557</v>
      </c>
    </row>
    <row r="36" customFormat="false" ht="12.75" hidden="false" customHeight="false" outlineLevel="0" collapsed="false">
      <c r="A36" s="2" t="s">
        <v>917</v>
      </c>
      <c r="B36" s="3" t="n">
        <v>7</v>
      </c>
      <c r="C36" s="4" t="n">
        <v>5124869</v>
      </c>
      <c r="D36" s="5" t="n">
        <v>0.00188933873144399</v>
      </c>
      <c r="E36" s="5" t="n">
        <v>0.00608802780355597</v>
      </c>
    </row>
    <row r="37" customFormat="false" ht="12.75" hidden="false" customHeight="false" outlineLevel="0" collapsed="false">
      <c r="A37" s="2" t="s">
        <v>1208</v>
      </c>
      <c r="B37" s="3" t="n">
        <v>7</v>
      </c>
      <c r="C37" s="4" t="n">
        <v>5100772</v>
      </c>
      <c r="D37" s="5" t="n">
        <v>0.00188933873144399</v>
      </c>
      <c r="E37" s="5" t="n">
        <v>0.00605940205605252</v>
      </c>
    </row>
    <row r="38" customFormat="false" ht="12.75" hidden="false" customHeight="false" outlineLevel="0" collapsed="false">
      <c r="A38" s="2" t="s">
        <v>1209</v>
      </c>
      <c r="B38" s="3" t="n">
        <v>3</v>
      </c>
      <c r="C38" s="4" t="n">
        <v>5000000</v>
      </c>
      <c r="D38" s="5" t="n">
        <v>0.000809716599190283</v>
      </c>
      <c r="E38" s="5" t="n">
        <v>0.0059396911448429</v>
      </c>
    </row>
    <row r="39" customFormat="false" ht="12.75" hidden="false" customHeight="false" outlineLevel="0" collapsed="false">
      <c r="A39" s="2" t="s">
        <v>1210</v>
      </c>
      <c r="B39" s="3" t="n">
        <v>3</v>
      </c>
      <c r="C39" s="4" t="n">
        <v>5000000</v>
      </c>
      <c r="D39" s="5" t="n">
        <v>0.000809716599190283</v>
      </c>
      <c r="E39" s="5" t="n">
        <v>0.0059396911448429</v>
      </c>
    </row>
    <row r="40" customFormat="false" ht="12.75" hidden="false" customHeight="false" outlineLevel="0" collapsed="false">
      <c r="A40" s="2" t="s">
        <v>1211</v>
      </c>
      <c r="B40" s="3" t="n">
        <v>14</v>
      </c>
      <c r="C40" s="4" t="n">
        <v>4995920</v>
      </c>
      <c r="D40" s="5" t="n">
        <v>0.00377867746288799</v>
      </c>
      <c r="E40" s="5" t="n">
        <v>0.0059348443568687</v>
      </c>
    </row>
    <row r="41" customFormat="false" ht="12.75" hidden="false" customHeight="false" outlineLevel="0" collapsed="false">
      <c r="A41" s="2" t="s">
        <v>1212</v>
      </c>
      <c r="B41" s="3" t="n">
        <v>3</v>
      </c>
      <c r="C41" s="4" t="n">
        <v>4300000</v>
      </c>
      <c r="D41" s="5" t="n">
        <v>0.000809716599190283</v>
      </c>
      <c r="E41" s="5" t="n">
        <v>0.00510813438456489</v>
      </c>
    </row>
    <row r="42" customFormat="false" ht="12.75" hidden="false" customHeight="false" outlineLevel="0" collapsed="false">
      <c r="A42" s="2" t="s">
        <v>1213</v>
      </c>
      <c r="B42" s="3" t="n">
        <v>5</v>
      </c>
      <c r="C42" s="4" t="n">
        <v>4293781</v>
      </c>
      <c r="D42" s="5" t="n">
        <v>0.00134952766531714</v>
      </c>
      <c r="E42" s="5" t="n">
        <v>0.00510074659671893</v>
      </c>
    </row>
    <row r="43" customFormat="false" ht="12.75" hidden="false" customHeight="false" outlineLevel="0" collapsed="false">
      <c r="A43" s="2" t="s">
        <v>265</v>
      </c>
      <c r="B43" s="3" t="n">
        <v>4</v>
      </c>
      <c r="C43" s="4" t="n">
        <v>4111191</v>
      </c>
      <c r="D43" s="5" t="n">
        <v>0.00107962213225371</v>
      </c>
      <c r="E43" s="5" t="n">
        <v>0.00488384095549156</v>
      </c>
    </row>
    <row r="44" customFormat="false" ht="12.75" hidden="false" customHeight="false" outlineLevel="0" collapsed="false">
      <c r="A44" s="2" t="s">
        <v>1214</v>
      </c>
      <c r="B44" s="3" t="n">
        <v>12</v>
      </c>
      <c r="C44" s="4" t="n">
        <v>4091780</v>
      </c>
      <c r="D44" s="5" t="n">
        <v>0.00323886639676113</v>
      </c>
      <c r="E44" s="5" t="n">
        <v>0.00486078188652905</v>
      </c>
    </row>
    <row r="45" customFormat="false" ht="12.75" hidden="false" customHeight="false" outlineLevel="0" collapsed="false">
      <c r="A45" s="2" t="s">
        <v>1215</v>
      </c>
      <c r="B45" s="3" t="n">
        <v>4</v>
      </c>
      <c r="C45" s="4" t="n">
        <v>3904041</v>
      </c>
      <c r="D45" s="5" t="n">
        <v>0.00107962213225371</v>
      </c>
      <c r="E45" s="5" t="n">
        <v>0.00463775955136072</v>
      </c>
    </row>
    <row r="46" customFormat="false" ht="12.75" hidden="false" customHeight="false" outlineLevel="0" collapsed="false">
      <c r="A46" s="2" t="s">
        <v>1216</v>
      </c>
      <c r="B46" s="3" t="n">
        <v>20</v>
      </c>
      <c r="C46" s="4" t="n">
        <v>3791487</v>
      </c>
      <c r="D46" s="5" t="n">
        <v>0.00539811066126856</v>
      </c>
      <c r="E46" s="5" t="n">
        <v>0.00450405235193739</v>
      </c>
    </row>
    <row r="47" customFormat="false" ht="12.75" hidden="false" customHeight="false" outlineLevel="0" collapsed="false">
      <c r="A47" s="2" t="s">
        <v>1217</v>
      </c>
      <c r="B47" s="3" t="n">
        <v>5</v>
      </c>
      <c r="C47" s="4" t="n">
        <v>3791035</v>
      </c>
      <c r="D47" s="5" t="n">
        <v>0.00134952766531714</v>
      </c>
      <c r="E47" s="5" t="n">
        <v>0.0045035154038579</v>
      </c>
    </row>
    <row r="48" customFormat="false" ht="12.75" hidden="false" customHeight="false" outlineLevel="0" collapsed="false">
      <c r="A48" s="2" t="s">
        <v>1218</v>
      </c>
      <c r="B48" s="3" t="n">
        <v>8</v>
      </c>
      <c r="C48" s="4" t="n">
        <v>3746872</v>
      </c>
      <c r="D48" s="5" t="n">
        <v>0.00215924426450742</v>
      </c>
      <c r="E48" s="5" t="n">
        <v>0.00445105248785196</v>
      </c>
    </row>
    <row r="49" customFormat="false" ht="12.75" hidden="false" customHeight="false" outlineLevel="0" collapsed="false">
      <c r="A49" s="2" t="s">
        <v>1219</v>
      </c>
      <c r="B49" s="3" t="n">
        <v>32</v>
      </c>
      <c r="C49" s="4" t="n">
        <v>3366981</v>
      </c>
      <c r="D49" s="5" t="n">
        <v>0.00863697705802969</v>
      </c>
      <c r="E49" s="5" t="n">
        <v>0.00399976544611086</v>
      </c>
    </row>
    <row r="50" customFormat="false" ht="12.75" hidden="false" customHeight="false" outlineLevel="0" collapsed="false">
      <c r="A50" s="2" t="s">
        <v>1220</v>
      </c>
      <c r="B50" s="3" t="n">
        <v>8</v>
      </c>
      <c r="C50" s="4" t="n">
        <v>3364084</v>
      </c>
      <c r="D50" s="5" t="n">
        <v>0.00215924426450742</v>
      </c>
      <c r="E50" s="5" t="n">
        <v>0.00399632398906153</v>
      </c>
    </row>
    <row r="51" customFormat="false" ht="12.75" hidden="false" customHeight="false" outlineLevel="0" collapsed="false">
      <c r="A51" s="2" t="s">
        <v>1221</v>
      </c>
      <c r="B51" s="3" t="n">
        <v>4</v>
      </c>
      <c r="C51" s="4" t="n">
        <v>3302043</v>
      </c>
      <c r="D51" s="5" t="n">
        <v>0.00107962213225371</v>
      </c>
      <c r="E51" s="5" t="n">
        <v>0.00392262311339809</v>
      </c>
    </row>
    <row r="52" customFormat="false" ht="12.75" hidden="false" customHeight="false" outlineLevel="0" collapsed="false">
      <c r="A52" s="2" t="s">
        <v>1222</v>
      </c>
      <c r="B52" s="3" t="n">
        <v>17</v>
      </c>
      <c r="C52" s="4" t="n">
        <v>3229270</v>
      </c>
      <c r="D52" s="5" t="n">
        <v>0.00458839406207827</v>
      </c>
      <c r="E52" s="5" t="n">
        <v>0.00383617328466136</v>
      </c>
    </row>
    <row r="53" customFormat="false" ht="12.75" hidden="false" customHeight="false" outlineLevel="0" collapsed="false">
      <c r="A53" s="2" t="s">
        <v>1223</v>
      </c>
      <c r="B53" s="3" t="n">
        <v>9</v>
      </c>
      <c r="C53" s="4" t="n">
        <v>3114905</v>
      </c>
      <c r="D53" s="5" t="n">
        <v>0.00242914979757085</v>
      </c>
      <c r="E53" s="5" t="n">
        <v>0.00370031472910537</v>
      </c>
    </row>
    <row r="54" customFormat="false" ht="12.75" hidden="false" customHeight="false" outlineLevel="0" collapsed="false">
      <c r="A54" s="2" t="s">
        <v>566</v>
      </c>
      <c r="B54" s="3" t="n">
        <v>6</v>
      </c>
      <c r="C54" s="4" t="n">
        <v>3067687</v>
      </c>
      <c r="D54" s="5" t="n">
        <v>0.00161943319838057</v>
      </c>
      <c r="E54" s="5" t="n">
        <v>0.00364422266180993</v>
      </c>
    </row>
    <row r="55" customFormat="false" ht="12.75" hidden="false" customHeight="false" outlineLevel="0" collapsed="false">
      <c r="A55" s="2" t="s">
        <v>1224</v>
      </c>
      <c r="B55" s="3" t="n">
        <v>8</v>
      </c>
      <c r="C55" s="4" t="n">
        <v>2996999</v>
      </c>
      <c r="D55" s="5" t="n">
        <v>0.00215924426450742</v>
      </c>
      <c r="E55" s="5" t="n">
        <v>0.0035602496842806</v>
      </c>
    </row>
    <row r="56" customFormat="false" ht="12.75" hidden="false" customHeight="false" outlineLevel="0" collapsed="false">
      <c r="A56" s="2" t="s">
        <v>1225</v>
      </c>
      <c r="B56" s="3" t="n">
        <v>16</v>
      </c>
      <c r="C56" s="4" t="n">
        <v>2948098</v>
      </c>
      <c r="D56" s="5" t="n">
        <v>0.00431848852901485</v>
      </c>
      <c r="E56" s="5" t="n">
        <v>0.00350215831694581</v>
      </c>
    </row>
    <row r="57" customFormat="false" ht="12.75" hidden="false" customHeight="false" outlineLevel="0" collapsed="false">
      <c r="A57" s="2" t="s">
        <v>299</v>
      </c>
      <c r="B57" s="3" t="n">
        <v>6</v>
      </c>
      <c r="C57" s="4" t="n">
        <v>2899948</v>
      </c>
      <c r="D57" s="5" t="n">
        <v>0.00161943319838057</v>
      </c>
      <c r="E57" s="5" t="n">
        <v>0.00344495909122097</v>
      </c>
    </row>
    <row r="58" customFormat="false" ht="12.75" hidden="false" customHeight="false" outlineLevel="0" collapsed="false">
      <c r="A58" s="2" t="s">
        <v>1226</v>
      </c>
      <c r="B58" s="3" t="n">
        <v>5</v>
      </c>
      <c r="C58" s="4" t="n">
        <v>2800118</v>
      </c>
      <c r="D58" s="5" t="n">
        <v>0.00134952766531714</v>
      </c>
      <c r="E58" s="5" t="n">
        <v>0.00332636721782304</v>
      </c>
    </row>
    <row r="59" customFormat="false" ht="12.75" hidden="false" customHeight="false" outlineLevel="0" collapsed="false">
      <c r="A59" s="2" t="s">
        <v>1227</v>
      </c>
      <c r="B59" s="3" t="n">
        <v>5</v>
      </c>
      <c r="C59" s="4" t="n">
        <v>2789696</v>
      </c>
      <c r="D59" s="5" t="n">
        <v>0.00134952766531714</v>
      </c>
      <c r="E59" s="5" t="n">
        <v>0.00331398652560073</v>
      </c>
    </row>
    <row r="60" customFormat="false" ht="12.75" hidden="false" customHeight="false" outlineLevel="0" collapsed="false">
      <c r="A60" s="2" t="s">
        <v>1228</v>
      </c>
      <c r="B60" s="3" t="n">
        <v>8</v>
      </c>
      <c r="C60" s="4" t="n">
        <v>2636291</v>
      </c>
      <c r="D60" s="5" t="n">
        <v>0.00215924426450742</v>
      </c>
      <c r="E60" s="5" t="n">
        <v>0.0031317508615858</v>
      </c>
    </row>
    <row r="61" customFormat="false" ht="12.75" hidden="false" customHeight="false" outlineLevel="0" collapsed="false">
      <c r="A61" s="2" t="s">
        <v>1229</v>
      </c>
      <c r="B61" s="3" t="n">
        <v>19</v>
      </c>
      <c r="C61" s="4" t="n">
        <v>2628880</v>
      </c>
      <c r="D61" s="5" t="n">
        <v>0.00512820512820513</v>
      </c>
      <c r="E61" s="5" t="n">
        <v>0.00312294705137092</v>
      </c>
    </row>
    <row r="62" customFormat="false" ht="12.75" hidden="false" customHeight="false" outlineLevel="0" collapsed="false">
      <c r="A62" s="2" t="s">
        <v>1230</v>
      </c>
      <c r="B62" s="3" t="n">
        <v>8</v>
      </c>
      <c r="C62" s="4" t="n">
        <v>2627040</v>
      </c>
      <c r="D62" s="5" t="n">
        <v>0.00215924426450742</v>
      </c>
      <c r="E62" s="5" t="n">
        <v>0.00312076124502962</v>
      </c>
    </row>
    <row r="63" customFormat="false" ht="12.75" hidden="false" customHeight="false" outlineLevel="0" collapsed="false">
      <c r="A63" s="2" t="s">
        <v>469</v>
      </c>
      <c r="B63" s="3" t="n">
        <v>11</v>
      </c>
      <c r="C63" s="4" t="n">
        <v>2598955</v>
      </c>
      <c r="D63" s="5" t="n">
        <v>0.00296896086369771</v>
      </c>
      <c r="E63" s="5" t="n">
        <v>0.00308739799986903</v>
      </c>
    </row>
    <row r="64" customFormat="false" ht="12.75" hidden="false" customHeight="false" outlineLevel="0" collapsed="false">
      <c r="A64" s="2" t="s">
        <v>1231</v>
      </c>
      <c r="B64" s="3" t="n">
        <v>3</v>
      </c>
      <c r="C64" s="4" t="n">
        <v>2510853</v>
      </c>
      <c r="D64" s="5" t="n">
        <v>0.000809716599190283</v>
      </c>
      <c r="E64" s="5" t="n">
        <v>0.00298273826602044</v>
      </c>
    </row>
    <row r="65" customFormat="false" ht="12.75" hidden="false" customHeight="false" outlineLevel="0" collapsed="false">
      <c r="A65" s="2" t="s">
        <v>1232</v>
      </c>
      <c r="B65" s="3" t="n">
        <v>4</v>
      </c>
      <c r="C65" s="4" t="n">
        <v>2501540</v>
      </c>
      <c r="D65" s="5" t="n">
        <v>0.00107962213225371</v>
      </c>
      <c r="E65" s="5" t="n">
        <v>0.00297167499729406</v>
      </c>
    </row>
    <row r="66" customFormat="false" ht="12.75" hidden="false" customHeight="false" outlineLevel="0" collapsed="false">
      <c r="A66" s="2" t="s">
        <v>1233</v>
      </c>
      <c r="B66" s="3" t="n">
        <v>5</v>
      </c>
      <c r="C66" s="4" t="n">
        <v>2451850</v>
      </c>
      <c r="D66" s="5" t="n">
        <v>0.00134952766531714</v>
      </c>
      <c r="E66" s="5" t="n">
        <v>0.00291264634669661</v>
      </c>
    </row>
    <row r="67" customFormat="false" ht="12.75" hidden="false" customHeight="false" outlineLevel="0" collapsed="false">
      <c r="A67" s="2" t="s">
        <v>1234</v>
      </c>
      <c r="B67" s="3" t="n">
        <v>2</v>
      </c>
      <c r="C67" s="4" t="n">
        <v>2400000</v>
      </c>
      <c r="D67" s="5" t="n">
        <v>0.000539811066126856</v>
      </c>
      <c r="E67" s="5" t="n">
        <v>0.00285105174952459</v>
      </c>
    </row>
    <row r="68" customFormat="false" ht="12.75" hidden="false" customHeight="false" outlineLevel="0" collapsed="false">
      <c r="A68" s="2" t="s">
        <v>1235</v>
      </c>
      <c r="B68" s="3" t="n">
        <v>15</v>
      </c>
      <c r="C68" s="4" t="n">
        <v>2330550</v>
      </c>
      <c r="D68" s="5" t="n">
        <v>0.00404858299595142</v>
      </c>
      <c r="E68" s="5" t="n">
        <v>0.00276854943952272</v>
      </c>
    </row>
    <row r="69" customFormat="false" ht="12.75" hidden="false" customHeight="false" outlineLevel="0" collapsed="false">
      <c r="A69" s="2" t="s">
        <v>1236</v>
      </c>
      <c r="B69" s="3" t="n">
        <v>3</v>
      </c>
      <c r="C69" s="4" t="n">
        <v>2228600</v>
      </c>
      <c r="D69" s="5" t="n">
        <v>0.000809716599190283</v>
      </c>
      <c r="E69" s="5" t="n">
        <v>0.00264743913707938</v>
      </c>
    </row>
    <row r="70" customFormat="false" ht="12.75" hidden="false" customHeight="false" outlineLevel="0" collapsed="false">
      <c r="A70" s="2" t="s">
        <v>1237</v>
      </c>
      <c r="B70" s="3" t="n">
        <v>1</v>
      </c>
      <c r="C70" s="4" t="n">
        <v>2163305</v>
      </c>
      <c r="D70" s="5" t="n">
        <v>0.000269905533063428</v>
      </c>
      <c r="E70" s="5" t="n">
        <v>0.00256987271041887</v>
      </c>
    </row>
    <row r="71" customFormat="false" ht="12.75" hidden="false" customHeight="false" outlineLevel="0" collapsed="false">
      <c r="A71" s="2" t="s">
        <v>1238</v>
      </c>
      <c r="B71" s="3" t="n">
        <v>4</v>
      </c>
      <c r="C71" s="4" t="n">
        <v>2151000</v>
      </c>
      <c r="D71" s="5" t="n">
        <v>0.00107962213225371</v>
      </c>
      <c r="E71" s="5" t="n">
        <v>0.00255525513051141</v>
      </c>
    </row>
    <row r="72" customFormat="false" ht="12.75" hidden="false" customHeight="false" outlineLevel="0" collapsed="false">
      <c r="A72" s="2" t="s">
        <v>1033</v>
      </c>
      <c r="B72" s="3" t="n">
        <v>6</v>
      </c>
      <c r="C72" s="4" t="n">
        <v>2068143</v>
      </c>
      <c r="D72" s="5" t="n">
        <v>0.00161943319838057</v>
      </c>
      <c r="E72" s="5" t="n">
        <v>0.00245682613267376</v>
      </c>
    </row>
    <row r="73" customFormat="false" ht="12.75" hidden="false" customHeight="false" outlineLevel="0" collapsed="false">
      <c r="A73" s="2" t="s">
        <v>1239</v>
      </c>
      <c r="B73" s="3" t="n">
        <v>15</v>
      </c>
      <c r="C73" s="4" t="n">
        <v>2059524</v>
      </c>
      <c r="D73" s="5" t="n">
        <v>0.00404858299595142</v>
      </c>
      <c r="E73" s="5" t="n">
        <v>0.00244658729307828</v>
      </c>
    </row>
    <row r="74" customFormat="false" ht="12.75" hidden="false" customHeight="false" outlineLevel="0" collapsed="false">
      <c r="A74" s="2" t="s">
        <v>1240</v>
      </c>
      <c r="B74" s="3" t="n">
        <v>12</v>
      </c>
      <c r="C74" s="4" t="n">
        <v>2058381</v>
      </c>
      <c r="D74" s="5" t="n">
        <v>0.00323886639676113</v>
      </c>
      <c r="E74" s="5" t="n">
        <v>0.00244522947968257</v>
      </c>
    </row>
    <row r="75" customFormat="false" ht="12.75" hidden="false" customHeight="false" outlineLevel="0" collapsed="false">
      <c r="A75" s="2" t="s">
        <v>1241</v>
      </c>
      <c r="B75" s="3" t="n">
        <v>23</v>
      </c>
      <c r="C75" s="4" t="n">
        <v>2033198</v>
      </c>
      <c r="D75" s="5" t="n">
        <v>0.00620782726045884</v>
      </c>
      <c r="E75" s="5" t="n">
        <v>0.00241531363126246</v>
      </c>
    </row>
    <row r="76" customFormat="false" ht="12.75" hidden="false" customHeight="false" outlineLevel="0" collapsed="false">
      <c r="A76" s="2" t="s">
        <v>1242</v>
      </c>
      <c r="B76" s="3" t="n">
        <v>1</v>
      </c>
      <c r="C76" s="4" t="n">
        <v>2000000</v>
      </c>
      <c r="D76" s="5" t="n">
        <v>0.000269905533063428</v>
      </c>
      <c r="E76" s="5" t="n">
        <v>0.00237587645793716</v>
      </c>
    </row>
    <row r="77" customFormat="false" ht="12.75" hidden="false" customHeight="false" outlineLevel="0" collapsed="false">
      <c r="A77" s="2" t="s">
        <v>1243</v>
      </c>
      <c r="B77" s="3" t="n">
        <v>2</v>
      </c>
      <c r="C77" s="4" t="n">
        <v>1998263</v>
      </c>
      <c r="D77" s="5" t="n">
        <v>0.000539811066126856</v>
      </c>
      <c r="E77" s="5" t="n">
        <v>0.00237381300923344</v>
      </c>
    </row>
    <row r="78" customFormat="false" ht="12.75" hidden="false" customHeight="false" outlineLevel="0" collapsed="false">
      <c r="A78" s="2" t="s">
        <v>1244</v>
      </c>
      <c r="B78" s="3" t="n">
        <v>5</v>
      </c>
      <c r="C78" s="4" t="n">
        <v>1990721</v>
      </c>
      <c r="D78" s="5" t="n">
        <v>0.00134952766531714</v>
      </c>
      <c r="E78" s="5" t="n">
        <v>0.00236485357911056</v>
      </c>
    </row>
    <row r="79" customFormat="false" ht="12.75" hidden="false" customHeight="false" outlineLevel="0" collapsed="false">
      <c r="A79" s="2" t="s">
        <v>1245</v>
      </c>
      <c r="B79" s="3" t="n">
        <v>9</v>
      </c>
      <c r="C79" s="4" t="n">
        <v>1988592</v>
      </c>
      <c r="D79" s="5" t="n">
        <v>0.00242914979757085</v>
      </c>
      <c r="E79" s="5" t="n">
        <v>0.00236232445862108</v>
      </c>
    </row>
    <row r="80" customFormat="false" ht="12.75" hidden="false" customHeight="false" outlineLevel="0" collapsed="false">
      <c r="A80" s="2" t="s">
        <v>1246</v>
      </c>
      <c r="B80" s="3" t="n">
        <v>15</v>
      </c>
      <c r="C80" s="4" t="n">
        <v>1974915</v>
      </c>
      <c r="D80" s="5" t="n">
        <v>0.00404858299595142</v>
      </c>
      <c r="E80" s="5" t="n">
        <v>0.00234607702746348</v>
      </c>
    </row>
    <row r="81" customFormat="false" ht="12.75" hidden="false" customHeight="false" outlineLevel="0" collapsed="false">
      <c r="A81" s="2" t="s">
        <v>1247</v>
      </c>
      <c r="B81" s="3" t="n">
        <v>4</v>
      </c>
      <c r="C81" s="4" t="n">
        <v>1970634</v>
      </c>
      <c r="D81" s="5" t="n">
        <v>0.00107962213225371</v>
      </c>
      <c r="E81" s="5" t="n">
        <v>0.00234099146390527</v>
      </c>
    </row>
    <row r="82" customFormat="false" ht="12.75" hidden="false" customHeight="false" outlineLevel="0" collapsed="false">
      <c r="A82" s="2" t="s">
        <v>1248</v>
      </c>
      <c r="B82" s="3" t="n">
        <v>3</v>
      </c>
      <c r="C82" s="4" t="n">
        <v>1966200</v>
      </c>
      <c r="D82" s="5" t="n">
        <v>0.000809716599190283</v>
      </c>
      <c r="E82" s="5" t="n">
        <v>0.00233572414579802</v>
      </c>
    </row>
    <row r="83" customFormat="false" ht="12.75" hidden="false" customHeight="false" outlineLevel="0" collapsed="false">
      <c r="A83" s="2" t="s">
        <v>1249</v>
      </c>
      <c r="B83" s="3" t="n">
        <v>2</v>
      </c>
      <c r="C83" s="4" t="n">
        <v>1954901</v>
      </c>
      <c r="D83" s="5" t="n">
        <v>0.000539811066126856</v>
      </c>
      <c r="E83" s="5" t="n">
        <v>0.0023223016317489</v>
      </c>
    </row>
    <row r="84" customFormat="false" ht="12.75" hidden="false" customHeight="false" outlineLevel="0" collapsed="false">
      <c r="A84" s="2" t="s">
        <v>1250</v>
      </c>
      <c r="B84" s="3" t="n">
        <v>1</v>
      </c>
      <c r="C84" s="4" t="n">
        <v>1899453</v>
      </c>
      <c r="D84" s="5" t="n">
        <v>0.000269905533063428</v>
      </c>
      <c r="E84" s="5" t="n">
        <v>0.00225643283282905</v>
      </c>
    </row>
    <row r="85" customFormat="false" ht="12.75" hidden="false" customHeight="false" outlineLevel="0" collapsed="false">
      <c r="A85" s="2" t="s">
        <v>1251</v>
      </c>
      <c r="B85" s="3" t="n">
        <v>11</v>
      </c>
      <c r="C85" s="4" t="n">
        <v>1872273</v>
      </c>
      <c r="D85" s="5" t="n">
        <v>0.00296896086369771</v>
      </c>
      <c r="E85" s="5" t="n">
        <v>0.00222414467176569</v>
      </c>
    </row>
    <row r="86" customFormat="false" ht="12.75" hidden="false" customHeight="false" outlineLevel="0" collapsed="false">
      <c r="A86" s="2" t="s">
        <v>1252</v>
      </c>
      <c r="B86" s="3" t="n">
        <v>18</v>
      </c>
      <c r="C86" s="4" t="n">
        <v>1821243.41</v>
      </c>
      <c r="D86" s="5" t="n">
        <v>0.0048582995951417</v>
      </c>
      <c r="E86" s="5" t="n">
        <v>0.0021635246709961</v>
      </c>
    </row>
    <row r="87" customFormat="false" ht="12.75" hidden="false" customHeight="false" outlineLevel="0" collapsed="false">
      <c r="A87" s="2" t="s">
        <v>1253</v>
      </c>
      <c r="B87" s="3" t="n">
        <v>3</v>
      </c>
      <c r="C87" s="4" t="n">
        <v>1810000</v>
      </c>
      <c r="D87" s="5" t="n">
        <v>0.000809716599190283</v>
      </c>
      <c r="E87" s="5" t="n">
        <v>0.00215016819443313</v>
      </c>
    </row>
    <row r="88" customFormat="false" ht="12.75" hidden="false" customHeight="false" outlineLevel="0" collapsed="false">
      <c r="A88" s="2" t="s">
        <v>1254</v>
      </c>
      <c r="B88" s="3" t="n">
        <v>2</v>
      </c>
      <c r="C88" s="4" t="n">
        <v>1806256</v>
      </c>
      <c r="D88" s="5" t="n">
        <v>0.000539811066126856</v>
      </c>
      <c r="E88" s="5" t="n">
        <v>0.00214572055370387</v>
      </c>
    </row>
    <row r="89" customFormat="false" ht="12.75" hidden="false" customHeight="false" outlineLevel="0" collapsed="false">
      <c r="A89" s="2" t="s">
        <v>1255</v>
      </c>
      <c r="B89" s="3" t="n">
        <v>9</v>
      </c>
      <c r="C89" s="4" t="n">
        <v>1778696</v>
      </c>
      <c r="D89" s="5" t="n">
        <v>0.00242914979757085</v>
      </c>
      <c r="E89" s="5" t="n">
        <v>0.0021129809761135</v>
      </c>
    </row>
    <row r="90" customFormat="false" ht="12.75" hidden="false" customHeight="false" outlineLevel="0" collapsed="false">
      <c r="A90" s="2" t="s">
        <v>1256</v>
      </c>
      <c r="B90" s="3" t="n">
        <v>8</v>
      </c>
      <c r="C90" s="4" t="n">
        <v>1769815</v>
      </c>
      <c r="D90" s="5" t="n">
        <v>0.00215924426450742</v>
      </c>
      <c r="E90" s="5" t="n">
        <v>0.00210243089670203</v>
      </c>
    </row>
    <row r="91" customFormat="false" ht="12.75" hidden="false" customHeight="false" outlineLevel="0" collapsed="false">
      <c r="A91" s="2" t="s">
        <v>1257</v>
      </c>
      <c r="B91" s="3" t="n">
        <v>2</v>
      </c>
      <c r="C91" s="4" t="n">
        <v>1724800</v>
      </c>
      <c r="D91" s="5" t="n">
        <v>0.000539811066126856</v>
      </c>
      <c r="E91" s="5" t="n">
        <v>0.00204895585732501</v>
      </c>
    </row>
    <row r="92" customFormat="false" ht="12.75" hidden="false" customHeight="false" outlineLevel="0" collapsed="false">
      <c r="A92" s="2" t="s">
        <v>1258</v>
      </c>
      <c r="B92" s="3" t="n">
        <v>5</v>
      </c>
      <c r="C92" s="4" t="n">
        <v>1716000</v>
      </c>
      <c r="D92" s="5" t="n">
        <v>0.00134952766531714</v>
      </c>
      <c r="E92" s="5" t="n">
        <v>0.00203850200091008</v>
      </c>
    </row>
    <row r="93" customFormat="false" ht="12.75" hidden="false" customHeight="false" outlineLevel="0" collapsed="false">
      <c r="A93" s="2" t="s">
        <v>1259</v>
      </c>
      <c r="B93" s="3" t="n">
        <v>13</v>
      </c>
      <c r="C93" s="4" t="n">
        <v>1693521</v>
      </c>
      <c r="D93" s="5" t="n">
        <v>0.00350877192982456</v>
      </c>
      <c r="E93" s="5" t="n">
        <v>0.0020117983374611</v>
      </c>
    </row>
    <row r="94" customFormat="false" ht="12.75" hidden="false" customHeight="false" outlineLevel="0" collapsed="false">
      <c r="A94" s="2" t="s">
        <v>1260</v>
      </c>
      <c r="B94" s="3" t="n">
        <v>2</v>
      </c>
      <c r="C94" s="4" t="n">
        <v>1627247</v>
      </c>
      <c r="D94" s="5" t="n">
        <v>0.000539811066126856</v>
      </c>
      <c r="E94" s="5" t="n">
        <v>0.00193306891927443</v>
      </c>
    </row>
    <row r="95" customFormat="false" ht="12.75" hidden="false" customHeight="false" outlineLevel="0" collapsed="false">
      <c r="A95" s="2" t="s">
        <v>1261</v>
      </c>
      <c r="B95" s="3" t="n">
        <v>4</v>
      </c>
      <c r="C95" s="4" t="n">
        <v>1604645</v>
      </c>
      <c r="D95" s="5" t="n">
        <v>0.00107962213225371</v>
      </c>
      <c r="E95" s="5" t="n">
        <v>0.00190621913942329</v>
      </c>
    </row>
    <row r="96" customFormat="false" ht="12.75" hidden="false" customHeight="false" outlineLevel="0" collapsed="false">
      <c r="A96" s="2" t="s">
        <v>1091</v>
      </c>
      <c r="B96" s="3" t="n">
        <v>5</v>
      </c>
      <c r="C96" s="4" t="n">
        <v>1599175</v>
      </c>
      <c r="D96" s="5" t="n">
        <v>0.00134952766531714</v>
      </c>
      <c r="E96" s="5" t="n">
        <v>0.00189972111731083</v>
      </c>
    </row>
    <row r="97" customFormat="false" ht="12.75" hidden="false" customHeight="false" outlineLevel="0" collapsed="false">
      <c r="A97" s="2" t="s">
        <v>1262</v>
      </c>
      <c r="B97" s="3" t="n">
        <v>2</v>
      </c>
      <c r="C97" s="4" t="n">
        <v>1598229</v>
      </c>
      <c r="D97" s="5" t="n">
        <v>0.000539811066126856</v>
      </c>
      <c r="E97" s="5" t="n">
        <v>0.00189859732774622</v>
      </c>
    </row>
    <row r="98" customFormat="false" ht="12.75" hidden="false" customHeight="false" outlineLevel="0" collapsed="false">
      <c r="A98" s="2" t="s">
        <v>1263</v>
      </c>
      <c r="B98" s="3" t="n">
        <v>4</v>
      </c>
      <c r="C98" s="4" t="n">
        <v>1594708</v>
      </c>
      <c r="D98" s="5" t="n">
        <v>0.00107962213225371</v>
      </c>
      <c r="E98" s="5" t="n">
        <v>0.00189441459724202</v>
      </c>
    </row>
    <row r="99" customFormat="false" ht="12.75" hidden="false" customHeight="false" outlineLevel="0" collapsed="false">
      <c r="A99" s="2" t="s">
        <v>1264</v>
      </c>
      <c r="B99" s="3" t="n">
        <v>19</v>
      </c>
      <c r="C99" s="4" t="n">
        <v>1581699</v>
      </c>
      <c r="D99" s="5" t="n">
        <v>0.00512820512820513</v>
      </c>
      <c r="E99" s="5" t="n">
        <v>0.00187896070882137</v>
      </c>
    </row>
    <row r="100" customFormat="false" ht="12.75" hidden="false" customHeight="false" outlineLevel="0" collapsed="false">
      <c r="A100" s="2" t="s">
        <v>1265</v>
      </c>
      <c r="B100" s="3" t="n">
        <v>1</v>
      </c>
      <c r="C100" s="4" t="n">
        <v>1566920</v>
      </c>
      <c r="D100" s="5" t="n">
        <v>0.000269905533063428</v>
      </c>
      <c r="E100" s="5" t="n">
        <v>0.00186140416973545</v>
      </c>
    </row>
    <row r="101" customFormat="false" ht="12.75" hidden="false" customHeight="false" outlineLevel="0" collapsed="false">
      <c r="A101" s="2" t="s">
        <v>581</v>
      </c>
      <c r="B101" s="3" t="n">
        <v>7</v>
      </c>
      <c r="C101" s="4" t="n">
        <v>1543209</v>
      </c>
      <c r="D101" s="5" t="n">
        <v>0.00188933873144399</v>
      </c>
      <c r="E101" s="5" t="n">
        <v>0.00183323696638837</v>
      </c>
    </row>
    <row r="102" customFormat="false" ht="12.75" hidden="false" customHeight="false" outlineLevel="0" collapsed="false">
      <c r="B102" s="7" t="n">
        <f aca="false">SUM(B2:B101)</f>
        <v>1062</v>
      </c>
      <c r="C102" s="8" t="n">
        <f aca="false">SUM(C2:C101)</f>
        <v>785368463.07</v>
      </c>
      <c r="D102" s="9" t="n">
        <f aca="false">SUM(D2:D101)</f>
        <v>0.28663967611336</v>
      </c>
      <c r="E102" s="9" t="n">
        <f aca="false">SUM(E2:E101)</f>
        <v>0.93296922110715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05</v>
      </c>
      <c r="B2" s="3" t="n">
        <v>157</v>
      </c>
      <c r="C2" s="4" t="n">
        <v>197488379.26</v>
      </c>
      <c r="D2" s="5" t="n">
        <v>0.00247735664468078</v>
      </c>
      <c r="E2" s="5" t="n">
        <v>0.0435876035255537</v>
      </c>
    </row>
    <row r="3" customFormat="false" ht="12.75" hidden="false" customHeight="false" outlineLevel="0" collapsed="false">
      <c r="A3" s="2" t="s">
        <v>106</v>
      </c>
      <c r="B3" s="3" t="n">
        <v>68</v>
      </c>
      <c r="C3" s="4" t="n">
        <v>113396571.97</v>
      </c>
      <c r="D3" s="5" t="n">
        <v>0.00107299523463881</v>
      </c>
      <c r="E3" s="5" t="n">
        <v>0.0250277248651581</v>
      </c>
    </row>
    <row r="4" customFormat="false" ht="12.75" hidden="false" customHeight="false" outlineLevel="0" collapsed="false">
      <c r="A4" s="2" t="s">
        <v>107</v>
      </c>
      <c r="B4" s="3" t="n">
        <v>36</v>
      </c>
      <c r="C4" s="4" t="n">
        <v>94558334.83</v>
      </c>
      <c r="D4" s="5" t="n">
        <v>0.000568056300691135</v>
      </c>
      <c r="E4" s="5" t="n">
        <v>0.0208699429508225</v>
      </c>
    </row>
    <row r="5" customFormat="false" ht="12.75" hidden="false" customHeight="false" outlineLevel="0" collapsed="false">
      <c r="A5" s="2" t="s">
        <v>108</v>
      </c>
      <c r="B5" s="3" t="n">
        <v>73</v>
      </c>
      <c r="C5" s="4" t="n">
        <v>75652263.6</v>
      </c>
      <c r="D5" s="5" t="n">
        <v>0.00115189194306814</v>
      </c>
      <c r="E5" s="5" t="n">
        <v>0.0166971893939451</v>
      </c>
    </row>
    <row r="6" customFormat="false" ht="12.75" hidden="false" customHeight="false" outlineLevel="0" collapsed="false">
      <c r="A6" s="2" t="s">
        <v>109</v>
      </c>
      <c r="B6" s="3" t="n">
        <v>31</v>
      </c>
      <c r="C6" s="4" t="n">
        <v>71568319.82</v>
      </c>
      <c r="D6" s="5" t="n">
        <v>0.000489159592261811</v>
      </c>
      <c r="E6" s="5" t="n">
        <v>0.0157958233339759</v>
      </c>
    </row>
    <row r="7" customFormat="false" ht="12.75" hidden="false" customHeight="false" outlineLevel="0" collapsed="false">
      <c r="A7" s="2" t="s">
        <v>110</v>
      </c>
      <c r="B7" s="3" t="n">
        <v>39</v>
      </c>
      <c r="C7" s="4" t="n">
        <v>70844678.3</v>
      </c>
      <c r="D7" s="5" t="n">
        <v>0.00061539432574873</v>
      </c>
      <c r="E7" s="5" t="n">
        <v>0.015636108621715</v>
      </c>
    </row>
    <row r="8" customFormat="false" ht="12.75" hidden="false" customHeight="false" outlineLevel="0" collapsed="false">
      <c r="A8" s="2" t="s">
        <v>42</v>
      </c>
      <c r="B8" s="3" t="n">
        <v>301</v>
      </c>
      <c r="C8" s="4" t="n">
        <v>65283831.38</v>
      </c>
      <c r="D8" s="5" t="n">
        <v>0.00474958184744532</v>
      </c>
      <c r="E8" s="5" t="n">
        <v>0.0144087756934511</v>
      </c>
    </row>
    <row r="9" customFormat="false" ht="12.75" hidden="false" customHeight="false" outlineLevel="0" collapsed="false">
      <c r="A9" s="2" t="s">
        <v>111</v>
      </c>
      <c r="B9" s="3" t="n">
        <v>39</v>
      </c>
      <c r="C9" s="4" t="n">
        <v>60979417.86</v>
      </c>
      <c r="D9" s="5" t="n">
        <v>0.00061539432574873</v>
      </c>
      <c r="E9" s="5" t="n">
        <v>0.013458749820421</v>
      </c>
    </row>
    <row r="10" customFormat="false" ht="12.75" hidden="false" customHeight="false" outlineLevel="0" collapsed="false">
      <c r="A10" s="2" t="s">
        <v>112</v>
      </c>
      <c r="B10" s="3" t="n">
        <v>61</v>
      </c>
      <c r="C10" s="4" t="n">
        <v>59150201.75</v>
      </c>
      <c r="D10" s="5" t="n">
        <v>0.000962539842837757</v>
      </c>
      <c r="E10" s="5" t="n">
        <v>0.0130550240575989</v>
      </c>
    </row>
    <row r="11" customFormat="false" ht="12.75" hidden="false" customHeight="false" outlineLevel="0" collapsed="false">
      <c r="A11" s="2" t="s">
        <v>113</v>
      </c>
      <c r="B11" s="3" t="n">
        <v>59</v>
      </c>
      <c r="C11" s="4" t="n">
        <v>54651639</v>
      </c>
      <c r="D11" s="5" t="n">
        <v>0.000930981159466027</v>
      </c>
      <c r="E11" s="5" t="n">
        <v>0.0120621475637183</v>
      </c>
    </row>
    <row r="12" customFormat="false" ht="12.75" hidden="false" customHeight="false" outlineLevel="0" collapsed="false">
      <c r="A12" s="2" t="s">
        <v>114</v>
      </c>
      <c r="B12" s="3" t="n">
        <v>25</v>
      </c>
      <c r="C12" s="4" t="n">
        <v>48340974.98</v>
      </c>
      <c r="D12" s="5" t="n">
        <v>0.000394483542146622</v>
      </c>
      <c r="E12" s="5" t="n">
        <v>0.0106693227184417</v>
      </c>
    </row>
    <row r="13" customFormat="false" ht="12.75" hidden="false" customHeight="false" outlineLevel="0" collapsed="false">
      <c r="A13" s="2" t="s">
        <v>115</v>
      </c>
      <c r="B13" s="3" t="n">
        <v>11</v>
      </c>
      <c r="C13" s="4" t="n">
        <v>46192412.9</v>
      </c>
      <c r="D13" s="5" t="n">
        <v>0.000173572758544514</v>
      </c>
      <c r="E13" s="5" t="n">
        <v>0.0101951141982038</v>
      </c>
    </row>
    <row r="14" customFormat="false" ht="12.75" hidden="false" customHeight="false" outlineLevel="0" collapsed="false">
      <c r="A14" s="2" t="s">
        <v>116</v>
      </c>
      <c r="B14" s="3" t="n">
        <v>42</v>
      </c>
      <c r="C14" s="4" t="n">
        <v>45843825.78</v>
      </c>
      <c r="D14" s="5" t="n">
        <v>0.000662732350806324</v>
      </c>
      <c r="E14" s="5" t="n">
        <v>0.0101181776349609</v>
      </c>
    </row>
    <row r="15" customFormat="false" ht="12.75" hidden="false" customHeight="false" outlineLevel="0" collapsed="false">
      <c r="A15" s="2" t="s">
        <v>117</v>
      </c>
      <c r="B15" s="3" t="n">
        <v>55</v>
      </c>
      <c r="C15" s="4" t="n">
        <v>45066115</v>
      </c>
      <c r="D15" s="5" t="n">
        <v>0.000867863792722568</v>
      </c>
      <c r="E15" s="5" t="n">
        <v>0.0099465293118382</v>
      </c>
    </row>
    <row r="16" customFormat="false" ht="12.75" hidden="false" customHeight="false" outlineLevel="0" collapsed="false">
      <c r="A16" s="2" t="s">
        <v>118</v>
      </c>
      <c r="B16" s="3" t="n">
        <v>36</v>
      </c>
      <c r="C16" s="4" t="n">
        <v>39612659.6</v>
      </c>
      <c r="D16" s="5" t="n">
        <v>0.000568056300691135</v>
      </c>
      <c r="E16" s="5" t="n">
        <v>0.00874289873514211</v>
      </c>
    </row>
    <row r="17" customFormat="false" ht="12.75" hidden="false" customHeight="false" outlineLevel="0" collapsed="false">
      <c r="A17" s="2" t="s">
        <v>119</v>
      </c>
      <c r="B17" s="3" t="n">
        <v>39</v>
      </c>
      <c r="C17" s="4" t="n">
        <v>39504722</v>
      </c>
      <c r="D17" s="5" t="n">
        <v>0.00061539432574873</v>
      </c>
      <c r="E17" s="5" t="n">
        <v>0.00871907585841423</v>
      </c>
    </row>
    <row r="18" customFormat="false" ht="12.75" hidden="false" customHeight="false" outlineLevel="0" collapsed="false">
      <c r="A18" s="2" t="s">
        <v>120</v>
      </c>
      <c r="B18" s="3" t="n">
        <v>38</v>
      </c>
      <c r="C18" s="4" t="n">
        <v>36935806.24</v>
      </c>
      <c r="D18" s="5" t="n">
        <v>0.000599614984062865</v>
      </c>
      <c r="E18" s="5" t="n">
        <v>0.00815209119806614</v>
      </c>
    </row>
    <row r="19" customFormat="false" ht="12.75" hidden="false" customHeight="false" outlineLevel="0" collapsed="false">
      <c r="A19" s="2" t="s">
        <v>121</v>
      </c>
      <c r="B19" s="3" t="n">
        <v>6</v>
      </c>
      <c r="C19" s="4" t="n">
        <v>36326151.66</v>
      </c>
      <c r="D19" s="5" t="n">
        <v>9.46760501151892E-005</v>
      </c>
      <c r="E19" s="5" t="n">
        <v>0.00801753451062888</v>
      </c>
    </row>
    <row r="20" customFormat="false" ht="12.75" hidden="false" customHeight="false" outlineLevel="0" collapsed="false">
      <c r="A20" s="2" t="s">
        <v>60</v>
      </c>
      <c r="B20" s="3" t="n">
        <v>221</v>
      </c>
      <c r="C20" s="4" t="n">
        <v>33911079.95</v>
      </c>
      <c r="D20" s="5" t="n">
        <v>0.00348723451257614</v>
      </c>
      <c r="E20" s="5" t="n">
        <v>0.00748450472641726</v>
      </c>
    </row>
    <row r="21" customFormat="false" ht="12.75" hidden="false" customHeight="false" outlineLevel="0" collapsed="false">
      <c r="A21" s="2" t="s">
        <v>122</v>
      </c>
      <c r="B21" s="3" t="n">
        <v>14</v>
      </c>
      <c r="C21" s="4" t="n">
        <v>31978902</v>
      </c>
      <c r="D21" s="5" t="n">
        <v>0.000220910783602108</v>
      </c>
      <c r="E21" s="5" t="n">
        <v>0.00705805428542934</v>
      </c>
    </row>
    <row r="22" customFormat="false" ht="12.75" hidden="false" customHeight="false" outlineLevel="0" collapsed="false">
      <c r="A22" s="2" t="s">
        <v>123</v>
      </c>
      <c r="B22" s="3" t="n">
        <v>4</v>
      </c>
      <c r="C22" s="4" t="n">
        <v>30298918.8</v>
      </c>
      <c r="D22" s="5" t="n">
        <v>6.31173667434595E-005</v>
      </c>
      <c r="E22" s="5" t="n">
        <v>0.00668726567535732</v>
      </c>
    </row>
    <row r="23" customFormat="false" ht="12.75" hidden="false" customHeight="false" outlineLevel="0" collapsed="false">
      <c r="A23" s="2" t="s">
        <v>124</v>
      </c>
      <c r="B23" s="3" t="n">
        <v>5</v>
      </c>
      <c r="C23" s="4" t="n">
        <v>29466828.8</v>
      </c>
      <c r="D23" s="5" t="n">
        <v>7.88967084293243E-005</v>
      </c>
      <c r="E23" s="5" t="n">
        <v>0.00650361533019028</v>
      </c>
    </row>
    <row r="24" customFormat="false" ht="12.75" hidden="false" customHeight="false" outlineLevel="0" collapsed="false">
      <c r="A24" s="2" t="s">
        <v>125</v>
      </c>
      <c r="B24" s="3" t="n">
        <v>35</v>
      </c>
      <c r="C24" s="4" t="n">
        <v>29079756.4</v>
      </c>
      <c r="D24" s="5" t="n">
        <v>0.00055227695900527</v>
      </c>
      <c r="E24" s="5" t="n">
        <v>0.0064181846918403</v>
      </c>
    </row>
    <row r="25" customFormat="false" ht="12.75" hidden="false" customHeight="false" outlineLevel="0" collapsed="false">
      <c r="A25" s="2" t="s">
        <v>126</v>
      </c>
      <c r="B25" s="3" t="n">
        <v>305</v>
      </c>
      <c r="C25" s="4" t="n">
        <v>28486273.32</v>
      </c>
      <c r="D25" s="5" t="n">
        <v>0.00481269921418878</v>
      </c>
      <c r="E25" s="5" t="n">
        <v>0.00628719721152832</v>
      </c>
    </row>
    <row r="26" customFormat="false" ht="12.75" hidden="false" customHeight="false" outlineLevel="0" collapsed="false">
      <c r="A26" s="2" t="s">
        <v>127</v>
      </c>
      <c r="B26" s="3" t="n">
        <v>21</v>
      </c>
      <c r="C26" s="4" t="n">
        <v>26080123.12</v>
      </c>
      <c r="D26" s="5" t="n">
        <v>0.000331366175403162</v>
      </c>
      <c r="E26" s="5" t="n">
        <v>0.00575613649122915</v>
      </c>
    </row>
    <row r="27" customFormat="false" ht="12.75" hidden="false" customHeight="false" outlineLevel="0" collapsed="false">
      <c r="A27" s="2" t="s">
        <v>128</v>
      </c>
      <c r="B27" s="3" t="n">
        <v>13</v>
      </c>
      <c r="C27" s="4" t="n">
        <v>24200261</v>
      </c>
      <c r="D27" s="5" t="n">
        <v>0.000205131441916243</v>
      </c>
      <c r="E27" s="5" t="n">
        <v>0.00534123266207071</v>
      </c>
    </row>
    <row r="28" customFormat="false" ht="12.75" hidden="false" customHeight="false" outlineLevel="0" collapsed="false">
      <c r="A28" s="2" t="s">
        <v>129</v>
      </c>
      <c r="B28" s="3" t="n">
        <v>49</v>
      </c>
      <c r="C28" s="4" t="n">
        <v>21913882.5</v>
      </c>
      <c r="D28" s="5" t="n">
        <v>0.000773187742607378</v>
      </c>
      <c r="E28" s="5" t="n">
        <v>0.00483660671931513</v>
      </c>
    </row>
    <row r="29" customFormat="false" ht="12.75" hidden="false" customHeight="false" outlineLevel="0" collapsed="false">
      <c r="A29" s="2" t="s">
        <v>130</v>
      </c>
      <c r="B29" s="3" t="n">
        <v>15</v>
      </c>
      <c r="C29" s="4" t="n">
        <v>21564405.22</v>
      </c>
      <c r="D29" s="5" t="n">
        <v>0.000236690125287973</v>
      </c>
      <c r="E29" s="5" t="n">
        <v>0.00475947368911402</v>
      </c>
    </row>
    <row r="30" customFormat="false" ht="12.75" hidden="false" customHeight="false" outlineLevel="0" collapsed="false">
      <c r="A30" s="2" t="s">
        <v>131</v>
      </c>
      <c r="B30" s="3" t="n">
        <v>25</v>
      </c>
      <c r="C30" s="4" t="n">
        <v>21521449.8</v>
      </c>
      <c r="D30" s="5" t="n">
        <v>0.000394483542146622</v>
      </c>
      <c r="E30" s="5" t="n">
        <v>0.00474999301069006</v>
      </c>
    </row>
    <row r="31" customFormat="false" ht="12.75" hidden="false" customHeight="false" outlineLevel="0" collapsed="false">
      <c r="A31" s="2" t="s">
        <v>132</v>
      </c>
      <c r="B31" s="3" t="n">
        <v>19</v>
      </c>
      <c r="C31" s="4" t="n">
        <v>20972267.85</v>
      </c>
      <c r="D31" s="5" t="n">
        <v>0.000299807492031432</v>
      </c>
      <c r="E31" s="5" t="n">
        <v>0.00462878322007005</v>
      </c>
    </row>
    <row r="32" customFormat="false" ht="12.75" hidden="false" customHeight="false" outlineLevel="0" collapsed="false">
      <c r="A32" s="2" t="s">
        <v>133</v>
      </c>
      <c r="B32" s="3" t="n">
        <v>20</v>
      </c>
      <c r="C32" s="4" t="n">
        <v>20084658.61</v>
      </c>
      <c r="D32" s="5" t="n">
        <v>0.000315586833717297</v>
      </c>
      <c r="E32" s="5" t="n">
        <v>0.0044328792393715</v>
      </c>
    </row>
    <row r="33" customFormat="false" ht="12.75" hidden="false" customHeight="false" outlineLevel="0" collapsed="false">
      <c r="A33" s="2" t="s">
        <v>134</v>
      </c>
      <c r="B33" s="3" t="n">
        <v>16</v>
      </c>
      <c r="C33" s="4" t="n">
        <v>20001318.73</v>
      </c>
      <c r="D33" s="5" t="n">
        <v>0.000252469466973838</v>
      </c>
      <c r="E33" s="5" t="n">
        <v>0.00441448531836755</v>
      </c>
    </row>
    <row r="34" customFormat="false" ht="12.75" hidden="false" customHeight="false" outlineLevel="0" collapsed="false">
      <c r="A34" s="2" t="s">
        <v>135</v>
      </c>
      <c r="B34" s="3" t="n">
        <v>21</v>
      </c>
      <c r="C34" s="4" t="n">
        <v>19475727.6</v>
      </c>
      <c r="D34" s="5" t="n">
        <v>0.000331366175403162</v>
      </c>
      <c r="E34" s="5" t="n">
        <v>0.00429848225086135</v>
      </c>
    </row>
    <row r="35" customFormat="false" ht="12.75" hidden="false" customHeight="false" outlineLevel="0" collapsed="false">
      <c r="A35" s="2" t="s">
        <v>136</v>
      </c>
      <c r="B35" s="3" t="n">
        <v>17</v>
      </c>
      <c r="C35" s="4" t="n">
        <v>17751165.2</v>
      </c>
      <c r="D35" s="5" t="n">
        <v>0.000268248808659703</v>
      </c>
      <c r="E35" s="5" t="n">
        <v>0.00391785457834744</v>
      </c>
    </row>
    <row r="36" customFormat="false" ht="12.75" hidden="false" customHeight="false" outlineLevel="0" collapsed="false">
      <c r="A36" s="2" t="s">
        <v>137</v>
      </c>
      <c r="B36" s="3" t="n">
        <v>19</v>
      </c>
      <c r="C36" s="4" t="n">
        <v>17407408.31</v>
      </c>
      <c r="D36" s="5" t="n">
        <v>0.000299807492031432</v>
      </c>
      <c r="E36" s="5" t="n">
        <v>0.00384198409378201</v>
      </c>
    </row>
    <row r="37" customFormat="false" ht="12.75" hidden="false" customHeight="false" outlineLevel="0" collapsed="false">
      <c r="A37" s="2" t="s">
        <v>138</v>
      </c>
      <c r="B37" s="3" t="n">
        <v>72</v>
      </c>
      <c r="C37" s="4" t="n">
        <v>16887122.92</v>
      </c>
      <c r="D37" s="5" t="n">
        <v>0.00113611260138227</v>
      </c>
      <c r="E37" s="5" t="n">
        <v>0.00372715205462895</v>
      </c>
    </row>
    <row r="38" customFormat="false" ht="12.75" hidden="false" customHeight="false" outlineLevel="0" collapsed="false">
      <c r="A38" s="2" t="s">
        <v>139</v>
      </c>
      <c r="B38" s="3" t="n">
        <v>6</v>
      </c>
      <c r="C38" s="4" t="n">
        <v>16619583.6</v>
      </c>
      <c r="D38" s="5" t="n">
        <v>9.46760501151892E-005</v>
      </c>
      <c r="E38" s="5" t="n">
        <v>0.00366810352807082</v>
      </c>
    </row>
    <row r="39" customFormat="false" ht="12.75" hidden="false" customHeight="false" outlineLevel="0" collapsed="false">
      <c r="A39" s="2" t="s">
        <v>66</v>
      </c>
      <c r="B39" s="3" t="n">
        <v>51</v>
      </c>
      <c r="C39" s="4" t="n">
        <v>16582410.74</v>
      </c>
      <c r="D39" s="5" t="n">
        <v>0.000804746425979108</v>
      </c>
      <c r="E39" s="5" t="n">
        <v>0.0036598991168054</v>
      </c>
    </row>
    <row r="40" customFormat="false" ht="12.75" hidden="false" customHeight="false" outlineLevel="0" collapsed="false">
      <c r="A40" s="2" t="s">
        <v>140</v>
      </c>
      <c r="B40" s="3" t="n">
        <v>15</v>
      </c>
      <c r="C40" s="4" t="n">
        <v>15986905.49</v>
      </c>
      <c r="D40" s="5" t="n">
        <v>0.000236690125287973</v>
      </c>
      <c r="E40" s="5" t="n">
        <v>0.00352846532393289</v>
      </c>
    </row>
    <row r="41" customFormat="false" ht="12.75" hidden="false" customHeight="false" outlineLevel="0" collapsed="false">
      <c r="A41" s="2" t="s">
        <v>87</v>
      </c>
      <c r="B41" s="3" t="n">
        <v>39</v>
      </c>
      <c r="C41" s="4" t="n">
        <v>15581630.35</v>
      </c>
      <c r="D41" s="5" t="n">
        <v>0.00061539432574873</v>
      </c>
      <c r="E41" s="5" t="n">
        <v>0.00343901716406002</v>
      </c>
    </row>
    <row r="42" customFormat="false" ht="12.75" hidden="false" customHeight="false" outlineLevel="0" collapsed="false">
      <c r="A42" s="2" t="s">
        <v>141</v>
      </c>
      <c r="B42" s="3" t="n">
        <v>25</v>
      </c>
      <c r="C42" s="4" t="n">
        <v>14370614.42</v>
      </c>
      <c r="D42" s="5" t="n">
        <v>0.000394483542146622</v>
      </c>
      <c r="E42" s="5" t="n">
        <v>0.00317173418559942</v>
      </c>
    </row>
    <row r="43" customFormat="false" ht="12.75" hidden="false" customHeight="false" outlineLevel="0" collapsed="false">
      <c r="A43" s="2" t="s">
        <v>142</v>
      </c>
      <c r="B43" s="3" t="n">
        <v>36</v>
      </c>
      <c r="C43" s="4" t="n">
        <v>13951244.22</v>
      </c>
      <c r="D43" s="5" t="n">
        <v>0.000568056300691135</v>
      </c>
      <c r="E43" s="5" t="n">
        <v>0.00307917510907792</v>
      </c>
    </row>
    <row r="44" customFormat="false" ht="12.75" hidden="false" customHeight="false" outlineLevel="0" collapsed="false">
      <c r="A44" s="2" t="s">
        <v>143</v>
      </c>
      <c r="B44" s="3" t="n">
        <v>102</v>
      </c>
      <c r="C44" s="4" t="n">
        <v>13750459.5</v>
      </c>
      <c r="D44" s="5" t="n">
        <v>0.00160949285195822</v>
      </c>
      <c r="E44" s="5" t="n">
        <v>0.00303485997113339</v>
      </c>
    </row>
    <row r="45" customFormat="false" ht="12.75" hidden="false" customHeight="false" outlineLevel="0" collapsed="false">
      <c r="A45" s="2" t="s">
        <v>144</v>
      </c>
      <c r="B45" s="3" t="n">
        <v>44</v>
      </c>
      <c r="C45" s="4" t="n">
        <v>13338218</v>
      </c>
      <c r="D45" s="5" t="n">
        <v>0.000694291034178054</v>
      </c>
      <c r="E45" s="5" t="n">
        <v>0.00294387426794362</v>
      </c>
    </row>
    <row r="46" customFormat="false" ht="12.75" hidden="false" customHeight="false" outlineLevel="0" collapsed="false">
      <c r="A46" s="2" t="s">
        <v>145</v>
      </c>
      <c r="B46" s="3" t="n">
        <v>3</v>
      </c>
      <c r="C46" s="4" t="n">
        <v>13171250</v>
      </c>
      <c r="D46" s="5" t="n">
        <v>4.73380250575946E-005</v>
      </c>
      <c r="E46" s="5" t="n">
        <v>0.00290702280856801</v>
      </c>
    </row>
    <row r="47" customFormat="false" ht="12.75" hidden="false" customHeight="false" outlineLevel="0" collapsed="false">
      <c r="A47" s="2" t="s">
        <v>146</v>
      </c>
      <c r="B47" s="3" t="n">
        <v>77</v>
      </c>
      <c r="C47" s="4" t="n">
        <v>12681165.01</v>
      </c>
      <c r="D47" s="5" t="n">
        <v>0.00121500930981159</v>
      </c>
      <c r="E47" s="5" t="n">
        <v>0.00279885629103423</v>
      </c>
    </row>
    <row r="48" customFormat="false" ht="12.75" hidden="false" customHeight="false" outlineLevel="0" collapsed="false">
      <c r="A48" s="2" t="s">
        <v>147</v>
      </c>
      <c r="B48" s="3" t="n">
        <v>15</v>
      </c>
      <c r="C48" s="4" t="n">
        <v>12310203.8</v>
      </c>
      <c r="D48" s="5" t="n">
        <v>0.000236690125287973</v>
      </c>
      <c r="E48" s="5" t="n">
        <v>0.00271698154880673</v>
      </c>
    </row>
    <row r="49" customFormat="false" ht="12.75" hidden="false" customHeight="false" outlineLevel="0" collapsed="false">
      <c r="A49" s="2" t="s">
        <v>148</v>
      </c>
      <c r="B49" s="3" t="n">
        <v>12</v>
      </c>
      <c r="C49" s="4" t="n">
        <v>12245000</v>
      </c>
      <c r="D49" s="5" t="n">
        <v>0.000189352100230378</v>
      </c>
      <c r="E49" s="5" t="n">
        <v>0.00270259043681619</v>
      </c>
    </row>
    <row r="50" customFormat="false" ht="12.75" hidden="false" customHeight="false" outlineLevel="0" collapsed="false">
      <c r="A50" s="2" t="s">
        <v>149</v>
      </c>
      <c r="B50" s="3" t="n">
        <v>5</v>
      </c>
      <c r="C50" s="4" t="n">
        <v>12094710.9</v>
      </c>
      <c r="D50" s="5" t="n">
        <v>7.88967084293243E-005</v>
      </c>
      <c r="E50" s="5" t="n">
        <v>0.00266942017267428</v>
      </c>
    </row>
    <row r="51" customFormat="false" ht="12.75" hidden="false" customHeight="false" outlineLevel="0" collapsed="false">
      <c r="A51" s="2" t="s">
        <v>150</v>
      </c>
      <c r="B51" s="3" t="n">
        <v>3</v>
      </c>
      <c r="C51" s="4" t="n">
        <v>11990623.67</v>
      </c>
      <c r="D51" s="5" t="n">
        <v>4.73380250575946E-005</v>
      </c>
      <c r="E51" s="5" t="n">
        <v>0.0026464471100044</v>
      </c>
    </row>
    <row r="52" customFormat="false" ht="12.75" hidden="false" customHeight="false" outlineLevel="0" collapsed="false">
      <c r="A52" s="2" t="s">
        <v>151</v>
      </c>
      <c r="B52" s="3" t="n">
        <v>18</v>
      </c>
      <c r="C52" s="4" t="n">
        <v>11760109.6</v>
      </c>
      <c r="D52" s="5" t="n">
        <v>0.000284028150345568</v>
      </c>
      <c r="E52" s="5" t="n">
        <v>0.00259557041575094</v>
      </c>
    </row>
    <row r="53" customFormat="false" ht="12.75" hidden="false" customHeight="false" outlineLevel="0" collapsed="false">
      <c r="A53" s="2" t="s">
        <v>152</v>
      </c>
      <c r="B53" s="3" t="n">
        <v>21</v>
      </c>
      <c r="C53" s="4" t="n">
        <v>11756916.6</v>
      </c>
      <c r="D53" s="5" t="n">
        <v>0.000331366175403162</v>
      </c>
      <c r="E53" s="5" t="n">
        <v>0.00259486568963704</v>
      </c>
    </row>
    <row r="54" customFormat="false" ht="12.75" hidden="false" customHeight="false" outlineLevel="0" collapsed="false">
      <c r="A54" s="2" t="s">
        <v>153</v>
      </c>
      <c r="B54" s="3" t="n">
        <v>137</v>
      </c>
      <c r="C54" s="4" t="n">
        <v>11720335.82</v>
      </c>
      <c r="D54" s="5" t="n">
        <v>0.00216176981096349</v>
      </c>
      <c r="E54" s="5" t="n">
        <v>0.00258679195617854</v>
      </c>
    </row>
    <row r="55" customFormat="false" ht="12.75" hidden="false" customHeight="false" outlineLevel="0" collapsed="false">
      <c r="A55" s="2" t="s">
        <v>154</v>
      </c>
      <c r="B55" s="3" t="n">
        <v>11</v>
      </c>
      <c r="C55" s="4" t="n">
        <v>11408284</v>
      </c>
      <c r="D55" s="5" t="n">
        <v>0.000173572758544514</v>
      </c>
      <c r="E55" s="5" t="n">
        <v>0.00251791908851639</v>
      </c>
    </row>
    <row r="56" customFormat="false" ht="12.75" hidden="false" customHeight="false" outlineLevel="0" collapsed="false">
      <c r="A56" s="2" t="s">
        <v>155</v>
      </c>
      <c r="B56" s="3" t="n">
        <v>14</v>
      </c>
      <c r="C56" s="4" t="n">
        <v>11318687</v>
      </c>
      <c r="D56" s="5" t="n">
        <v>0.000220910783602108</v>
      </c>
      <c r="E56" s="5" t="n">
        <v>0.00249814416035245</v>
      </c>
    </row>
    <row r="57" customFormat="false" ht="12.75" hidden="false" customHeight="false" outlineLevel="0" collapsed="false">
      <c r="A57" s="2" t="s">
        <v>156</v>
      </c>
      <c r="B57" s="3" t="n">
        <v>28</v>
      </c>
      <c r="C57" s="4" t="n">
        <v>11257473</v>
      </c>
      <c r="D57" s="5" t="n">
        <v>0.000441821567204216</v>
      </c>
      <c r="E57" s="5" t="n">
        <v>0.00248463363597521</v>
      </c>
    </row>
    <row r="58" customFormat="false" ht="12.75" hidden="false" customHeight="false" outlineLevel="0" collapsed="false">
      <c r="A58" s="2" t="s">
        <v>157</v>
      </c>
      <c r="B58" s="3" t="n">
        <v>9</v>
      </c>
      <c r="C58" s="4" t="n">
        <v>11194645.25</v>
      </c>
      <c r="D58" s="5" t="n">
        <v>0.000142014075172784</v>
      </c>
      <c r="E58" s="5" t="n">
        <v>0.00247076694129847</v>
      </c>
    </row>
    <row r="59" customFormat="false" ht="12.75" hidden="false" customHeight="false" outlineLevel="0" collapsed="false">
      <c r="A59" s="2" t="s">
        <v>13</v>
      </c>
      <c r="B59" s="3" t="n">
        <v>100</v>
      </c>
      <c r="C59" s="4" t="n">
        <v>11133290.2</v>
      </c>
      <c r="D59" s="5" t="n">
        <v>0.00157793416858649</v>
      </c>
      <c r="E59" s="5" t="n">
        <v>0.00245722528581621</v>
      </c>
    </row>
    <row r="60" customFormat="false" ht="12.75" hidden="false" customHeight="false" outlineLevel="0" collapsed="false">
      <c r="A60" s="2" t="s">
        <v>158</v>
      </c>
      <c r="B60" s="3" t="n">
        <v>17</v>
      </c>
      <c r="C60" s="4" t="n">
        <v>11114395.74</v>
      </c>
      <c r="D60" s="5" t="n">
        <v>0.000268248808659703</v>
      </c>
      <c r="E60" s="5" t="n">
        <v>0.00245305509497057</v>
      </c>
    </row>
    <row r="61" customFormat="false" ht="12.75" hidden="false" customHeight="false" outlineLevel="0" collapsed="false">
      <c r="A61" s="2" t="s">
        <v>159</v>
      </c>
      <c r="B61" s="3" t="n">
        <v>2</v>
      </c>
      <c r="C61" s="4" t="n">
        <v>10946632.85</v>
      </c>
      <c r="D61" s="5" t="n">
        <v>3.15586833717297E-005</v>
      </c>
      <c r="E61" s="5" t="n">
        <v>0.00241602819565112</v>
      </c>
    </row>
    <row r="62" customFormat="false" ht="12.75" hidden="false" customHeight="false" outlineLevel="0" collapsed="false">
      <c r="A62" s="2" t="s">
        <v>5</v>
      </c>
      <c r="B62" s="3" t="n">
        <v>19</v>
      </c>
      <c r="C62" s="4" t="n">
        <v>10902271.57</v>
      </c>
      <c r="D62" s="5" t="n">
        <v>0.000299807492031432</v>
      </c>
      <c r="E62" s="5" t="n">
        <v>0.00240623723026991</v>
      </c>
    </row>
    <row r="63" customFormat="false" ht="12.75" hidden="false" customHeight="false" outlineLevel="0" collapsed="false">
      <c r="A63" s="2" t="s">
        <v>160</v>
      </c>
      <c r="B63" s="3" t="n">
        <v>10</v>
      </c>
      <c r="C63" s="4" t="n">
        <v>10876675.01</v>
      </c>
      <c r="D63" s="5" t="n">
        <v>0.000157793416858649</v>
      </c>
      <c r="E63" s="5" t="n">
        <v>0.00240058782085616</v>
      </c>
    </row>
    <row r="64" customFormat="false" ht="12.75" hidden="false" customHeight="false" outlineLevel="0" collapsed="false">
      <c r="A64" s="2" t="s">
        <v>161</v>
      </c>
      <c r="B64" s="3" t="n">
        <v>19</v>
      </c>
      <c r="C64" s="4" t="n">
        <v>10767153</v>
      </c>
      <c r="D64" s="5" t="n">
        <v>0.000299807492031432</v>
      </c>
      <c r="E64" s="5" t="n">
        <v>0.00237641524945176</v>
      </c>
    </row>
    <row r="65" customFormat="false" ht="12.75" hidden="false" customHeight="false" outlineLevel="0" collapsed="false">
      <c r="A65" s="2" t="s">
        <v>162</v>
      </c>
      <c r="B65" s="3" t="n">
        <v>11</v>
      </c>
      <c r="C65" s="4" t="n">
        <v>10741488.8</v>
      </c>
      <c r="D65" s="5" t="n">
        <v>0.000173572758544514</v>
      </c>
      <c r="E65" s="5" t="n">
        <v>0.00237075091123301</v>
      </c>
    </row>
    <row r="66" customFormat="false" ht="12.75" hidden="false" customHeight="false" outlineLevel="0" collapsed="false">
      <c r="A66" s="2" t="s">
        <v>163</v>
      </c>
      <c r="B66" s="3" t="n">
        <v>30</v>
      </c>
      <c r="C66" s="4" t="n">
        <v>10637851.45</v>
      </c>
      <c r="D66" s="5" t="n">
        <v>0.000473380250575946</v>
      </c>
      <c r="E66" s="5" t="n">
        <v>0.00234787714144886</v>
      </c>
    </row>
    <row r="67" customFormat="false" ht="12.75" hidden="false" customHeight="false" outlineLevel="0" collapsed="false">
      <c r="A67" s="2" t="s">
        <v>164</v>
      </c>
      <c r="B67" s="3" t="n">
        <v>10</v>
      </c>
      <c r="C67" s="4" t="n">
        <v>10593787</v>
      </c>
      <c r="D67" s="5" t="n">
        <v>0.000157793416858649</v>
      </c>
      <c r="E67" s="5" t="n">
        <v>0.00233815168933179</v>
      </c>
    </row>
    <row r="68" customFormat="false" ht="12.75" hidden="false" customHeight="false" outlineLevel="0" collapsed="false">
      <c r="A68" s="2" t="s">
        <v>165</v>
      </c>
      <c r="B68" s="3" t="n">
        <v>36</v>
      </c>
      <c r="C68" s="4" t="n">
        <v>10562155.3</v>
      </c>
      <c r="D68" s="5" t="n">
        <v>0.000568056300691135</v>
      </c>
      <c r="E68" s="5" t="n">
        <v>0.00233117026590016</v>
      </c>
    </row>
    <row r="69" customFormat="false" ht="12.75" hidden="false" customHeight="false" outlineLevel="0" collapsed="false">
      <c r="A69" s="2" t="s">
        <v>166</v>
      </c>
      <c r="B69" s="3" t="n">
        <v>40</v>
      </c>
      <c r="C69" s="4" t="n">
        <v>10530208.64</v>
      </c>
      <c r="D69" s="5" t="n">
        <v>0.000631173667434595</v>
      </c>
      <c r="E69" s="5" t="n">
        <v>0.0023241193277373</v>
      </c>
    </row>
    <row r="70" customFormat="false" ht="12.75" hidden="false" customHeight="false" outlineLevel="0" collapsed="false">
      <c r="A70" s="2" t="s">
        <v>167</v>
      </c>
      <c r="B70" s="3" t="n">
        <v>25</v>
      </c>
      <c r="C70" s="4" t="n">
        <v>10475126</v>
      </c>
      <c r="D70" s="5" t="n">
        <v>0.000394483542146622</v>
      </c>
      <c r="E70" s="5" t="n">
        <v>0.00231196205406653</v>
      </c>
    </row>
    <row r="71" customFormat="false" ht="12.75" hidden="false" customHeight="false" outlineLevel="0" collapsed="false">
      <c r="A71" s="2" t="s">
        <v>20</v>
      </c>
      <c r="B71" s="3" t="n">
        <v>46</v>
      </c>
      <c r="C71" s="4" t="n">
        <v>10436647.9</v>
      </c>
      <c r="D71" s="5" t="n">
        <v>0.000725849717549784</v>
      </c>
      <c r="E71" s="5" t="n">
        <v>0.00230346956365519</v>
      </c>
    </row>
    <row r="72" customFormat="false" ht="12.75" hidden="false" customHeight="false" outlineLevel="0" collapsed="false">
      <c r="A72" s="2" t="s">
        <v>168</v>
      </c>
      <c r="B72" s="3" t="n">
        <v>17</v>
      </c>
      <c r="C72" s="4" t="n">
        <v>10302718.97</v>
      </c>
      <c r="D72" s="5" t="n">
        <v>0.000268248808659703</v>
      </c>
      <c r="E72" s="5" t="n">
        <v>0.00227391014794012</v>
      </c>
    </row>
    <row r="73" customFormat="false" ht="12.75" hidden="false" customHeight="false" outlineLevel="0" collapsed="false">
      <c r="A73" s="2" t="s">
        <v>169</v>
      </c>
      <c r="B73" s="3" t="n">
        <v>33</v>
      </c>
      <c r="C73" s="4" t="n">
        <v>10269180.32</v>
      </c>
      <c r="D73" s="5" t="n">
        <v>0.000520718275633541</v>
      </c>
      <c r="E73" s="5" t="n">
        <v>0.00226650784212112</v>
      </c>
    </row>
    <row r="74" customFormat="false" ht="12.75" hidden="false" customHeight="false" outlineLevel="0" collapsed="false">
      <c r="A74" s="2" t="s">
        <v>170</v>
      </c>
      <c r="B74" s="3" t="n">
        <v>13</v>
      </c>
      <c r="C74" s="4" t="n">
        <v>10224775.7</v>
      </c>
      <c r="D74" s="5" t="n">
        <v>0.000205131441916243</v>
      </c>
      <c r="E74" s="5" t="n">
        <v>0.00225670731118094</v>
      </c>
    </row>
    <row r="75" customFormat="false" ht="12.75" hidden="false" customHeight="false" outlineLevel="0" collapsed="false">
      <c r="A75" s="2" t="s">
        <v>171</v>
      </c>
      <c r="B75" s="3" t="n">
        <v>17</v>
      </c>
      <c r="C75" s="4" t="n">
        <v>10213506.9</v>
      </c>
      <c r="D75" s="5" t="n">
        <v>0.000268248808659703</v>
      </c>
      <c r="E75" s="5" t="n">
        <v>0.00225422017756604</v>
      </c>
    </row>
    <row r="76" customFormat="false" ht="12.75" hidden="false" customHeight="false" outlineLevel="0" collapsed="false">
      <c r="A76" s="2" t="s">
        <v>172</v>
      </c>
      <c r="B76" s="3" t="n">
        <v>1</v>
      </c>
      <c r="C76" s="4" t="n">
        <v>10047375</v>
      </c>
      <c r="D76" s="5" t="n">
        <v>1.57793416858649E-005</v>
      </c>
      <c r="E76" s="5" t="n">
        <v>0.00221755325358155</v>
      </c>
    </row>
    <row r="77" customFormat="false" ht="12.75" hidden="false" customHeight="false" outlineLevel="0" collapsed="false">
      <c r="A77" s="2" t="s">
        <v>173</v>
      </c>
      <c r="B77" s="3" t="n">
        <v>15</v>
      </c>
      <c r="C77" s="4" t="n">
        <v>9983252.15</v>
      </c>
      <c r="D77" s="5" t="n">
        <v>0.000236690125287973</v>
      </c>
      <c r="E77" s="5" t="n">
        <v>0.00220340071775539</v>
      </c>
    </row>
    <row r="78" customFormat="false" ht="12.75" hidden="false" customHeight="false" outlineLevel="0" collapsed="false">
      <c r="A78" s="2" t="s">
        <v>174</v>
      </c>
      <c r="B78" s="3" t="n">
        <v>12</v>
      </c>
      <c r="C78" s="4" t="n">
        <v>9836170</v>
      </c>
      <c r="D78" s="5" t="n">
        <v>0.000189352100230378</v>
      </c>
      <c r="E78" s="5" t="n">
        <v>0.00217093825862788</v>
      </c>
    </row>
    <row r="79" customFormat="false" ht="12.75" hidden="false" customHeight="false" outlineLevel="0" collapsed="false">
      <c r="A79" s="2" t="s">
        <v>175</v>
      </c>
      <c r="B79" s="3" t="n">
        <v>52</v>
      </c>
      <c r="C79" s="4" t="n">
        <v>9763907.05</v>
      </c>
      <c r="D79" s="5" t="n">
        <v>0.000820525767664973</v>
      </c>
      <c r="E79" s="5" t="n">
        <v>0.00215498912366617</v>
      </c>
    </row>
    <row r="80" customFormat="false" ht="12.75" hidden="false" customHeight="false" outlineLevel="0" collapsed="false">
      <c r="A80" s="2" t="s">
        <v>176</v>
      </c>
      <c r="B80" s="3" t="n">
        <v>8</v>
      </c>
      <c r="C80" s="4" t="n">
        <v>9719420.4</v>
      </c>
      <c r="D80" s="5" t="n">
        <v>0.000126234733486919</v>
      </c>
      <c r="E80" s="5" t="n">
        <v>0.00214517048790823</v>
      </c>
    </row>
    <row r="81" customFormat="false" ht="12.75" hidden="false" customHeight="false" outlineLevel="0" collapsed="false">
      <c r="A81" s="2" t="s">
        <v>177</v>
      </c>
      <c r="B81" s="3" t="n">
        <v>62</v>
      </c>
      <c r="C81" s="4" t="n">
        <v>9676820.98</v>
      </c>
      <c r="D81" s="5" t="n">
        <v>0.000978319184523622</v>
      </c>
      <c r="E81" s="5" t="n">
        <v>0.00213576838214212</v>
      </c>
    </row>
    <row r="82" customFormat="false" ht="12.75" hidden="false" customHeight="false" outlineLevel="0" collapsed="false">
      <c r="A82" s="2" t="s">
        <v>178</v>
      </c>
      <c r="B82" s="3" t="n">
        <v>13</v>
      </c>
      <c r="C82" s="4" t="n">
        <v>9567113.08</v>
      </c>
      <c r="D82" s="5" t="n">
        <v>0.000205131441916243</v>
      </c>
      <c r="E82" s="5" t="n">
        <v>0.00211155478300916</v>
      </c>
    </row>
    <row r="83" customFormat="false" ht="12.75" hidden="false" customHeight="false" outlineLevel="0" collapsed="false">
      <c r="A83" s="2" t="s">
        <v>179</v>
      </c>
      <c r="B83" s="3" t="n">
        <v>57</v>
      </c>
      <c r="C83" s="4" t="n">
        <v>9404871.63</v>
      </c>
      <c r="D83" s="5" t="n">
        <v>0.000899422476094297</v>
      </c>
      <c r="E83" s="5" t="n">
        <v>0.00207574651912796</v>
      </c>
    </row>
    <row r="84" customFormat="false" ht="12.75" hidden="false" customHeight="false" outlineLevel="0" collapsed="false">
      <c r="A84" s="2" t="s">
        <v>180</v>
      </c>
      <c r="B84" s="3" t="n">
        <v>327</v>
      </c>
      <c r="C84" s="4" t="n">
        <v>9305028.89</v>
      </c>
      <c r="D84" s="5" t="n">
        <v>0.00515984473127781</v>
      </c>
      <c r="E84" s="5" t="n">
        <v>0.00205371025662821</v>
      </c>
    </row>
    <row r="85" customFormat="false" ht="12.75" hidden="false" customHeight="false" outlineLevel="0" collapsed="false">
      <c r="A85" s="2" t="s">
        <v>181</v>
      </c>
      <c r="B85" s="3" t="n">
        <v>75</v>
      </c>
      <c r="C85" s="4" t="n">
        <v>9268633.39</v>
      </c>
      <c r="D85" s="5" t="n">
        <v>0.00118345062643987</v>
      </c>
      <c r="E85" s="5" t="n">
        <v>0.00204567741626535</v>
      </c>
    </row>
    <row r="86" customFormat="false" ht="12.75" hidden="false" customHeight="false" outlineLevel="0" collapsed="false">
      <c r="A86" s="2" t="s">
        <v>182</v>
      </c>
      <c r="B86" s="3" t="n">
        <v>15</v>
      </c>
      <c r="C86" s="4" t="n">
        <v>9255019.59</v>
      </c>
      <c r="D86" s="5" t="n">
        <v>0.000236690125287973</v>
      </c>
      <c r="E86" s="5" t="n">
        <v>0.00204267271837326</v>
      </c>
    </row>
    <row r="87" customFormat="false" ht="12.75" hidden="false" customHeight="false" outlineLevel="0" collapsed="false">
      <c r="A87" s="2" t="s">
        <v>183</v>
      </c>
      <c r="B87" s="3" t="n">
        <v>13</v>
      </c>
      <c r="C87" s="4" t="n">
        <v>9117300.34</v>
      </c>
      <c r="D87" s="5" t="n">
        <v>0.000205131441916243</v>
      </c>
      <c r="E87" s="5" t="n">
        <v>0.00201227674221846</v>
      </c>
    </row>
    <row r="88" customFormat="false" ht="12.75" hidden="false" customHeight="false" outlineLevel="0" collapsed="false">
      <c r="A88" s="2" t="s">
        <v>184</v>
      </c>
      <c r="B88" s="3" t="n">
        <v>22</v>
      </c>
      <c r="C88" s="4" t="n">
        <v>9098213.18</v>
      </c>
      <c r="D88" s="5" t="n">
        <v>0.000347145517089027</v>
      </c>
      <c r="E88" s="5" t="n">
        <v>0.00200806402061111</v>
      </c>
    </row>
    <row r="89" customFormat="false" ht="12.75" hidden="false" customHeight="false" outlineLevel="0" collapsed="false">
      <c r="A89" s="2" t="s">
        <v>185</v>
      </c>
      <c r="B89" s="3" t="n">
        <v>11</v>
      </c>
      <c r="C89" s="4" t="n">
        <v>8868856</v>
      </c>
      <c r="D89" s="5" t="n">
        <v>0.000173572758544514</v>
      </c>
      <c r="E89" s="5" t="n">
        <v>0.00195744266321763</v>
      </c>
    </row>
    <row r="90" customFormat="false" ht="12.75" hidden="false" customHeight="false" outlineLevel="0" collapsed="false">
      <c r="A90" s="2" t="s">
        <v>186</v>
      </c>
      <c r="B90" s="3" t="n">
        <v>14</v>
      </c>
      <c r="C90" s="4" t="n">
        <v>8828432.3</v>
      </c>
      <c r="D90" s="5" t="n">
        <v>0.000220910783602108</v>
      </c>
      <c r="E90" s="5" t="n">
        <v>0.0019485207599885</v>
      </c>
    </row>
    <row r="91" customFormat="false" ht="12.75" hidden="false" customHeight="false" outlineLevel="0" collapsed="false">
      <c r="A91" s="2" t="s">
        <v>187</v>
      </c>
      <c r="B91" s="3" t="n">
        <v>17</v>
      </c>
      <c r="C91" s="4" t="n">
        <v>8770948</v>
      </c>
      <c r="D91" s="5" t="n">
        <v>0.000268248808659703</v>
      </c>
      <c r="E91" s="5" t="n">
        <v>0.00193583341662818</v>
      </c>
    </row>
    <row r="92" customFormat="false" ht="12.75" hidden="false" customHeight="false" outlineLevel="0" collapsed="false">
      <c r="A92" s="2" t="s">
        <v>188</v>
      </c>
      <c r="B92" s="3" t="n">
        <v>24</v>
      </c>
      <c r="C92" s="4" t="n">
        <v>8677530.24</v>
      </c>
      <c r="D92" s="5" t="n">
        <v>0.000378704200460757</v>
      </c>
      <c r="E92" s="5" t="n">
        <v>0.00191521520962085</v>
      </c>
    </row>
    <row r="93" customFormat="false" ht="12.75" hidden="false" customHeight="false" outlineLevel="0" collapsed="false">
      <c r="A93" s="2" t="s">
        <v>189</v>
      </c>
      <c r="B93" s="3" t="n">
        <v>49</v>
      </c>
      <c r="C93" s="4" t="n">
        <v>8595502.75</v>
      </c>
      <c r="D93" s="5" t="n">
        <v>0.000773187742607378</v>
      </c>
      <c r="E93" s="5" t="n">
        <v>0.00189711094583726</v>
      </c>
    </row>
    <row r="94" customFormat="false" ht="12.75" hidden="false" customHeight="false" outlineLevel="0" collapsed="false">
      <c r="A94" s="2" t="s">
        <v>190</v>
      </c>
      <c r="B94" s="3" t="n">
        <v>25</v>
      </c>
      <c r="C94" s="4" t="n">
        <v>8544059.6</v>
      </c>
      <c r="D94" s="5" t="n">
        <v>0.000394483542146622</v>
      </c>
      <c r="E94" s="5" t="n">
        <v>0.00188575694296019</v>
      </c>
    </row>
    <row r="95" customFormat="false" ht="12.75" hidden="false" customHeight="false" outlineLevel="0" collapsed="false">
      <c r="A95" s="2" t="s">
        <v>191</v>
      </c>
      <c r="B95" s="3" t="n">
        <v>5</v>
      </c>
      <c r="C95" s="4" t="n">
        <v>8480578</v>
      </c>
      <c r="D95" s="5" t="n">
        <v>7.88967084293243E-005</v>
      </c>
      <c r="E95" s="5" t="n">
        <v>0.00187174593723755</v>
      </c>
    </row>
    <row r="96" customFormat="false" ht="12.75" hidden="false" customHeight="false" outlineLevel="0" collapsed="false">
      <c r="A96" s="2" t="s">
        <v>22</v>
      </c>
      <c r="B96" s="3" t="n">
        <v>39</v>
      </c>
      <c r="C96" s="4" t="n">
        <v>8457725.22</v>
      </c>
      <c r="D96" s="5" t="n">
        <v>0.00061539432574873</v>
      </c>
      <c r="E96" s="5" t="n">
        <v>0.00186670210672039</v>
      </c>
    </row>
    <row r="97" customFormat="false" ht="12.75" hidden="false" customHeight="false" outlineLevel="0" collapsed="false">
      <c r="A97" s="2" t="s">
        <v>192</v>
      </c>
      <c r="B97" s="3" t="n">
        <v>4</v>
      </c>
      <c r="C97" s="4" t="n">
        <v>8421928.73</v>
      </c>
      <c r="D97" s="5" t="n">
        <v>6.31173667434595E-005</v>
      </c>
      <c r="E97" s="5" t="n">
        <v>0.00185880147368277</v>
      </c>
    </row>
    <row r="98" customFormat="false" ht="12.75" hidden="false" customHeight="false" outlineLevel="0" collapsed="false">
      <c r="A98" s="2" t="s">
        <v>193</v>
      </c>
      <c r="B98" s="3" t="n">
        <v>5</v>
      </c>
      <c r="C98" s="4" t="n">
        <v>8419185</v>
      </c>
      <c r="D98" s="5" t="n">
        <v>7.88967084293243E-005</v>
      </c>
      <c r="E98" s="5" t="n">
        <v>0.00185819590582167</v>
      </c>
    </row>
    <row r="99" customFormat="false" ht="12.75" hidden="false" customHeight="false" outlineLevel="0" collapsed="false">
      <c r="A99" s="2" t="s">
        <v>194</v>
      </c>
      <c r="B99" s="3" t="n">
        <v>18</v>
      </c>
      <c r="C99" s="4" t="n">
        <v>8240811.09</v>
      </c>
      <c r="D99" s="5" t="n">
        <v>0.000284028150345568</v>
      </c>
      <c r="E99" s="5" t="n">
        <v>0.0018188270513224</v>
      </c>
    </row>
    <row r="100" customFormat="false" ht="12.75" hidden="false" customHeight="false" outlineLevel="0" collapsed="false">
      <c r="A100" s="2" t="s">
        <v>195</v>
      </c>
      <c r="B100" s="3" t="n">
        <v>143</v>
      </c>
      <c r="C100" s="4" t="n">
        <v>8134684.19</v>
      </c>
      <c r="D100" s="5" t="n">
        <v>0.00225644586107868</v>
      </c>
      <c r="E100" s="5" t="n">
        <v>0.00179540381367202</v>
      </c>
    </row>
    <row r="101" customFormat="false" ht="12.75" hidden="false" customHeight="false" outlineLevel="0" collapsed="false">
      <c r="A101" s="2" t="s">
        <v>196</v>
      </c>
      <c r="B101" s="3" t="n">
        <v>10</v>
      </c>
      <c r="C101" s="4" t="n">
        <v>8099382.3</v>
      </c>
      <c r="D101" s="5" t="n">
        <v>0.000157793416858649</v>
      </c>
      <c r="E101" s="5" t="n">
        <v>0.0017876123436585</v>
      </c>
    </row>
    <row r="102" customFormat="false" ht="12.75" hidden="false" customHeight="false" outlineLevel="0" collapsed="false">
      <c r="B102" s="7" t="n">
        <f aca="false">SUM(B2:B101)</f>
        <v>4159</v>
      </c>
      <c r="C102" s="8" t="n">
        <f aca="false">SUM(C2:C101)</f>
        <v>2322878941.48</v>
      </c>
      <c r="D102" s="9" t="n">
        <f aca="false">SUM(D2:D101)</f>
        <v>0.065626282071512</v>
      </c>
      <c r="E102" s="9" t="n">
        <f aca="false">SUM(E2:E101)</f>
        <v>0.51268194472238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53</v>
      </c>
      <c r="C2" s="4" t="n">
        <v>2780028445.51</v>
      </c>
      <c r="D2" s="5" t="n">
        <v>0.00440968466594559</v>
      </c>
      <c r="E2" s="5" t="n">
        <v>0.131043795727369</v>
      </c>
    </row>
    <row r="3" customFormat="false" ht="12.75" hidden="false" customHeight="false" outlineLevel="0" collapsed="false">
      <c r="A3" s="2" t="s">
        <v>32</v>
      </c>
      <c r="B3" s="3" t="n">
        <v>17</v>
      </c>
      <c r="C3" s="4" t="n">
        <v>2038024542.72</v>
      </c>
      <c r="D3" s="5" t="n">
        <v>0.00141442715700141</v>
      </c>
      <c r="E3" s="5" t="n">
        <v>0.0960675320768414</v>
      </c>
    </row>
    <row r="4" customFormat="false" ht="12.75" hidden="false" customHeight="false" outlineLevel="0" collapsed="false">
      <c r="A4" s="2" t="s">
        <v>29</v>
      </c>
      <c r="B4" s="3" t="n">
        <v>57</v>
      </c>
      <c r="C4" s="4" t="n">
        <v>2024978566.39</v>
      </c>
      <c r="D4" s="5" t="n">
        <v>0.00474249105582827</v>
      </c>
      <c r="E4" s="5" t="n">
        <v>0.095452576406149</v>
      </c>
    </row>
    <row r="5" customFormat="false" ht="12.75" hidden="false" customHeight="false" outlineLevel="0" collapsed="false">
      <c r="A5" s="6" t="s">
        <v>25</v>
      </c>
      <c r="B5" s="3" t="n">
        <v>66</v>
      </c>
      <c r="C5" s="4" t="n">
        <v>1624717680.29</v>
      </c>
      <c r="D5" s="5" t="n">
        <v>0.00549130543306432</v>
      </c>
      <c r="E5" s="5" t="n">
        <v>0.0765852493899603</v>
      </c>
    </row>
    <row r="6" customFormat="false" ht="12.75" hidden="false" customHeight="false" outlineLevel="0" collapsed="false">
      <c r="A6" s="6" t="s">
        <v>21</v>
      </c>
      <c r="B6" s="3" t="n">
        <v>102</v>
      </c>
      <c r="C6" s="4" t="n">
        <v>1360696431.18</v>
      </c>
      <c r="D6" s="5" t="n">
        <v>0.00848656294200849</v>
      </c>
      <c r="E6" s="5" t="n">
        <v>0.0641399283027121</v>
      </c>
    </row>
    <row r="7" customFormat="false" ht="12.75" hidden="false" customHeight="false" outlineLevel="0" collapsed="false">
      <c r="A7" s="2" t="s">
        <v>49</v>
      </c>
      <c r="B7" s="3" t="n">
        <v>40</v>
      </c>
      <c r="C7" s="4" t="n">
        <v>1296550310.75</v>
      </c>
      <c r="D7" s="5" t="n">
        <v>0.00332806389882686</v>
      </c>
      <c r="E7" s="5" t="n">
        <v>0.0611162358236266</v>
      </c>
    </row>
    <row r="8" customFormat="false" ht="12.75" hidden="false" customHeight="false" outlineLevel="0" collapsed="false">
      <c r="A8" s="6" t="s">
        <v>50</v>
      </c>
      <c r="B8" s="14" t="n">
        <v>21</v>
      </c>
      <c r="C8" s="15" t="n">
        <v>1217080737</v>
      </c>
      <c r="D8" s="16" t="n">
        <v>0.0017472335468841</v>
      </c>
      <c r="E8" s="16" t="n">
        <v>0.0573702329343916</v>
      </c>
    </row>
    <row r="9" customFormat="false" ht="12.75" hidden="false" customHeight="false" outlineLevel="0" collapsed="false">
      <c r="A9" s="2" t="s">
        <v>44</v>
      </c>
      <c r="B9" s="3" t="n">
        <v>39</v>
      </c>
      <c r="C9" s="4" t="n">
        <v>783320016.6</v>
      </c>
      <c r="D9" s="5" t="n">
        <v>0.00324486230135619</v>
      </c>
      <c r="E9" s="5" t="n">
        <v>0.0369238050100808</v>
      </c>
    </row>
    <row r="10" customFormat="false" ht="12.75" hidden="false" customHeight="false" outlineLevel="0" collapsed="false">
      <c r="A10" s="2" t="s">
        <v>51</v>
      </c>
      <c r="B10" s="3" t="n">
        <v>26</v>
      </c>
      <c r="C10" s="4" t="n">
        <v>690918827.75</v>
      </c>
      <c r="D10" s="5" t="n">
        <v>0.00216324153423746</v>
      </c>
      <c r="E10" s="5" t="n">
        <v>0.0325682371610605</v>
      </c>
    </row>
    <row r="11" customFormat="false" ht="12.75" hidden="false" customHeight="false" outlineLevel="0" collapsed="false">
      <c r="A11" s="2" t="s">
        <v>74</v>
      </c>
      <c r="B11" s="3" t="n">
        <v>16</v>
      </c>
      <c r="C11" s="4" t="n">
        <v>672295603.04</v>
      </c>
      <c r="D11" s="5" t="n">
        <v>0.00133122555953074</v>
      </c>
      <c r="E11" s="5" t="n">
        <v>0.0316903835338346</v>
      </c>
    </row>
    <row r="12" customFormat="false" ht="12.75" hidden="false" customHeight="false" outlineLevel="0" collapsed="false">
      <c r="A12" s="2" t="s">
        <v>27</v>
      </c>
      <c r="B12" s="3" t="n">
        <v>16</v>
      </c>
      <c r="C12" s="4" t="n">
        <v>569316206.98</v>
      </c>
      <c r="D12" s="5" t="n">
        <v>0.00133122555953074</v>
      </c>
      <c r="E12" s="5" t="n">
        <v>0.0268361846628807</v>
      </c>
    </row>
    <row r="13" customFormat="false" ht="12.75" hidden="false" customHeight="false" outlineLevel="0" collapsed="false">
      <c r="A13" s="2" t="s">
        <v>70</v>
      </c>
      <c r="B13" s="3" t="n">
        <v>71</v>
      </c>
      <c r="C13" s="4" t="n">
        <v>531696322.47</v>
      </c>
      <c r="D13" s="5" t="n">
        <v>0.00590731342041767</v>
      </c>
      <c r="E13" s="5" t="n">
        <v>0.0250628745843533</v>
      </c>
    </row>
    <row r="14" customFormat="false" ht="12.75" hidden="false" customHeight="false" outlineLevel="0" collapsed="false">
      <c r="A14" s="2" t="s">
        <v>1266</v>
      </c>
      <c r="B14" s="3" t="n">
        <v>16</v>
      </c>
      <c r="C14" s="4" t="n">
        <v>489596202.32</v>
      </c>
      <c r="D14" s="5" t="n">
        <v>0.00133122555953074</v>
      </c>
      <c r="E14" s="5" t="n">
        <v>0.0230783770681697</v>
      </c>
    </row>
    <row r="15" customFormat="false" ht="12.75" hidden="false" customHeight="false" outlineLevel="0" collapsed="false">
      <c r="A15" s="6" t="s">
        <v>1267</v>
      </c>
      <c r="B15" s="3" t="n">
        <v>18</v>
      </c>
      <c r="C15" s="4" t="n">
        <v>450179135.28</v>
      </c>
      <c r="D15" s="5" t="n">
        <v>0.00149762875447209</v>
      </c>
      <c r="E15" s="5" t="n">
        <v>0.0212203521656892</v>
      </c>
    </row>
    <row r="16" customFormat="false" ht="12.75" hidden="false" customHeight="false" outlineLevel="0" collapsed="false">
      <c r="A16" s="2" t="s">
        <v>1268</v>
      </c>
      <c r="B16" s="3" t="n">
        <v>36</v>
      </c>
      <c r="C16" s="4" t="n">
        <v>386169990.44</v>
      </c>
      <c r="D16" s="5" t="n">
        <v>0.00299525750894417</v>
      </c>
      <c r="E16" s="5" t="n">
        <v>0.018203116383572</v>
      </c>
    </row>
    <row r="17" customFormat="false" ht="12.75" hidden="false" customHeight="false" outlineLevel="0" collapsed="false">
      <c r="A17" s="2" t="s">
        <v>1148</v>
      </c>
      <c r="B17" s="3" t="n">
        <v>18</v>
      </c>
      <c r="C17" s="4" t="n">
        <v>368937802.98</v>
      </c>
      <c r="D17" s="5" t="n">
        <v>0.00149762875447209</v>
      </c>
      <c r="E17" s="5" t="n">
        <v>0.0173908328772319</v>
      </c>
      <c r="K17" s="3"/>
      <c r="L17" s="4"/>
      <c r="M17" s="5"/>
      <c r="N17" s="5"/>
    </row>
    <row r="18" customFormat="false" ht="12.75" hidden="false" customHeight="false" outlineLevel="0" collapsed="false">
      <c r="A18" s="2" t="s">
        <v>1269</v>
      </c>
      <c r="B18" s="3" t="n">
        <v>16</v>
      </c>
      <c r="C18" s="4" t="n">
        <v>338278204.67</v>
      </c>
      <c r="D18" s="5" t="n">
        <v>0.00133122555953074</v>
      </c>
      <c r="E18" s="5" t="n">
        <v>0.0159456138024027</v>
      </c>
      <c r="K18" s="3"/>
      <c r="L18" s="4"/>
      <c r="M18" s="5"/>
      <c r="N18" s="5"/>
    </row>
    <row r="19" customFormat="false" ht="12.75" hidden="false" customHeight="false" outlineLevel="0" collapsed="false">
      <c r="A19" s="2" t="s">
        <v>712</v>
      </c>
      <c r="B19" s="3" t="n">
        <v>14</v>
      </c>
      <c r="C19" s="4" t="n">
        <v>262842959.87</v>
      </c>
      <c r="D19" s="5" t="n">
        <v>0.0011648223645894</v>
      </c>
      <c r="E19" s="5" t="n">
        <v>0.0123897793913625</v>
      </c>
      <c r="K19" s="10"/>
      <c r="L19" s="11"/>
      <c r="M19" s="12"/>
      <c r="N19" s="12"/>
    </row>
    <row r="20" customFormat="false" ht="12.75" hidden="false" customHeight="false" outlineLevel="0" collapsed="false">
      <c r="A20" s="2" t="s">
        <v>1270</v>
      </c>
      <c r="B20" s="3" t="n">
        <v>73</v>
      </c>
      <c r="C20" s="4" t="n">
        <v>211725973</v>
      </c>
      <c r="D20" s="5" t="n">
        <v>0.00607371661535902</v>
      </c>
      <c r="E20" s="5" t="n">
        <v>0.00998024865565735</v>
      </c>
    </row>
    <row r="21" customFormat="false" ht="12.75" hidden="false" customHeight="false" outlineLevel="0" collapsed="false">
      <c r="A21" s="2" t="s">
        <v>346</v>
      </c>
      <c r="B21" s="3" t="n">
        <v>98</v>
      </c>
      <c r="C21" s="4" t="n">
        <v>197222234.76</v>
      </c>
      <c r="D21" s="5" t="n">
        <v>0.0081537565521258</v>
      </c>
      <c r="E21" s="5" t="n">
        <v>0.009296577625501</v>
      </c>
    </row>
    <row r="22" customFormat="false" ht="12.75" hidden="false" customHeight="false" outlineLevel="0" collapsed="false">
      <c r="A22" s="2" t="s">
        <v>1271</v>
      </c>
      <c r="B22" s="3" t="n">
        <v>168</v>
      </c>
      <c r="C22" s="4" t="n">
        <v>153267147.48</v>
      </c>
      <c r="D22" s="5" t="n">
        <v>0.0139778683750728</v>
      </c>
      <c r="E22" s="5" t="n">
        <v>0.00722464145952328</v>
      </c>
    </row>
    <row r="23" customFormat="false" ht="12.75" hidden="false" customHeight="false" outlineLevel="0" collapsed="false">
      <c r="A23" s="2" t="s">
        <v>9</v>
      </c>
      <c r="B23" s="3" t="n">
        <v>15</v>
      </c>
      <c r="C23" s="4" t="n">
        <v>144832217</v>
      </c>
      <c r="D23" s="5" t="n">
        <v>0.00124802396206007</v>
      </c>
      <c r="E23" s="5" t="n">
        <v>0.00682703930240114</v>
      </c>
    </row>
    <row r="24" customFormat="false" ht="12.75" hidden="false" customHeight="false" outlineLevel="0" collapsed="false">
      <c r="A24" s="2" t="s">
        <v>16</v>
      </c>
      <c r="B24" s="3" t="n">
        <v>47</v>
      </c>
      <c r="C24" s="4" t="n">
        <v>134832595.23</v>
      </c>
      <c r="D24" s="5" t="n">
        <v>0.00391047508112156</v>
      </c>
      <c r="E24" s="5" t="n">
        <v>0.00635568139428505</v>
      </c>
    </row>
    <row r="25" customFormat="false" ht="12.75" hidden="false" customHeight="false" outlineLevel="0" collapsed="false">
      <c r="A25" s="2" t="s">
        <v>1097</v>
      </c>
      <c r="B25" s="3" t="n">
        <v>17</v>
      </c>
      <c r="C25" s="4" t="n">
        <v>132837033</v>
      </c>
      <c r="D25" s="5" t="n">
        <v>0.00141442715700141</v>
      </c>
      <c r="E25" s="5" t="n">
        <v>0.00626161543260335</v>
      </c>
    </row>
    <row r="26" customFormat="false" ht="12.75" hidden="false" customHeight="false" outlineLevel="0" collapsed="false">
      <c r="A26" s="2" t="s">
        <v>1074</v>
      </c>
      <c r="B26" s="3" t="n">
        <v>10</v>
      </c>
      <c r="C26" s="4" t="n">
        <v>115015037.65</v>
      </c>
      <c r="D26" s="5" t="n">
        <v>0.000832015974706714</v>
      </c>
      <c r="E26" s="5" t="n">
        <v>0.0054215298133819</v>
      </c>
    </row>
    <row r="27" customFormat="false" ht="12.75" hidden="false" customHeight="false" outlineLevel="0" collapsed="false">
      <c r="A27" s="2" t="s">
        <v>698</v>
      </c>
      <c r="B27" s="3" t="n">
        <v>24</v>
      </c>
      <c r="C27" s="4" t="n">
        <v>111016098.73</v>
      </c>
      <c r="D27" s="5" t="n">
        <v>0.00199683833929611</v>
      </c>
      <c r="E27" s="5" t="n">
        <v>0.00523302953533436</v>
      </c>
    </row>
    <row r="28" customFormat="false" ht="12.75" hidden="false" customHeight="false" outlineLevel="0" collapsed="false">
      <c r="A28" s="2" t="s">
        <v>1272</v>
      </c>
      <c r="B28" s="3" t="n">
        <v>22</v>
      </c>
      <c r="C28" s="4" t="n">
        <v>102400164</v>
      </c>
      <c r="D28" s="5" t="n">
        <v>0.00183043514435477</v>
      </c>
      <c r="E28" s="5" t="n">
        <v>0.00482689527703855</v>
      </c>
    </row>
    <row r="29" customFormat="false" ht="12.75" hidden="false" customHeight="false" outlineLevel="0" collapsed="false">
      <c r="A29" s="2" t="s">
        <v>1273</v>
      </c>
      <c r="B29" s="3" t="n">
        <v>11</v>
      </c>
      <c r="C29" s="4" t="n">
        <v>99956020.14</v>
      </c>
      <c r="D29" s="5" t="n">
        <v>0.000915217572177386</v>
      </c>
      <c r="E29" s="5" t="n">
        <v>0.00471168426571403</v>
      </c>
    </row>
    <row r="30" customFormat="false" ht="12.75" hidden="false" customHeight="false" outlineLevel="0" collapsed="false">
      <c r="A30" s="2" t="s">
        <v>1274</v>
      </c>
      <c r="B30" s="3" t="n">
        <v>6</v>
      </c>
      <c r="C30" s="4" t="n">
        <v>98707130.6</v>
      </c>
      <c r="D30" s="5" t="n">
        <v>0.000499209584824029</v>
      </c>
      <c r="E30" s="5" t="n">
        <v>0.00465281464298404</v>
      </c>
    </row>
    <row r="31" customFormat="false" ht="12.75" hidden="false" customHeight="false" outlineLevel="0" collapsed="false">
      <c r="A31" s="2" t="s">
        <v>1275</v>
      </c>
      <c r="B31" s="3" t="n">
        <v>36</v>
      </c>
      <c r="C31" s="4" t="n">
        <v>86832527.09</v>
      </c>
      <c r="D31" s="5" t="n">
        <v>0.00299525750894417</v>
      </c>
      <c r="E31" s="5" t="n">
        <v>0.00409307464491994</v>
      </c>
    </row>
    <row r="32" customFormat="false" ht="12.75" hidden="false" customHeight="false" outlineLevel="0" collapsed="false">
      <c r="A32" s="2" t="s">
        <v>1276</v>
      </c>
      <c r="B32" s="3" t="n">
        <v>18</v>
      </c>
      <c r="C32" s="4" t="n">
        <v>82596137.54</v>
      </c>
      <c r="D32" s="5" t="n">
        <v>0.00149762875447209</v>
      </c>
      <c r="E32" s="5" t="n">
        <v>0.0038933815203016</v>
      </c>
    </row>
    <row r="33" customFormat="false" ht="12.75" hidden="false" customHeight="false" outlineLevel="0" collapsed="false">
      <c r="A33" s="2" t="s">
        <v>1277</v>
      </c>
      <c r="B33" s="3" t="n">
        <v>28</v>
      </c>
      <c r="C33" s="4" t="n">
        <v>75131414</v>
      </c>
      <c r="D33" s="5" t="n">
        <v>0.0023296447291788</v>
      </c>
      <c r="E33" s="5" t="n">
        <v>0.00354151256431414</v>
      </c>
    </row>
    <row r="34" customFormat="false" ht="12.75" hidden="false" customHeight="false" outlineLevel="0" collapsed="false">
      <c r="A34" s="2" t="s">
        <v>1278</v>
      </c>
      <c r="B34" s="3" t="n">
        <v>17</v>
      </c>
      <c r="C34" s="4" t="n">
        <v>73977067.67</v>
      </c>
      <c r="D34" s="5" t="n">
        <v>0.00141442715700141</v>
      </c>
      <c r="E34" s="5" t="n">
        <v>0.00348709947911299</v>
      </c>
    </row>
    <row r="35" customFormat="false" ht="12.75" hidden="false" customHeight="false" outlineLevel="0" collapsed="false">
      <c r="A35" s="2" t="s">
        <v>1279</v>
      </c>
      <c r="B35" s="3" t="n">
        <v>27</v>
      </c>
      <c r="C35" s="4" t="n">
        <v>70847588</v>
      </c>
      <c r="D35" s="5" t="n">
        <v>0.00224644313170813</v>
      </c>
      <c r="E35" s="5" t="n">
        <v>0.00333958340053804</v>
      </c>
    </row>
    <row r="36" customFormat="false" ht="12.75" hidden="false" customHeight="false" outlineLevel="0" collapsed="false">
      <c r="A36" s="2" t="s">
        <v>1280</v>
      </c>
      <c r="B36" s="3" t="n">
        <v>19</v>
      </c>
      <c r="C36" s="4" t="n">
        <v>62160912.02</v>
      </c>
      <c r="D36" s="5" t="n">
        <v>0.00158083035194276</v>
      </c>
      <c r="E36" s="5" t="n">
        <v>0.002930114571357</v>
      </c>
    </row>
    <row r="37" customFormat="false" ht="12.75" hidden="false" customHeight="false" outlineLevel="0" collapsed="false">
      <c r="A37" s="2" t="s">
        <v>1281</v>
      </c>
      <c r="B37" s="3" t="n">
        <v>14</v>
      </c>
      <c r="C37" s="4" t="n">
        <v>62028452</v>
      </c>
      <c r="D37" s="5" t="n">
        <v>0.0011648223645894</v>
      </c>
      <c r="E37" s="5" t="n">
        <v>0.00292387072740247</v>
      </c>
    </row>
    <row r="38" customFormat="false" ht="12.75" hidden="false" customHeight="false" outlineLevel="0" collapsed="false">
      <c r="A38" s="2" t="s">
        <v>496</v>
      </c>
      <c r="B38" s="3" t="n">
        <v>127</v>
      </c>
      <c r="C38" s="4" t="n">
        <v>38409362.5</v>
      </c>
      <c r="D38" s="5" t="n">
        <v>0.0105666028787753</v>
      </c>
      <c r="E38" s="5" t="n">
        <v>0.0018105241554624</v>
      </c>
    </row>
    <row r="39" customFormat="false" ht="12.75" hidden="false" customHeight="false" outlineLevel="0" collapsed="false">
      <c r="A39" s="2" t="s">
        <v>13</v>
      </c>
      <c r="B39" s="3" t="n">
        <v>188</v>
      </c>
      <c r="C39" s="4" t="n">
        <v>38071224.43</v>
      </c>
      <c r="D39" s="5" t="n">
        <v>0.0156419003244862</v>
      </c>
      <c r="E39" s="5" t="n">
        <v>0.00179458514726834</v>
      </c>
    </row>
    <row r="40" customFormat="false" ht="12.75" hidden="false" customHeight="false" outlineLevel="0" collapsed="false">
      <c r="A40" s="2" t="s">
        <v>1282</v>
      </c>
      <c r="B40" s="3" t="n">
        <v>5</v>
      </c>
      <c r="C40" s="4" t="n">
        <v>38017529.04</v>
      </c>
      <c r="D40" s="5" t="n">
        <v>0.000416007987353357</v>
      </c>
      <c r="E40" s="5" t="n">
        <v>0.00179205407686507</v>
      </c>
    </row>
    <row r="41" customFormat="false" ht="12.75" hidden="false" customHeight="false" outlineLevel="0" collapsed="false">
      <c r="A41" s="2" t="s">
        <v>1283</v>
      </c>
      <c r="B41" s="3" t="n">
        <v>4</v>
      </c>
      <c r="C41" s="4" t="n">
        <v>35625000</v>
      </c>
      <c r="D41" s="5" t="n">
        <v>0.000332806389882686</v>
      </c>
      <c r="E41" s="5" t="n">
        <v>0.00167927606292211</v>
      </c>
    </row>
    <row r="42" customFormat="false" ht="12.75" hidden="false" customHeight="false" outlineLevel="0" collapsed="false">
      <c r="A42" s="2" t="s">
        <v>1284</v>
      </c>
      <c r="B42" s="3" t="n">
        <v>3</v>
      </c>
      <c r="C42" s="4" t="n">
        <v>34067731</v>
      </c>
      <c r="D42" s="5" t="n">
        <v>0.000249604792412014</v>
      </c>
      <c r="E42" s="5" t="n">
        <v>0.00160587018067002</v>
      </c>
    </row>
    <row r="43" customFormat="false" ht="12.75" hidden="false" customHeight="false" outlineLevel="0" collapsed="false">
      <c r="A43" s="2" t="s">
        <v>1285</v>
      </c>
      <c r="B43" s="3" t="n">
        <v>17</v>
      </c>
      <c r="C43" s="4" t="n">
        <v>33684200</v>
      </c>
      <c r="D43" s="5" t="n">
        <v>0.00141442715700141</v>
      </c>
      <c r="E43" s="5" t="n">
        <v>0.0015877914598928</v>
      </c>
    </row>
    <row r="44" customFormat="false" ht="12.75" hidden="false" customHeight="false" outlineLevel="0" collapsed="false">
      <c r="A44" s="2" t="s">
        <v>1286</v>
      </c>
      <c r="B44" s="3" t="n">
        <v>22</v>
      </c>
      <c r="C44" s="4" t="n">
        <v>26736828.47</v>
      </c>
      <c r="D44" s="5" t="n">
        <v>0.00183043514435477</v>
      </c>
      <c r="E44" s="5" t="n">
        <v>0.00126030922240352</v>
      </c>
    </row>
    <row r="45" customFormat="false" ht="12.75" hidden="false" customHeight="false" outlineLevel="0" collapsed="false">
      <c r="A45" s="2" t="s">
        <v>1287</v>
      </c>
      <c r="B45" s="3" t="n">
        <v>9</v>
      </c>
      <c r="C45" s="4" t="n">
        <v>25991797.54</v>
      </c>
      <c r="D45" s="5" t="n">
        <v>0.000748814377236043</v>
      </c>
      <c r="E45" s="5" t="n">
        <v>0.0012251902720348</v>
      </c>
    </row>
    <row r="46" customFormat="false" ht="12.75" hidden="false" customHeight="false" outlineLevel="0" collapsed="false">
      <c r="A46" s="2" t="s">
        <v>1288</v>
      </c>
      <c r="B46" s="3" t="n">
        <v>2</v>
      </c>
      <c r="C46" s="4" t="n">
        <v>24955127</v>
      </c>
      <c r="D46" s="5" t="n">
        <v>0.000166403194941343</v>
      </c>
      <c r="E46" s="5" t="n">
        <v>0.00117632413805702</v>
      </c>
    </row>
    <row r="47" customFormat="false" ht="12.75" hidden="false" customHeight="false" outlineLevel="0" collapsed="false">
      <c r="A47" s="2" t="s">
        <v>62</v>
      </c>
      <c r="B47" s="3" t="n">
        <v>24</v>
      </c>
      <c r="C47" s="4" t="n">
        <v>23895773.06</v>
      </c>
      <c r="D47" s="5" t="n">
        <v>0.00199683833929611</v>
      </c>
      <c r="E47" s="5" t="n">
        <v>0.00112638876364006</v>
      </c>
    </row>
    <row r="48" customFormat="false" ht="12.75" hidden="false" customHeight="false" outlineLevel="0" collapsed="false">
      <c r="A48" s="2" t="s">
        <v>1289</v>
      </c>
      <c r="B48" s="3" t="n">
        <v>13</v>
      </c>
      <c r="C48" s="4" t="n">
        <v>22414684.84</v>
      </c>
      <c r="D48" s="5" t="n">
        <v>0.00108162076711873</v>
      </c>
      <c r="E48" s="5" t="n">
        <v>0.00105657385851944</v>
      </c>
    </row>
    <row r="49" customFormat="false" ht="12.75" hidden="false" customHeight="false" outlineLevel="0" collapsed="false">
      <c r="A49" s="2" t="s">
        <v>1290</v>
      </c>
      <c r="B49" s="3" t="n">
        <v>10</v>
      </c>
      <c r="C49" s="4" t="n">
        <v>21838679</v>
      </c>
      <c r="D49" s="5" t="n">
        <v>0.000832015974706714</v>
      </c>
      <c r="E49" s="5" t="n">
        <v>0.00102942234078708</v>
      </c>
    </row>
    <row r="50" customFormat="false" ht="12.75" hidden="false" customHeight="false" outlineLevel="0" collapsed="false">
      <c r="A50" s="2" t="s">
        <v>1291</v>
      </c>
      <c r="B50" s="3" t="n">
        <v>35</v>
      </c>
      <c r="C50" s="4" t="n">
        <v>21634383.75</v>
      </c>
      <c r="D50" s="5" t="n">
        <v>0.0029120559114735</v>
      </c>
      <c r="E50" s="5" t="n">
        <v>0.00101979235838445</v>
      </c>
    </row>
    <row r="51" customFormat="false" ht="12.75" hidden="false" customHeight="false" outlineLevel="0" collapsed="false">
      <c r="A51" s="2" t="s">
        <v>1292</v>
      </c>
      <c r="B51" s="3" t="n">
        <v>17</v>
      </c>
      <c r="C51" s="4" t="n">
        <v>20430000</v>
      </c>
      <c r="D51" s="5" t="n">
        <v>0.00141442715700141</v>
      </c>
      <c r="E51" s="5" t="n">
        <v>0.00096302063061049</v>
      </c>
    </row>
    <row r="52" customFormat="false" ht="12.75" hidden="false" customHeight="false" outlineLevel="0" collapsed="false">
      <c r="A52" s="2" t="s">
        <v>1293</v>
      </c>
      <c r="B52" s="3" t="n">
        <v>86</v>
      </c>
      <c r="C52" s="4" t="n">
        <v>20014170.86</v>
      </c>
      <c r="D52" s="5" t="n">
        <v>0.00715533738247774</v>
      </c>
      <c r="E52" s="5" t="n">
        <v>0.000943419453878771</v>
      </c>
    </row>
    <row r="53" customFormat="false" ht="12.75" hidden="false" customHeight="false" outlineLevel="0" collapsed="false">
      <c r="A53" s="2" t="s">
        <v>1294</v>
      </c>
      <c r="B53" s="3" t="n">
        <v>4</v>
      </c>
      <c r="C53" s="4" t="n">
        <v>18853593.34</v>
      </c>
      <c r="D53" s="5" t="n">
        <v>0.000332806389882686</v>
      </c>
      <c r="E53" s="5" t="n">
        <v>0.000888712645499782</v>
      </c>
    </row>
    <row r="54" customFormat="false" ht="12.75" hidden="false" customHeight="false" outlineLevel="0" collapsed="false">
      <c r="A54" s="2" t="s">
        <v>1295</v>
      </c>
      <c r="B54" s="3" t="n">
        <v>9</v>
      </c>
      <c r="C54" s="4" t="n">
        <v>16818154.72</v>
      </c>
      <c r="D54" s="5" t="n">
        <v>0.000748814377236043</v>
      </c>
      <c r="E54" s="5" t="n">
        <v>0.000792767007545726</v>
      </c>
    </row>
    <row r="55" customFormat="false" ht="12.75" hidden="false" customHeight="false" outlineLevel="0" collapsed="false">
      <c r="A55" s="2" t="s">
        <v>434</v>
      </c>
      <c r="B55" s="3" t="n">
        <v>15</v>
      </c>
      <c r="C55" s="4" t="n">
        <v>16674000</v>
      </c>
      <c r="D55" s="5" t="n">
        <v>0.00124802396206007</v>
      </c>
      <c r="E55" s="5" t="n">
        <v>0.000785971903808092</v>
      </c>
    </row>
    <row r="56" customFormat="false" ht="12.75" hidden="false" customHeight="false" outlineLevel="0" collapsed="false">
      <c r="A56" s="2" t="s">
        <v>92</v>
      </c>
      <c r="B56" s="3" t="n">
        <v>41</v>
      </c>
      <c r="C56" s="4" t="n">
        <v>15615447.98</v>
      </c>
      <c r="D56" s="5" t="n">
        <v>0.00341126549629753</v>
      </c>
      <c r="E56" s="5" t="n">
        <v>0.000736074329954229</v>
      </c>
    </row>
    <row r="57" customFormat="false" ht="12.75" hidden="false" customHeight="false" outlineLevel="0" collapsed="false">
      <c r="A57" s="2" t="s">
        <v>1296</v>
      </c>
      <c r="B57" s="3" t="n">
        <v>21</v>
      </c>
      <c r="C57" s="4" t="n">
        <v>15551069.71</v>
      </c>
      <c r="D57" s="5" t="n">
        <v>0.0017472335468841</v>
      </c>
      <c r="E57" s="5" t="n">
        <v>0.000733039694507679</v>
      </c>
    </row>
    <row r="58" customFormat="false" ht="12.75" hidden="false" customHeight="false" outlineLevel="0" collapsed="false">
      <c r="A58" s="2" t="s">
        <v>6</v>
      </c>
      <c r="B58" s="3" t="n">
        <v>13</v>
      </c>
      <c r="C58" s="4" t="n">
        <v>15393842.54</v>
      </c>
      <c r="D58" s="5" t="n">
        <v>0.00108162076711873</v>
      </c>
      <c r="E58" s="5" t="n">
        <v>0.000725628387194782</v>
      </c>
    </row>
    <row r="59" customFormat="false" ht="12.75" hidden="false" customHeight="false" outlineLevel="0" collapsed="false">
      <c r="A59" s="2" t="s">
        <v>42</v>
      </c>
      <c r="B59" s="3" t="n">
        <v>25</v>
      </c>
      <c r="C59" s="4" t="n">
        <v>15122570.93</v>
      </c>
      <c r="D59" s="5" t="n">
        <v>0.00208003993676679</v>
      </c>
      <c r="E59" s="5" t="n">
        <v>0.000712841301686758</v>
      </c>
    </row>
    <row r="60" customFormat="false" ht="12.75" hidden="false" customHeight="false" outlineLevel="0" collapsed="false">
      <c r="A60" s="2" t="s">
        <v>12</v>
      </c>
      <c r="B60" s="3" t="n">
        <v>9</v>
      </c>
      <c r="C60" s="4" t="n">
        <v>14803473.61</v>
      </c>
      <c r="D60" s="5" t="n">
        <v>0.000748814377236043</v>
      </c>
      <c r="E60" s="5" t="n">
        <v>0.000697799828249043</v>
      </c>
    </row>
    <row r="61" customFormat="false" ht="12.75" hidden="false" customHeight="false" outlineLevel="0" collapsed="false">
      <c r="A61" s="2" t="s">
        <v>1297</v>
      </c>
      <c r="B61" s="3" t="n">
        <v>6</v>
      </c>
      <c r="C61" s="4" t="n">
        <v>14081267.4</v>
      </c>
      <c r="D61" s="5" t="n">
        <v>0.000499209584824029</v>
      </c>
      <c r="E61" s="5" t="n">
        <v>0.000663756779801416</v>
      </c>
    </row>
    <row r="62" customFormat="false" ht="12.75" hidden="false" customHeight="false" outlineLevel="0" collapsed="false">
      <c r="A62" s="2" t="s">
        <v>1298</v>
      </c>
      <c r="B62" s="3" t="n">
        <v>3</v>
      </c>
      <c r="C62" s="4" t="n">
        <v>13836279</v>
      </c>
      <c r="D62" s="5" t="n">
        <v>0.000249604792412014</v>
      </c>
      <c r="E62" s="5" t="n">
        <v>0.000652208621041737</v>
      </c>
    </row>
    <row r="63" customFormat="false" ht="12.75" hidden="false" customHeight="false" outlineLevel="0" collapsed="false">
      <c r="A63" s="2" t="s">
        <v>1299</v>
      </c>
      <c r="B63" s="3" t="n">
        <v>75</v>
      </c>
      <c r="C63" s="4" t="n">
        <v>13487309.2</v>
      </c>
      <c r="D63" s="5" t="n">
        <v>0.00624011981030036</v>
      </c>
      <c r="E63" s="5" t="n">
        <v>0.000635759031376538</v>
      </c>
    </row>
    <row r="64" customFormat="false" ht="12.75" hidden="false" customHeight="false" outlineLevel="0" collapsed="false">
      <c r="A64" s="2" t="s">
        <v>1300</v>
      </c>
      <c r="B64" s="3" t="n">
        <v>50</v>
      </c>
      <c r="C64" s="4" t="n">
        <v>13295349.42</v>
      </c>
      <c r="D64" s="5" t="n">
        <v>0.00416007987353357</v>
      </c>
      <c r="E64" s="5" t="n">
        <v>0.000626710513100109</v>
      </c>
    </row>
    <row r="65" customFormat="false" ht="12.75" hidden="false" customHeight="false" outlineLevel="0" collapsed="false">
      <c r="A65" s="2" t="s">
        <v>1301</v>
      </c>
      <c r="B65" s="3" t="n">
        <v>13</v>
      </c>
      <c r="C65" s="4" t="n">
        <v>12968337</v>
      </c>
      <c r="D65" s="5" t="n">
        <v>0.00108162076711873</v>
      </c>
      <c r="E65" s="5" t="n">
        <v>0.000611295941052832</v>
      </c>
    </row>
    <row r="66" customFormat="false" ht="12.75" hidden="false" customHeight="false" outlineLevel="0" collapsed="false">
      <c r="A66" s="2" t="s">
        <v>97</v>
      </c>
      <c r="B66" s="3" t="n">
        <v>79</v>
      </c>
      <c r="C66" s="4" t="n">
        <v>12810327.19</v>
      </c>
      <c r="D66" s="5" t="n">
        <v>0.00657292620018304</v>
      </c>
      <c r="E66" s="5" t="n">
        <v>0.000603847741989256</v>
      </c>
    </row>
    <row r="67" customFormat="false" ht="12.75" hidden="false" customHeight="false" outlineLevel="0" collapsed="false">
      <c r="A67" s="2" t="s">
        <v>22</v>
      </c>
      <c r="B67" s="3" t="n">
        <v>27</v>
      </c>
      <c r="C67" s="4" t="n">
        <v>12640168.07</v>
      </c>
      <c r="D67" s="5" t="n">
        <v>0.00224644313170813</v>
      </c>
      <c r="E67" s="5" t="n">
        <v>0.0005958268539302</v>
      </c>
    </row>
    <row r="68" customFormat="false" ht="12.75" hidden="false" customHeight="false" outlineLevel="0" collapsed="false">
      <c r="A68" s="2" t="s">
        <v>1302</v>
      </c>
      <c r="B68" s="3" t="n">
        <v>24</v>
      </c>
      <c r="C68" s="4" t="n">
        <v>12450025.08</v>
      </c>
      <c r="D68" s="5" t="n">
        <v>0.00199683833929611</v>
      </c>
      <c r="E68" s="5" t="n">
        <v>0.000586863974726286</v>
      </c>
    </row>
    <row r="69" customFormat="false" ht="12.75" hidden="false" customHeight="false" outlineLevel="0" collapsed="false">
      <c r="A69" s="2" t="s">
        <v>7</v>
      </c>
      <c r="B69" s="3" t="n">
        <v>33</v>
      </c>
      <c r="C69" s="4" t="n">
        <v>12091457.95</v>
      </c>
      <c r="D69" s="5" t="n">
        <v>0.00274565271653216</v>
      </c>
      <c r="E69" s="5" t="n">
        <v>0.000569961990210926</v>
      </c>
    </row>
    <row r="70" customFormat="false" ht="12.75" hidden="false" customHeight="false" outlineLevel="0" collapsed="false">
      <c r="A70" s="2" t="s">
        <v>306</v>
      </c>
      <c r="B70" s="3" t="n">
        <v>18</v>
      </c>
      <c r="C70" s="4" t="n">
        <v>11652661</v>
      </c>
      <c r="D70" s="5" t="n">
        <v>0.00149762875447209</v>
      </c>
      <c r="E70" s="5" t="n">
        <v>0.000549278166642695</v>
      </c>
    </row>
    <row r="71" customFormat="false" ht="12.75" hidden="false" customHeight="false" outlineLevel="0" collapsed="false">
      <c r="A71" s="2" t="s">
        <v>1303</v>
      </c>
      <c r="B71" s="3" t="n">
        <v>36</v>
      </c>
      <c r="C71" s="4" t="n">
        <v>11630928.4</v>
      </c>
      <c r="D71" s="5" t="n">
        <v>0.00299525750894417</v>
      </c>
      <c r="E71" s="5" t="n">
        <v>0.000548253744608588</v>
      </c>
    </row>
    <row r="72" customFormat="false" ht="12.75" hidden="false" customHeight="false" outlineLevel="0" collapsed="false">
      <c r="A72" s="2" t="s">
        <v>1304</v>
      </c>
      <c r="B72" s="3" t="n">
        <v>15</v>
      </c>
      <c r="C72" s="4" t="n">
        <v>11561065.45</v>
      </c>
      <c r="D72" s="5" t="n">
        <v>0.00124802396206007</v>
      </c>
      <c r="E72" s="5" t="n">
        <v>0.000544960574654339</v>
      </c>
    </row>
    <row r="73" customFormat="false" ht="12.75" hidden="false" customHeight="false" outlineLevel="0" collapsed="false">
      <c r="A73" s="2" t="s">
        <v>1305</v>
      </c>
      <c r="B73" s="3" t="n">
        <v>8</v>
      </c>
      <c r="C73" s="4" t="n">
        <v>10670488</v>
      </c>
      <c r="D73" s="5" t="n">
        <v>0.000665612779765371</v>
      </c>
      <c r="E73" s="5" t="n">
        <v>0.000502980914472916</v>
      </c>
    </row>
    <row r="74" customFormat="false" ht="12.75" hidden="false" customHeight="false" outlineLevel="0" collapsed="false">
      <c r="A74" s="2" t="s">
        <v>284</v>
      </c>
      <c r="B74" s="3" t="n">
        <v>31</v>
      </c>
      <c r="C74" s="4" t="n">
        <v>10542267.62</v>
      </c>
      <c r="D74" s="5" t="n">
        <v>0.00257924952159081</v>
      </c>
      <c r="E74" s="5" t="n">
        <v>0.000496936916861329</v>
      </c>
    </row>
    <row r="75" customFormat="false" ht="12.75" hidden="false" customHeight="false" outlineLevel="0" collapsed="false">
      <c r="A75" s="2" t="s">
        <v>1306</v>
      </c>
      <c r="B75" s="3" t="n">
        <v>37</v>
      </c>
      <c r="C75" s="4" t="n">
        <v>10386837.51</v>
      </c>
      <c r="D75" s="5" t="n">
        <v>0.00307845910641484</v>
      </c>
      <c r="E75" s="5" t="n">
        <v>0.000489610318596617</v>
      </c>
    </row>
    <row r="76" customFormat="false" ht="12.75" hidden="false" customHeight="false" outlineLevel="0" collapsed="false">
      <c r="A76" s="2" t="s">
        <v>68</v>
      </c>
      <c r="B76" s="3" t="n">
        <v>11</v>
      </c>
      <c r="C76" s="4" t="n">
        <v>10300510.17</v>
      </c>
      <c r="D76" s="5" t="n">
        <v>0.000915217572177386</v>
      </c>
      <c r="E76" s="5" t="n">
        <v>0.000485541057245383</v>
      </c>
    </row>
    <row r="77" customFormat="false" ht="12.75" hidden="false" customHeight="false" outlineLevel="0" collapsed="false">
      <c r="A77" s="2" t="s">
        <v>1307</v>
      </c>
      <c r="B77" s="3" t="n">
        <v>8</v>
      </c>
      <c r="C77" s="4" t="n">
        <v>10001163.62</v>
      </c>
      <c r="D77" s="5" t="n">
        <v>0.000665612779765371</v>
      </c>
      <c r="E77" s="5" t="n">
        <v>0.000471430587184097</v>
      </c>
    </row>
    <row r="78" customFormat="false" ht="12.75" hidden="false" customHeight="false" outlineLevel="0" collapsed="false">
      <c r="A78" s="2" t="s">
        <v>1308</v>
      </c>
      <c r="B78" s="3" t="n">
        <v>42</v>
      </c>
      <c r="C78" s="4" t="n">
        <v>9905482.63</v>
      </c>
      <c r="D78" s="5" t="n">
        <v>0.0034944670937682</v>
      </c>
      <c r="E78" s="5" t="n">
        <v>0.00046692041746666</v>
      </c>
    </row>
    <row r="79" customFormat="false" ht="12.75" hidden="false" customHeight="false" outlineLevel="0" collapsed="false">
      <c r="A79" s="2" t="s">
        <v>1309</v>
      </c>
      <c r="B79" s="3" t="n">
        <v>67</v>
      </c>
      <c r="C79" s="4" t="n">
        <v>9833557.09</v>
      </c>
      <c r="D79" s="5" t="n">
        <v>0.00557450703053499</v>
      </c>
      <c r="E79" s="5" t="n">
        <v>0.000463530022024281</v>
      </c>
    </row>
    <row r="80" customFormat="false" ht="12.75" hidden="false" customHeight="false" outlineLevel="0" collapsed="false">
      <c r="A80" s="2" t="s">
        <v>1310</v>
      </c>
      <c r="B80" s="3" t="n">
        <v>19</v>
      </c>
      <c r="C80" s="4" t="n">
        <v>9617902.04</v>
      </c>
      <c r="D80" s="5" t="n">
        <v>0.00158083035194276</v>
      </c>
      <c r="E80" s="5" t="n">
        <v>0.000453364566211979</v>
      </c>
    </row>
    <row r="81" customFormat="false" ht="12.75" hidden="false" customHeight="false" outlineLevel="0" collapsed="false">
      <c r="A81" s="2" t="s">
        <v>1311</v>
      </c>
      <c r="B81" s="3" t="n">
        <v>50</v>
      </c>
      <c r="C81" s="4" t="n">
        <v>9274610.91</v>
      </c>
      <c r="D81" s="5" t="n">
        <v>0.00416007987353357</v>
      </c>
      <c r="E81" s="5" t="n">
        <v>0.0004371826552724</v>
      </c>
    </row>
    <row r="82" customFormat="false" ht="12.75" hidden="false" customHeight="false" outlineLevel="0" collapsed="false">
      <c r="A82" s="2" t="s">
        <v>1312</v>
      </c>
      <c r="B82" s="3" t="n">
        <v>21</v>
      </c>
      <c r="C82" s="4" t="n">
        <v>9199425</v>
      </c>
      <c r="D82" s="5" t="n">
        <v>0.0017472335468841</v>
      </c>
      <c r="E82" s="5" t="n">
        <v>0.00043363857389887</v>
      </c>
    </row>
    <row r="83" customFormat="false" ht="12.75" hidden="false" customHeight="false" outlineLevel="0" collapsed="false">
      <c r="A83" s="2" t="s">
        <v>1313</v>
      </c>
      <c r="B83" s="3" t="n">
        <v>54</v>
      </c>
      <c r="C83" s="4" t="n">
        <v>8750239.95</v>
      </c>
      <c r="D83" s="5" t="n">
        <v>0.00449288626341626</v>
      </c>
      <c r="E83" s="5" t="n">
        <v>0.000412465080501327</v>
      </c>
    </row>
    <row r="84" customFormat="false" ht="12.75" hidden="false" customHeight="false" outlineLevel="0" collapsed="false">
      <c r="A84" s="2" t="s">
        <v>829</v>
      </c>
      <c r="B84" s="3" t="n">
        <v>16</v>
      </c>
      <c r="C84" s="4" t="n">
        <v>8704426</v>
      </c>
      <c r="D84" s="5" t="n">
        <v>0.00133122555953074</v>
      </c>
      <c r="E84" s="5" t="n">
        <v>0.000410305522056894</v>
      </c>
    </row>
    <row r="85" customFormat="false" ht="12.75" hidden="false" customHeight="false" outlineLevel="0" collapsed="false">
      <c r="A85" s="2" t="s">
        <v>1314</v>
      </c>
      <c r="B85" s="3" t="n">
        <v>33</v>
      </c>
      <c r="C85" s="4" t="n">
        <v>8566985</v>
      </c>
      <c r="D85" s="5" t="n">
        <v>0.00274565271653216</v>
      </c>
      <c r="E85" s="5" t="n">
        <v>0.000403826886790534</v>
      </c>
    </row>
    <row r="86" customFormat="false" ht="12.75" hidden="false" customHeight="false" outlineLevel="0" collapsed="false">
      <c r="A86" s="2" t="s">
        <v>1315</v>
      </c>
      <c r="B86" s="3" t="n">
        <v>3</v>
      </c>
      <c r="C86" s="4" t="n">
        <v>7997799</v>
      </c>
      <c r="D86" s="5" t="n">
        <v>0.000249604792412014</v>
      </c>
      <c r="E86" s="5" t="n">
        <v>0.000376996839768769</v>
      </c>
    </row>
    <row r="87" customFormat="false" ht="12.75" hidden="false" customHeight="false" outlineLevel="0" collapsed="false">
      <c r="A87" s="2" t="s">
        <v>1316</v>
      </c>
      <c r="B87" s="3" t="n">
        <v>13</v>
      </c>
      <c r="C87" s="4" t="n">
        <v>7882592</v>
      </c>
      <c r="D87" s="5" t="n">
        <v>0.00108162076711873</v>
      </c>
      <c r="E87" s="5" t="n">
        <v>0.000371566261315967</v>
      </c>
    </row>
    <row r="88" customFormat="false" ht="12.75" hidden="false" customHeight="false" outlineLevel="0" collapsed="false">
      <c r="A88" s="2" t="s">
        <v>1317</v>
      </c>
      <c r="B88" s="3" t="n">
        <v>48</v>
      </c>
      <c r="C88" s="4" t="n">
        <v>7872127.86</v>
      </c>
      <c r="D88" s="5" t="n">
        <v>0.00399367667859223</v>
      </c>
      <c r="E88" s="5" t="n">
        <v>0.000371073007145551</v>
      </c>
    </row>
    <row r="89" customFormat="false" ht="12.75" hidden="false" customHeight="false" outlineLevel="0" collapsed="false">
      <c r="A89" s="2" t="s">
        <v>366</v>
      </c>
      <c r="B89" s="3" t="n">
        <v>218</v>
      </c>
      <c r="C89" s="4" t="n">
        <v>7648211.9</v>
      </c>
      <c r="D89" s="5" t="n">
        <v>0.0181379482486064</v>
      </c>
      <c r="E89" s="5" t="n">
        <v>0.000360518152079327</v>
      </c>
    </row>
    <row r="90" customFormat="false" ht="12.75" hidden="false" customHeight="false" outlineLevel="0" collapsed="false">
      <c r="A90" s="2" t="s">
        <v>1318</v>
      </c>
      <c r="B90" s="3" t="n">
        <v>5</v>
      </c>
      <c r="C90" s="4" t="n">
        <v>7619601.58</v>
      </c>
      <c r="D90" s="5" t="n">
        <v>0.000416007987353357</v>
      </c>
      <c r="E90" s="5" t="n">
        <v>0.000359169531011859</v>
      </c>
    </row>
    <row r="91" customFormat="false" ht="12.75" hidden="false" customHeight="false" outlineLevel="0" collapsed="false">
      <c r="A91" s="2" t="s">
        <v>1319</v>
      </c>
      <c r="B91" s="3" t="n">
        <v>3</v>
      </c>
      <c r="C91" s="4" t="n">
        <v>7612935</v>
      </c>
      <c r="D91" s="5" t="n">
        <v>0.000249604792412014</v>
      </c>
      <c r="E91" s="5" t="n">
        <v>0.000358855284605809</v>
      </c>
    </row>
    <row r="92" customFormat="false" ht="12.75" hidden="false" customHeight="false" outlineLevel="0" collapsed="false">
      <c r="A92" s="2" t="s">
        <v>1136</v>
      </c>
      <c r="B92" s="3" t="n">
        <v>5</v>
      </c>
      <c r="C92" s="4" t="n">
        <v>7505766</v>
      </c>
      <c r="D92" s="5" t="n">
        <v>0.000416007987353357</v>
      </c>
      <c r="E92" s="5" t="n">
        <v>0.000353803597970376</v>
      </c>
    </row>
    <row r="93" customFormat="false" ht="12.75" hidden="false" customHeight="false" outlineLevel="0" collapsed="false">
      <c r="A93" s="2" t="s">
        <v>468</v>
      </c>
      <c r="B93" s="3" t="n">
        <v>8</v>
      </c>
      <c r="C93" s="4" t="n">
        <v>7498545</v>
      </c>
      <c r="D93" s="5" t="n">
        <v>0.000665612779765371</v>
      </c>
      <c r="E93" s="5" t="n">
        <v>0.000353463217550717</v>
      </c>
    </row>
    <row r="94" customFormat="false" ht="12.75" hidden="false" customHeight="false" outlineLevel="0" collapsed="false">
      <c r="A94" s="2" t="s">
        <v>1320</v>
      </c>
      <c r="B94" s="3" t="n">
        <v>22</v>
      </c>
      <c r="C94" s="4" t="n">
        <v>7327385</v>
      </c>
      <c r="D94" s="5" t="n">
        <v>0.00183043514435477</v>
      </c>
      <c r="E94" s="5" t="n">
        <v>0.000345395150436899</v>
      </c>
    </row>
    <row r="95" customFormat="false" ht="12.75" hidden="false" customHeight="false" outlineLevel="0" collapsed="false">
      <c r="A95" s="2" t="s">
        <v>1321</v>
      </c>
      <c r="B95" s="3" t="n">
        <v>1</v>
      </c>
      <c r="C95" s="4" t="n">
        <v>7314183</v>
      </c>
      <c r="D95" s="5" t="n">
        <v>8.32015974706714E-005</v>
      </c>
      <c r="E95" s="5" t="n">
        <v>0.000344772840188964</v>
      </c>
    </row>
    <row r="96" customFormat="false" ht="12.75" hidden="false" customHeight="false" outlineLevel="0" collapsed="false">
      <c r="A96" s="2" t="s">
        <v>1322</v>
      </c>
      <c r="B96" s="3" t="n">
        <v>16</v>
      </c>
      <c r="C96" s="4" t="n">
        <v>7273210</v>
      </c>
      <c r="D96" s="5" t="n">
        <v>0.00133122555953074</v>
      </c>
      <c r="E96" s="5" t="n">
        <v>0.000342841472381915</v>
      </c>
    </row>
    <row r="97" customFormat="false" ht="12.75" hidden="false" customHeight="false" outlineLevel="0" collapsed="false">
      <c r="A97" s="2" t="s">
        <v>1323</v>
      </c>
      <c r="B97" s="3" t="n">
        <v>9</v>
      </c>
      <c r="C97" s="4" t="n">
        <v>7234004</v>
      </c>
      <c r="D97" s="5" t="n">
        <v>0.000748814377236043</v>
      </c>
      <c r="E97" s="5" t="n">
        <v>0.000340993396667587</v>
      </c>
    </row>
    <row r="98" customFormat="false" ht="12.75" hidden="false" customHeight="false" outlineLevel="0" collapsed="false">
      <c r="A98" s="2" t="s">
        <v>1324</v>
      </c>
      <c r="B98" s="3" t="n">
        <v>17</v>
      </c>
      <c r="C98" s="4" t="n">
        <v>6874456.44</v>
      </c>
      <c r="D98" s="5" t="n">
        <v>0.00141442715700141</v>
      </c>
      <c r="E98" s="5" t="n">
        <v>0.000324045197060849</v>
      </c>
    </row>
    <row r="99" customFormat="false" ht="12.75" hidden="false" customHeight="false" outlineLevel="0" collapsed="false">
      <c r="A99" s="2" t="s">
        <v>1325</v>
      </c>
      <c r="B99" s="3" t="n">
        <v>54</v>
      </c>
      <c r="C99" s="4" t="n">
        <v>6533838.91</v>
      </c>
      <c r="D99" s="5" t="n">
        <v>0.00449288626341626</v>
      </c>
      <c r="E99" s="5" t="n">
        <v>0.000307989313138304</v>
      </c>
    </row>
    <row r="100" customFormat="false" ht="12.75" hidden="false" customHeight="false" outlineLevel="0" collapsed="false">
      <c r="A100" s="2" t="s">
        <v>1326</v>
      </c>
      <c r="B100" s="3" t="n">
        <v>25</v>
      </c>
      <c r="C100" s="4" t="n">
        <v>6413878.04</v>
      </c>
      <c r="D100" s="5" t="n">
        <v>0.00208003993676679</v>
      </c>
      <c r="E100" s="5" t="n">
        <v>0.000302334648788036</v>
      </c>
    </row>
    <row r="101" customFormat="false" ht="12.75" hidden="false" customHeight="false" outlineLevel="0" collapsed="false">
      <c r="A101" s="2" t="s">
        <v>1327</v>
      </c>
      <c r="B101" s="3" t="n">
        <v>26</v>
      </c>
      <c r="C101" s="4" t="n">
        <v>6393506.12</v>
      </c>
      <c r="D101" s="5" t="n">
        <v>0.00216324153423746</v>
      </c>
      <c r="E101" s="5" t="n">
        <v>0.000301374365907706</v>
      </c>
    </row>
    <row r="102" customFormat="false" ht="12.75" hidden="false" customHeight="false" outlineLevel="0" collapsed="false">
      <c r="B102" s="7" t="n">
        <f aca="false">SUM(B2:B101)</f>
        <v>3240</v>
      </c>
      <c r="C102" s="8" t="n">
        <f aca="false">SUM(C2:C101)</f>
        <v>20850893491.02</v>
      </c>
      <c r="D102" s="9" t="n">
        <f aca="false">SUM(D2:D101)</f>
        <v>0.269573175804976</v>
      </c>
      <c r="E102" s="9" t="n">
        <f aca="false">SUM(E2:E101)</f>
        <v>0.982860528561637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71</v>
      </c>
      <c r="B2" s="3" t="n">
        <v>16</v>
      </c>
      <c r="C2" s="4" t="n">
        <v>212740334.91</v>
      </c>
      <c r="D2" s="5" t="n">
        <v>0.00462027144094716</v>
      </c>
      <c r="E2" s="5" t="n">
        <v>0.149353610274396</v>
      </c>
    </row>
    <row r="3" customFormat="false" ht="12.75" hidden="false" customHeight="false" outlineLevel="0" collapsed="false">
      <c r="A3" s="2" t="s">
        <v>71</v>
      </c>
      <c r="B3" s="3" t="n">
        <v>16</v>
      </c>
      <c r="C3" s="4" t="n">
        <v>96022690</v>
      </c>
      <c r="D3" s="5" t="n">
        <v>0.00462027144094716</v>
      </c>
      <c r="E3" s="5" t="n">
        <v>0.0674123946727181</v>
      </c>
    </row>
    <row r="4" customFormat="false" ht="12.75" hidden="false" customHeight="false" outlineLevel="0" collapsed="false">
      <c r="A4" s="2" t="s">
        <v>100</v>
      </c>
      <c r="B4" s="3" t="n">
        <v>21</v>
      </c>
      <c r="C4" s="4" t="n">
        <v>64442146.2</v>
      </c>
      <c r="D4" s="5" t="n">
        <v>0.00606410626624314</v>
      </c>
      <c r="E4" s="5" t="n">
        <v>0.0452413840227909</v>
      </c>
    </row>
    <row r="5" customFormat="false" ht="12.75" hidden="false" customHeight="false" outlineLevel="0" collapsed="false">
      <c r="A5" s="2" t="s">
        <v>940</v>
      </c>
      <c r="B5" s="3" t="n">
        <v>67</v>
      </c>
      <c r="C5" s="4" t="n">
        <v>55008164.69</v>
      </c>
      <c r="D5" s="5" t="n">
        <v>0.0193473866589662</v>
      </c>
      <c r="E5" s="5" t="n">
        <v>0.0386182902010364</v>
      </c>
    </row>
    <row r="6" customFormat="false" ht="12.75" hidden="false" customHeight="false" outlineLevel="0" collapsed="false">
      <c r="A6" s="2" t="s">
        <v>16</v>
      </c>
      <c r="B6" s="3" t="n">
        <v>28</v>
      </c>
      <c r="C6" s="4" t="n">
        <v>50273232.28</v>
      </c>
      <c r="D6" s="5" t="n">
        <v>0.00808547502165752</v>
      </c>
      <c r="E6" s="5" t="n">
        <v>0.035294147413831</v>
      </c>
    </row>
    <row r="7" customFormat="false" ht="12.75" hidden="false" customHeight="false" outlineLevel="0" collapsed="false">
      <c r="A7" s="2" t="s">
        <v>1328</v>
      </c>
      <c r="B7" s="3" t="n">
        <v>10</v>
      </c>
      <c r="C7" s="4" t="n">
        <v>48649044.03</v>
      </c>
      <c r="D7" s="5" t="n">
        <v>0.00288766965059197</v>
      </c>
      <c r="E7" s="5" t="n">
        <v>0.0341538917166432</v>
      </c>
    </row>
    <row r="8" customFormat="false" ht="12.75" hidden="false" customHeight="false" outlineLevel="0" collapsed="false">
      <c r="A8" s="2" t="s">
        <v>214</v>
      </c>
      <c r="B8" s="3" t="n">
        <v>14</v>
      </c>
      <c r="C8" s="4" t="n">
        <v>46790235.4</v>
      </c>
      <c r="D8" s="5" t="n">
        <v>0.00404273751082876</v>
      </c>
      <c r="E8" s="5" t="n">
        <v>0.0328489215998238</v>
      </c>
    </row>
    <row r="9" customFormat="false" ht="12.75" hidden="false" customHeight="false" outlineLevel="0" collapsed="false">
      <c r="A9" s="2" t="s">
        <v>1107</v>
      </c>
      <c r="B9" s="3" t="n">
        <v>33</v>
      </c>
      <c r="C9" s="4" t="n">
        <v>37728984.59</v>
      </c>
      <c r="D9" s="5" t="n">
        <v>0.00952930984695351</v>
      </c>
      <c r="E9" s="5" t="n">
        <v>0.026487502066251</v>
      </c>
    </row>
    <row r="10" customFormat="false" ht="12.75" hidden="false" customHeight="false" outlineLevel="0" collapsed="false">
      <c r="A10" s="2" t="s">
        <v>1329</v>
      </c>
      <c r="B10" s="3" t="n">
        <v>3</v>
      </c>
      <c r="C10" s="4" t="n">
        <v>37304625.74</v>
      </c>
      <c r="D10" s="5" t="n">
        <v>0.000866300895177592</v>
      </c>
      <c r="E10" s="5" t="n">
        <v>0.0261895824153949</v>
      </c>
    </row>
    <row r="11" customFormat="false" ht="12.75" hidden="false" customHeight="false" outlineLevel="0" collapsed="false">
      <c r="A11" s="2" t="s">
        <v>820</v>
      </c>
      <c r="B11" s="3" t="n">
        <v>9</v>
      </c>
      <c r="C11" s="4" t="n">
        <v>35409658</v>
      </c>
      <c r="D11" s="5" t="n">
        <v>0.00259890268553278</v>
      </c>
      <c r="E11" s="5" t="n">
        <v>0.0248592269214909</v>
      </c>
    </row>
    <row r="12" customFormat="false" ht="12.75" hidden="false" customHeight="false" outlineLevel="0" collapsed="false">
      <c r="A12" s="2" t="s">
        <v>1330</v>
      </c>
      <c r="B12" s="3" t="n">
        <v>9</v>
      </c>
      <c r="C12" s="4" t="n">
        <v>32086837</v>
      </c>
      <c r="D12" s="5" t="n">
        <v>0.00259890268553278</v>
      </c>
      <c r="E12" s="5" t="n">
        <v>0.0225264520254866</v>
      </c>
    </row>
    <row r="13" customFormat="false" ht="12.75" hidden="false" customHeight="false" outlineLevel="0" collapsed="false">
      <c r="A13" s="2" t="s">
        <v>76</v>
      </c>
      <c r="B13" s="3" t="n">
        <v>37</v>
      </c>
      <c r="C13" s="4" t="n">
        <v>28142478.95</v>
      </c>
      <c r="D13" s="5" t="n">
        <v>0.0106843777071903</v>
      </c>
      <c r="E13" s="5" t="n">
        <v>0.0197573292108986</v>
      </c>
    </row>
    <row r="14" customFormat="false" ht="12.75" hidden="false" customHeight="false" outlineLevel="0" collapsed="false">
      <c r="A14" s="2" t="s">
        <v>1331</v>
      </c>
      <c r="B14" s="3" t="n">
        <v>9</v>
      </c>
      <c r="C14" s="4" t="n">
        <v>28048856</v>
      </c>
      <c r="D14" s="5" t="n">
        <v>0.00259890268553278</v>
      </c>
      <c r="E14" s="5" t="n">
        <v>0.0196916015453247</v>
      </c>
    </row>
    <row r="15" customFormat="false" ht="12.75" hidden="false" customHeight="false" outlineLevel="0" collapsed="false">
      <c r="A15" s="2" t="s">
        <v>450</v>
      </c>
      <c r="B15" s="3" t="n">
        <v>28</v>
      </c>
      <c r="C15" s="4" t="n">
        <v>27123152.99</v>
      </c>
      <c r="D15" s="5" t="n">
        <v>0.00808547502165752</v>
      </c>
      <c r="E15" s="5" t="n">
        <v>0.0190417149751834</v>
      </c>
    </row>
    <row r="16" customFormat="false" ht="12.75" hidden="false" customHeight="false" outlineLevel="0" collapsed="false">
      <c r="A16" s="2" t="s">
        <v>1332</v>
      </c>
      <c r="B16" s="3" t="n">
        <v>1</v>
      </c>
      <c r="C16" s="4" t="n">
        <v>25043040</v>
      </c>
      <c r="D16" s="5" t="n">
        <v>0.000288766965059197</v>
      </c>
      <c r="E16" s="5" t="n">
        <v>0.0175813789041389</v>
      </c>
    </row>
    <row r="17" customFormat="false" ht="12.75" hidden="false" customHeight="false" outlineLevel="0" collapsed="false">
      <c r="A17" s="2" t="s">
        <v>5</v>
      </c>
      <c r="B17" s="3" t="n">
        <v>15</v>
      </c>
      <c r="C17" s="4" t="n">
        <v>24831035.06</v>
      </c>
      <c r="D17" s="5" t="n">
        <v>0.00433150447588796</v>
      </c>
      <c r="E17" s="5" t="n">
        <v>0.0174325415752966</v>
      </c>
    </row>
    <row r="18" customFormat="false" ht="12.75" hidden="false" customHeight="false" outlineLevel="0" collapsed="false">
      <c r="A18" s="2" t="s">
        <v>1333</v>
      </c>
      <c r="B18" s="3" t="n">
        <v>9</v>
      </c>
      <c r="C18" s="4" t="n">
        <v>24791130</v>
      </c>
      <c r="D18" s="5" t="n">
        <v>0.00259890268553278</v>
      </c>
      <c r="E18" s="5" t="n">
        <v>0.017404526367077</v>
      </c>
    </row>
    <row r="19" customFormat="false" ht="12.75" hidden="false" customHeight="false" outlineLevel="0" collapsed="false">
      <c r="A19" s="2" t="s">
        <v>42</v>
      </c>
      <c r="B19" s="3" t="n">
        <v>39</v>
      </c>
      <c r="C19" s="4" t="n">
        <v>21827255.27</v>
      </c>
      <c r="D19" s="5" t="n">
        <v>0.0112619116373087</v>
      </c>
      <c r="E19" s="5" t="n">
        <v>0.0153237484482408</v>
      </c>
    </row>
    <row r="20" customFormat="false" ht="12.75" hidden="false" customHeight="false" outlineLevel="0" collapsed="false">
      <c r="A20" s="2" t="s">
        <v>435</v>
      </c>
      <c r="B20" s="3" t="n">
        <v>11</v>
      </c>
      <c r="C20" s="4" t="n">
        <v>20894803.54</v>
      </c>
      <c r="D20" s="5" t="n">
        <v>0.00317643661565117</v>
      </c>
      <c r="E20" s="5" t="n">
        <v>0.014669123962757</v>
      </c>
    </row>
    <row r="21" customFormat="false" ht="12.75" hidden="false" customHeight="false" outlineLevel="0" collapsed="false">
      <c r="A21" s="2" t="s">
        <v>1334</v>
      </c>
      <c r="B21" s="3" t="n">
        <v>9</v>
      </c>
      <c r="C21" s="4" t="n">
        <v>20745835</v>
      </c>
      <c r="D21" s="5" t="n">
        <v>0.00259890268553278</v>
      </c>
      <c r="E21" s="5" t="n">
        <v>0.0145645411187198</v>
      </c>
    </row>
    <row r="22" customFormat="false" ht="12.75" hidden="false" customHeight="false" outlineLevel="0" collapsed="false">
      <c r="A22" s="2" t="s">
        <v>1335</v>
      </c>
      <c r="B22" s="3" t="n">
        <v>11</v>
      </c>
      <c r="C22" s="4" t="n">
        <v>20430631</v>
      </c>
      <c r="D22" s="5" t="n">
        <v>0.00317643661565117</v>
      </c>
      <c r="E22" s="5" t="n">
        <v>0.0143432532496712</v>
      </c>
    </row>
    <row r="23" customFormat="false" ht="12.75" hidden="false" customHeight="false" outlineLevel="0" collapsed="false">
      <c r="A23" s="2" t="s">
        <v>1336</v>
      </c>
      <c r="B23" s="3" t="n">
        <v>10</v>
      </c>
      <c r="C23" s="4" t="n">
        <v>17086916</v>
      </c>
      <c r="D23" s="5" t="n">
        <v>0.00288766965059197</v>
      </c>
      <c r="E23" s="5" t="n">
        <v>0.0119958097938267</v>
      </c>
    </row>
    <row r="24" customFormat="false" ht="12.75" hidden="false" customHeight="false" outlineLevel="0" collapsed="false">
      <c r="A24" s="2" t="s">
        <v>1337</v>
      </c>
      <c r="B24" s="3" t="n">
        <v>9</v>
      </c>
      <c r="C24" s="4" t="n">
        <v>14774347</v>
      </c>
      <c r="D24" s="5" t="n">
        <v>0.00259890268553278</v>
      </c>
      <c r="E24" s="5" t="n">
        <v>0.0103722787915615</v>
      </c>
    </row>
    <row r="25" customFormat="false" ht="12.75" hidden="false" customHeight="false" outlineLevel="0" collapsed="false">
      <c r="A25" s="2" t="s">
        <v>1338</v>
      </c>
      <c r="B25" s="3" t="n">
        <v>10</v>
      </c>
      <c r="C25" s="4" t="n">
        <v>13634051</v>
      </c>
      <c r="D25" s="5" t="n">
        <v>0.00288766965059197</v>
      </c>
      <c r="E25" s="5" t="n">
        <v>0.00957173796110031</v>
      </c>
    </row>
    <row r="26" customFormat="false" ht="12.75" hidden="false" customHeight="false" outlineLevel="0" collapsed="false">
      <c r="A26" s="2" t="s">
        <v>1339</v>
      </c>
      <c r="B26" s="3" t="n">
        <v>12</v>
      </c>
      <c r="C26" s="4" t="n">
        <v>13412340.67</v>
      </c>
      <c r="D26" s="5" t="n">
        <v>0.00346520358071037</v>
      </c>
      <c r="E26" s="5" t="n">
        <v>0.00941608699705235</v>
      </c>
    </row>
    <row r="27" customFormat="false" ht="12.75" hidden="false" customHeight="false" outlineLevel="0" collapsed="false">
      <c r="A27" s="2" t="s">
        <v>1340</v>
      </c>
      <c r="B27" s="3" t="n">
        <v>10</v>
      </c>
      <c r="C27" s="4" t="n">
        <v>12937287</v>
      </c>
      <c r="D27" s="5" t="n">
        <v>0.00288766965059197</v>
      </c>
      <c r="E27" s="5" t="n">
        <v>0.00908257722459374</v>
      </c>
    </row>
    <row r="28" customFormat="false" ht="12.75" hidden="false" customHeight="false" outlineLevel="0" collapsed="false">
      <c r="A28" s="2" t="s">
        <v>1341</v>
      </c>
      <c r="B28" s="3" t="n">
        <v>31</v>
      </c>
      <c r="C28" s="4" t="n">
        <v>12774459.41</v>
      </c>
      <c r="D28" s="5" t="n">
        <v>0.00895177591683511</v>
      </c>
      <c r="E28" s="5" t="n">
        <v>0.00896826468283213</v>
      </c>
    </row>
    <row r="29" customFormat="false" ht="12.75" hidden="false" customHeight="false" outlineLevel="0" collapsed="false">
      <c r="A29" s="2" t="s">
        <v>1342</v>
      </c>
      <c r="B29" s="3" t="n">
        <v>11</v>
      </c>
      <c r="C29" s="4" t="n">
        <v>11351253.36</v>
      </c>
      <c r="D29" s="5" t="n">
        <v>0.00317643661565117</v>
      </c>
      <c r="E29" s="5" t="n">
        <v>0.00796910783830715</v>
      </c>
    </row>
    <row r="30" customFormat="false" ht="12.75" hidden="false" customHeight="false" outlineLevel="0" collapsed="false">
      <c r="A30" s="2" t="s">
        <v>1343</v>
      </c>
      <c r="B30" s="3" t="n">
        <v>7</v>
      </c>
      <c r="C30" s="4" t="n">
        <v>11009253.8</v>
      </c>
      <c r="D30" s="5" t="n">
        <v>0.00202136875541438</v>
      </c>
      <c r="E30" s="5" t="n">
        <v>0.00772900823979959</v>
      </c>
    </row>
    <row r="31" customFormat="false" ht="12.75" hidden="false" customHeight="false" outlineLevel="0" collapsed="false">
      <c r="A31" s="2" t="s">
        <v>1344</v>
      </c>
      <c r="B31" s="3" t="n">
        <v>7</v>
      </c>
      <c r="C31" s="4" t="n">
        <v>10981825.36</v>
      </c>
      <c r="D31" s="5" t="n">
        <v>0.00202136875541438</v>
      </c>
      <c r="E31" s="5" t="n">
        <v>0.00770975219914361</v>
      </c>
    </row>
    <row r="32" customFormat="false" ht="12.75" hidden="false" customHeight="false" outlineLevel="0" collapsed="false">
      <c r="A32" s="2" t="s">
        <v>1345</v>
      </c>
      <c r="B32" s="3" t="n">
        <v>9</v>
      </c>
      <c r="C32" s="4" t="n">
        <v>10293348</v>
      </c>
      <c r="D32" s="5" t="n">
        <v>0.00259890268553278</v>
      </c>
      <c r="E32" s="5" t="n">
        <v>0.00722640906935261</v>
      </c>
    </row>
    <row r="33" customFormat="false" ht="12.75" hidden="false" customHeight="false" outlineLevel="0" collapsed="false">
      <c r="A33" s="2" t="s">
        <v>1346</v>
      </c>
      <c r="B33" s="3" t="n">
        <v>5</v>
      </c>
      <c r="C33" s="4" t="n">
        <v>9104096.7</v>
      </c>
      <c r="D33" s="5" t="n">
        <v>0.00144383482529599</v>
      </c>
      <c r="E33" s="5" t="n">
        <v>0.00639149934123894</v>
      </c>
    </row>
    <row r="34" customFormat="false" ht="12.75" hidden="false" customHeight="false" outlineLevel="0" collapsed="false">
      <c r="A34" s="2" t="s">
        <v>917</v>
      </c>
      <c r="B34" s="3" t="n">
        <v>17</v>
      </c>
      <c r="C34" s="4" t="n">
        <v>8405873.78</v>
      </c>
      <c r="D34" s="5" t="n">
        <v>0.00490903840600635</v>
      </c>
      <c r="E34" s="5" t="n">
        <v>0.00590131437503379</v>
      </c>
    </row>
    <row r="35" customFormat="false" ht="12.75" hidden="false" customHeight="false" outlineLevel="0" collapsed="false">
      <c r="A35" s="2" t="s">
        <v>1347</v>
      </c>
      <c r="B35" s="3" t="n">
        <v>10</v>
      </c>
      <c r="C35" s="4" t="n">
        <v>8402609.68</v>
      </c>
      <c r="D35" s="5" t="n">
        <v>0.00288766965059197</v>
      </c>
      <c r="E35" s="5" t="n">
        <v>0.00589902282501107</v>
      </c>
    </row>
    <row r="36" customFormat="false" ht="12.75" hidden="false" customHeight="false" outlineLevel="0" collapsed="false">
      <c r="A36" s="2" t="s">
        <v>1348</v>
      </c>
      <c r="B36" s="3" t="n">
        <v>12</v>
      </c>
      <c r="C36" s="4" t="n">
        <v>8291625.83</v>
      </c>
      <c r="D36" s="5" t="n">
        <v>0.00346520358071037</v>
      </c>
      <c r="E36" s="5" t="n">
        <v>0.00582110700013157</v>
      </c>
    </row>
    <row r="37" customFormat="false" ht="12.75" hidden="false" customHeight="false" outlineLevel="0" collapsed="false">
      <c r="A37" s="2" t="s">
        <v>1349</v>
      </c>
      <c r="B37" s="3" t="n">
        <v>7</v>
      </c>
      <c r="C37" s="4" t="n">
        <v>8224673</v>
      </c>
      <c r="D37" s="5" t="n">
        <v>0.00202136875541438</v>
      </c>
      <c r="E37" s="5" t="n">
        <v>0.00577410299930203</v>
      </c>
    </row>
    <row r="38" customFormat="false" ht="12.75" hidden="false" customHeight="false" outlineLevel="0" collapsed="false">
      <c r="A38" s="2" t="s">
        <v>958</v>
      </c>
      <c r="B38" s="3" t="n">
        <v>5</v>
      </c>
      <c r="C38" s="4" t="n">
        <v>8025888</v>
      </c>
      <c r="D38" s="5" t="n">
        <v>0.00144383482529599</v>
      </c>
      <c r="E38" s="5" t="n">
        <v>0.00563454668323739</v>
      </c>
    </row>
    <row r="39" customFormat="false" ht="12.75" hidden="false" customHeight="false" outlineLevel="0" collapsed="false">
      <c r="A39" s="2" t="s">
        <v>1350</v>
      </c>
      <c r="B39" s="3" t="n">
        <v>1</v>
      </c>
      <c r="C39" s="4" t="n">
        <v>7962733</v>
      </c>
      <c r="D39" s="5" t="n">
        <v>0.000288766965059197</v>
      </c>
      <c r="E39" s="5" t="n">
        <v>0.00559020893571589</v>
      </c>
    </row>
    <row r="40" customFormat="false" ht="12.75" hidden="false" customHeight="false" outlineLevel="0" collapsed="false">
      <c r="A40" s="2" t="s">
        <v>1351</v>
      </c>
      <c r="B40" s="3" t="n">
        <v>4</v>
      </c>
      <c r="C40" s="4" t="n">
        <v>6979624.5</v>
      </c>
      <c r="D40" s="5" t="n">
        <v>0.00115506786023679</v>
      </c>
      <c r="E40" s="5" t="n">
        <v>0.00490002104149939</v>
      </c>
    </row>
    <row r="41" customFormat="false" ht="12.75" hidden="false" customHeight="false" outlineLevel="0" collapsed="false">
      <c r="A41" s="2" t="s">
        <v>510</v>
      </c>
      <c r="B41" s="3" t="n">
        <v>2</v>
      </c>
      <c r="C41" s="4" t="n">
        <v>6696371</v>
      </c>
      <c r="D41" s="5" t="n">
        <v>0.000577533930118395</v>
      </c>
      <c r="E41" s="5" t="n">
        <v>0.00470116390956079</v>
      </c>
    </row>
    <row r="42" customFormat="false" ht="12.75" hidden="false" customHeight="false" outlineLevel="0" collapsed="false">
      <c r="A42" s="2" t="s">
        <v>1352</v>
      </c>
      <c r="B42" s="3" t="n">
        <v>10</v>
      </c>
      <c r="C42" s="4" t="n">
        <v>6533602</v>
      </c>
      <c r="D42" s="5" t="n">
        <v>0.00288766965059197</v>
      </c>
      <c r="E42" s="5" t="n">
        <v>0.00458689250070437</v>
      </c>
    </row>
    <row r="43" customFormat="false" ht="12.75" hidden="false" customHeight="false" outlineLevel="0" collapsed="false">
      <c r="A43" s="2" t="s">
        <v>20</v>
      </c>
      <c r="B43" s="3" t="n">
        <v>15</v>
      </c>
      <c r="C43" s="4" t="n">
        <v>6512189.01</v>
      </c>
      <c r="D43" s="5" t="n">
        <v>0.00433150447588796</v>
      </c>
      <c r="E43" s="5" t="n">
        <v>0.00457185958574434</v>
      </c>
    </row>
    <row r="44" customFormat="false" ht="12.75" hidden="false" customHeight="false" outlineLevel="0" collapsed="false">
      <c r="A44" s="2" t="s">
        <v>1353</v>
      </c>
      <c r="B44" s="3" t="n">
        <v>10</v>
      </c>
      <c r="C44" s="4" t="n">
        <v>6416011</v>
      </c>
      <c r="D44" s="5" t="n">
        <v>0.00288766965059197</v>
      </c>
      <c r="E44" s="5" t="n">
        <v>0.00450433814920724</v>
      </c>
    </row>
    <row r="45" customFormat="false" ht="12.75" hidden="false" customHeight="false" outlineLevel="0" collapsed="false">
      <c r="A45" s="2" t="s">
        <v>1354</v>
      </c>
      <c r="B45" s="3" t="n">
        <v>7</v>
      </c>
      <c r="C45" s="4" t="n">
        <v>6053084.05</v>
      </c>
      <c r="D45" s="5" t="n">
        <v>0.00202136875541438</v>
      </c>
      <c r="E45" s="5" t="n">
        <v>0.00424954654952632</v>
      </c>
    </row>
    <row r="46" customFormat="false" ht="12.75" hidden="false" customHeight="false" outlineLevel="0" collapsed="false">
      <c r="A46" s="2" t="s">
        <v>370</v>
      </c>
      <c r="B46" s="3" t="n">
        <v>20</v>
      </c>
      <c r="C46" s="4" t="n">
        <v>5658965.08</v>
      </c>
      <c r="D46" s="5" t="n">
        <v>0.00577533930118395</v>
      </c>
      <c r="E46" s="5" t="n">
        <v>0.00397285670097443</v>
      </c>
    </row>
    <row r="47" customFormat="false" ht="12.75" hidden="false" customHeight="false" outlineLevel="0" collapsed="false">
      <c r="A47" s="2" t="s">
        <v>531</v>
      </c>
      <c r="B47" s="3" t="n">
        <v>2</v>
      </c>
      <c r="C47" s="4" t="n">
        <v>5392705.56</v>
      </c>
      <c r="D47" s="5" t="n">
        <v>0.000577533930118395</v>
      </c>
      <c r="E47" s="5" t="n">
        <v>0.00378593013343494</v>
      </c>
    </row>
    <row r="48" customFormat="false" ht="12.75" hidden="false" customHeight="false" outlineLevel="0" collapsed="false">
      <c r="A48" s="2" t="s">
        <v>336</v>
      </c>
      <c r="B48" s="3" t="n">
        <v>25</v>
      </c>
      <c r="C48" s="4" t="n">
        <v>5241664.29</v>
      </c>
      <c r="D48" s="5" t="n">
        <v>0.00721917412647993</v>
      </c>
      <c r="E48" s="5" t="n">
        <v>0.00367989213652911</v>
      </c>
    </row>
    <row r="49" customFormat="false" ht="12.75" hidden="false" customHeight="false" outlineLevel="0" collapsed="false">
      <c r="A49" s="2" t="s">
        <v>1355</v>
      </c>
      <c r="B49" s="3" t="n">
        <v>3</v>
      </c>
      <c r="C49" s="4" t="n">
        <v>5189951.1</v>
      </c>
      <c r="D49" s="5" t="n">
        <v>0.000866300895177592</v>
      </c>
      <c r="E49" s="5" t="n">
        <v>0.00364358707181925</v>
      </c>
    </row>
    <row r="50" customFormat="false" ht="12.75" hidden="false" customHeight="false" outlineLevel="0" collapsed="false">
      <c r="A50" s="2" t="s">
        <v>1356</v>
      </c>
      <c r="B50" s="3" t="n">
        <v>10</v>
      </c>
      <c r="C50" s="4" t="n">
        <v>5171939.73</v>
      </c>
      <c r="D50" s="5" t="n">
        <v>0.00288766965059197</v>
      </c>
      <c r="E50" s="5" t="n">
        <v>0.0036309422523184</v>
      </c>
    </row>
    <row r="51" customFormat="false" ht="12.75" hidden="false" customHeight="false" outlineLevel="0" collapsed="false">
      <c r="A51" s="2" t="s">
        <v>1357</v>
      </c>
      <c r="B51" s="3" t="n">
        <v>2</v>
      </c>
      <c r="C51" s="4" t="n">
        <v>5050443.48</v>
      </c>
      <c r="D51" s="5" t="n">
        <v>0.000577533930118395</v>
      </c>
      <c r="E51" s="5" t="n">
        <v>0.00354564623367681</v>
      </c>
    </row>
    <row r="52" customFormat="false" ht="12.75" hidden="false" customHeight="false" outlineLevel="0" collapsed="false">
      <c r="A52" s="2" t="s">
        <v>1358</v>
      </c>
      <c r="B52" s="3" t="n">
        <v>4</v>
      </c>
      <c r="C52" s="4" t="n">
        <v>4800454.19</v>
      </c>
      <c r="D52" s="5" t="n">
        <v>0.00115506786023679</v>
      </c>
      <c r="E52" s="5" t="n">
        <v>0.00337014212437272</v>
      </c>
    </row>
    <row r="53" customFormat="false" ht="12.75" hidden="false" customHeight="false" outlineLevel="0" collapsed="false">
      <c r="A53" s="2" t="s">
        <v>484</v>
      </c>
      <c r="B53" s="3" t="n">
        <v>11</v>
      </c>
      <c r="C53" s="4" t="n">
        <v>4788195.18</v>
      </c>
      <c r="D53" s="5" t="n">
        <v>0.00317643661565117</v>
      </c>
      <c r="E53" s="5" t="n">
        <v>0.00336153572915075</v>
      </c>
    </row>
    <row r="54" customFormat="false" ht="12.75" hidden="false" customHeight="false" outlineLevel="0" collapsed="false">
      <c r="A54" s="2" t="s">
        <v>1359</v>
      </c>
      <c r="B54" s="3" t="n">
        <v>14</v>
      </c>
      <c r="C54" s="4" t="n">
        <v>4633783.01</v>
      </c>
      <c r="D54" s="5" t="n">
        <v>0.00404273751082876</v>
      </c>
      <c r="E54" s="5" t="n">
        <v>0.00325313120365463</v>
      </c>
    </row>
    <row r="55" customFormat="false" ht="12.75" hidden="false" customHeight="false" outlineLevel="0" collapsed="false">
      <c r="A55" s="2" t="s">
        <v>238</v>
      </c>
      <c r="B55" s="3" t="n">
        <v>12</v>
      </c>
      <c r="C55" s="4" t="n">
        <v>4506261</v>
      </c>
      <c r="D55" s="5" t="n">
        <v>0.00346520358071037</v>
      </c>
      <c r="E55" s="5" t="n">
        <v>0.00316360482121754</v>
      </c>
    </row>
    <row r="56" customFormat="false" ht="12.75" hidden="false" customHeight="false" outlineLevel="0" collapsed="false">
      <c r="A56" s="2" t="s">
        <v>1360</v>
      </c>
      <c r="B56" s="3" t="n">
        <v>2</v>
      </c>
      <c r="C56" s="4" t="n">
        <v>4186245</v>
      </c>
      <c r="D56" s="5" t="n">
        <v>0.000577533930118395</v>
      </c>
      <c r="E56" s="5" t="n">
        <v>0.00293893870434887</v>
      </c>
    </row>
    <row r="57" customFormat="false" ht="12.75" hidden="false" customHeight="false" outlineLevel="0" collapsed="false">
      <c r="A57" s="2" t="s">
        <v>1262</v>
      </c>
      <c r="B57" s="3" t="n">
        <v>13</v>
      </c>
      <c r="C57" s="4" t="n">
        <v>4054401.22</v>
      </c>
      <c r="D57" s="5" t="n">
        <v>0.00375397054576956</v>
      </c>
      <c r="E57" s="5" t="n">
        <v>0.00284637823835377</v>
      </c>
    </row>
    <row r="58" customFormat="false" ht="12.75" hidden="false" customHeight="false" outlineLevel="0" collapsed="false">
      <c r="A58" s="2" t="s">
        <v>1361</v>
      </c>
      <c r="B58" s="3" t="n">
        <v>7</v>
      </c>
      <c r="C58" s="4" t="n">
        <v>3823578.14</v>
      </c>
      <c r="D58" s="5" t="n">
        <v>0.00202136875541438</v>
      </c>
      <c r="E58" s="5" t="n">
        <v>0.00268432969994548</v>
      </c>
    </row>
    <row r="59" customFormat="false" ht="12.75" hidden="false" customHeight="false" outlineLevel="0" collapsed="false">
      <c r="A59" s="2" t="s">
        <v>1362</v>
      </c>
      <c r="B59" s="3" t="n">
        <v>13</v>
      </c>
      <c r="C59" s="4" t="n">
        <v>3525119.57</v>
      </c>
      <c r="D59" s="5" t="n">
        <v>0.00375397054576956</v>
      </c>
      <c r="E59" s="5" t="n">
        <v>0.00247479790163515</v>
      </c>
    </row>
    <row r="60" customFormat="false" ht="12.75" hidden="false" customHeight="false" outlineLevel="0" collapsed="false">
      <c r="A60" s="2" t="s">
        <v>277</v>
      </c>
      <c r="B60" s="3" t="n">
        <v>12</v>
      </c>
      <c r="C60" s="4" t="n">
        <v>3375161</v>
      </c>
      <c r="D60" s="5" t="n">
        <v>0.00346520358071037</v>
      </c>
      <c r="E60" s="5" t="n">
        <v>0.00236952001048883</v>
      </c>
    </row>
    <row r="61" customFormat="false" ht="12.75" hidden="false" customHeight="false" outlineLevel="0" collapsed="false">
      <c r="A61" s="2" t="s">
        <v>1363</v>
      </c>
      <c r="B61" s="3" t="n">
        <v>3</v>
      </c>
      <c r="C61" s="4" t="n">
        <v>3332372.97</v>
      </c>
      <c r="D61" s="5" t="n">
        <v>0.000866300895177592</v>
      </c>
      <c r="E61" s="5" t="n">
        <v>0.00233948082323394</v>
      </c>
    </row>
    <row r="62" customFormat="false" ht="12.75" hidden="false" customHeight="false" outlineLevel="0" collapsed="false">
      <c r="A62" s="2" t="s">
        <v>1364</v>
      </c>
      <c r="B62" s="3" t="n">
        <v>3</v>
      </c>
      <c r="C62" s="4" t="n">
        <v>3297605</v>
      </c>
      <c r="D62" s="5" t="n">
        <v>0.000866300895177592</v>
      </c>
      <c r="E62" s="5" t="n">
        <v>0.00231507209113522</v>
      </c>
    </row>
    <row r="63" customFormat="false" ht="12.75" hidden="false" customHeight="false" outlineLevel="0" collapsed="false">
      <c r="A63" s="2" t="s">
        <v>1169</v>
      </c>
      <c r="B63" s="3" t="n">
        <v>3</v>
      </c>
      <c r="C63" s="4" t="n">
        <v>3172677</v>
      </c>
      <c r="D63" s="5" t="n">
        <v>0.000866300895177592</v>
      </c>
      <c r="E63" s="5" t="n">
        <v>0.00222736682437302</v>
      </c>
    </row>
    <row r="64" customFormat="false" ht="12.75" hidden="false" customHeight="false" outlineLevel="0" collapsed="false">
      <c r="A64" s="2" t="s">
        <v>1365</v>
      </c>
      <c r="B64" s="3" t="n">
        <v>1</v>
      </c>
      <c r="C64" s="4" t="n">
        <v>3108878.94</v>
      </c>
      <c r="D64" s="5" t="n">
        <v>0.000288766965059197</v>
      </c>
      <c r="E64" s="5" t="n">
        <v>0.00218257761882094</v>
      </c>
    </row>
    <row r="65" customFormat="false" ht="12.75" hidden="false" customHeight="false" outlineLevel="0" collapsed="false">
      <c r="A65" s="2" t="s">
        <v>1366</v>
      </c>
      <c r="B65" s="3" t="n">
        <v>10</v>
      </c>
      <c r="C65" s="4" t="n">
        <v>2988810.7</v>
      </c>
      <c r="D65" s="5" t="n">
        <v>0.00288766965059197</v>
      </c>
      <c r="E65" s="5" t="n">
        <v>0.00209828412962023</v>
      </c>
    </row>
    <row r="66" customFormat="false" ht="12.75" hidden="false" customHeight="false" outlineLevel="0" collapsed="false">
      <c r="A66" s="2" t="s">
        <v>1367</v>
      </c>
      <c r="B66" s="3" t="n">
        <v>5</v>
      </c>
      <c r="C66" s="4" t="n">
        <v>2963996.46</v>
      </c>
      <c r="D66" s="5" t="n">
        <v>0.00144383482529599</v>
      </c>
      <c r="E66" s="5" t="n">
        <v>0.00208086337895824</v>
      </c>
    </row>
    <row r="67" customFormat="false" ht="12.75" hidden="false" customHeight="false" outlineLevel="0" collapsed="false">
      <c r="A67" s="2" t="s">
        <v>1368</v>
      </c>
      <c r="B67" s="3" t="n">
        <v>7</v>
      </c>
      <c r="C67" s="4" t="n">
        <v>2846414</v>
      </c>
      <c r="D67" s="5" t="n">
        <v>0.00202136875541438</v>
      </c>
      <c r="E67" s="5" t="n">
        <v>0.00199831502293833</v>
      </c>
    </row>
    <row r="68" customFormat="false" ht="12.75" hidden="false" customHeight="false" outlineLevel="0" collapsed="false">
      <c r="A68" s="2" t="s">
        <v>1369</v>
      </c>
      <c r="B68" s="3" t="n">
        <v>2</v>
      </c>
      <c r="C68" s="4" t="n">
        <v>2842320.31</v>
      </c>
      <c r="D68" s="5" t="n">
        <v>0.000577533930118395</v>
      </c>
      <c r="E68" s="5" t="n">
        <v>0.00199544106214898</v>
      </c>
    </row>
    <row r="69" customFormat="false" ht="12.75" hidden="false" customHeight="false" outlineLevel="0" collapsed="false">
      <c r="A69" s="2" t="s">
        <v>1370</v>
      </c>
      <c r="B69" s="3" t="n">
        <v>7</v>
      </c>
      <c r="C69" s="4" t="n">
        <v>2729122.23</v>
      </c>
      <c r="D69" s="5" t="n">
        <v>0.00202136875541438</v>
      </c>
      <c r="E69" s="5" t="n">
        <v>0.00191597074481926</v>
      </c>
    </row>
    <row r="70" customFormat="false" ht="12.75" hidden="false" customHeight="false" outlineLevel="0" collapsed="false">
      <c r="A70" s="2" t="s">
        <v>177</v>
      </c>
      <c r="B70" s="3" t="n">
        <v>11</v>
      </c>
      <c r="C70" s="4" t="n">
        <v>2620287.3</v>
      </c>
      <c r="D70" s="5" t="n">
        <v>0.00317643661565117</v>
      </c>
      <c r="E70" s="5" t="n">
        <v>0.00183956356173224</v>
      </c>
    </row>
    <row r="71" customFormat="false" ht="12.75" hidden="false" customHeight="false" outlineLevel="0" collapsed="false">
      <c r="A71" s="2" t="s">
        <v>1371</v>
      </c>
      <c r="B71" s="3" t="n">
        <v>6</v>
      </c>
      <c r="C71" s="4" t="n">
        <v>2556417.85</v>
      </c>
      <c r="D71" s="5" t="n">
        <v>0.00173260179035518</v>
      </c>
      <c r="E71" s="5" t="n">
        <v>0.00179472423707961</v>
      </c>
    </row>
    <row r="72" customFormat="false" ht="12.75" hidden="false" customHeight="false" outlineLevel="0" collapsed="false">
      <c r="A72" s="2" t="s">
        <v>166</v>
      </c>
      <c r="B72" s="3" t="n">
        <v>1</v>
      </c>
      <c r="C72" s="4" t="n">
        <v>2553890.88</v>
      </c>
      <c r="D72" s="5" t="n">
        <v>0.000288766965059197</v>
      </c>
      <c r="E72" s="5" t="n">
        <v>0.00179295018660293</v>
      </c>
    </row>
    <row r="73" customFormat="false" ht="12.75" hidden="false" customHeight="false" outlineLevel="0" collapsed="false">
      <c r="A73" s="2" t="s">
        <v>158</v>
      </c>
      <c r="B73" s="3" t="n">
        <v>1</v>
      </c>
      <c r="C73" s="4" t="n">
        <v>2431467.7</v>
      </c>
      <c r="D73" s="5" t="n">
        <v>0.000288766965059197</v>
      </c>
      <c r="E73" s="5" t="n">
        <v>0.00170700341998715</v>
      </c>
    </row>
    <row r="74" customFormat="false" ht="12.75" hidden="false" customHeight="false" outlineLevel="0" collapsed="false">
      <c r="A74" s="2" t="s">
        <v>1081</v>
      </c>
      <c r="B74" s="3" t="n">
        <v>6</v>
      </c>
      <c r="C74" s="4" t="n">
        <v>2347071.37</v>
      </c>
      <c r="D74" s="5" t="n">
        <v>0.00173260179035518</v>
      </c>
      <c r="E74" s="5" t="n">
        <v>0.00164775327081003</v>
      </c>
    </row>
    <row r="75" customFormat="false" ht="12.75" hidden="false" customHeight="false" outlineLevel="0" collapsed="false">
      <c r="A75" s="2" t="s">
        <v>1372</v>
      </c>
      <c r="B75" s="3" t="n">
        <v>12</v>
      </c>
      <c r="C75" s="4" t="n">
        <v>2309070.66</v>
      </c>
      <c r="D75" s="5" t="n">
        <v>0.00346520358071037</v>
      </c>
      <c r="E75" s="5" t="n">
        <v>0.00162107500486722</v>
      </c>
    </row>
    <row r="76" customFormat="false" ht="12.75" hidden="false" customHeight="false" outlineLevel="0" collapsed="false">
      <c r="A76" s="2" t="s">
        <v>1373</v>
      </c>
      <c r="B76" s="3" t="n">
        <v>3</v>
      </c>
      <c r="C76" s="4" t="n">
        <v>2307445</v>
      </c>
      <c r="D76" s="5" t="n">
        <v>0.000866300895177592</v>
      </c>
      <c r="E76" s="5" t="n">
        <v>0.00161993371593308</v>
      </c>
    </row>
    <row r="77" customFormat="false" ht="12.75" hidden="false" customHeight="false" outlineLevel="0" collapsed="false">
      <c r="A77" s="2" t="s">
        <v>1374</v>
      </c>
      <c r="B77" s="3" t="n">
        <v>3</v>
      </c>
      <c r="C77" s="4" t="n">
        <v>2295370.57</v>
      </c>
      <c r="D77" s="5" t="n">
        <v>0.000866300895177592</v>
      </c>
      <c r="E77" s="5" t="n">
        <v>0.00161145690445646</v>
      </c>
    </row>
    <row r="78" customFormat="false" ht="12.75" hidden="false" customHeight="false" outlineLevel="0" collapsed="false">
      <c r="A78" s="2" t="s">
        <v>1375</v>
      </c>
      <c r="B78" s="3" t="n">
        <v>6</v>
      </c>
      <c r="C78" s="4" t="n">
        <v>2294535.45</v>
      </c>
      <c r="D78" s="5" t="n">
        <v>0.00173260179035518</v>
      </c>
      <c r="E78" s="5" t="n">
        <v>0.00161087061137261</v>
      </c>
    </row>
    <row r="79" customFormat="false" ht="12.75" hidden="false" customHeight="false" outlineLevel="0" collapsed="false">
      <c r="A79" s="2" t="s">
        <v>1376</v>
      </c>
      <c r="B79" s="3" t="n">
        <v>1</v>
      </c>
      <c r="C79" s="4" t="n">
        <v>2239908.59</v>
      </c>
      <c r="D79" s="5" t="n">
        <v>0.000288766965059197</v>
      </c>
      <c r="E79" s="5" t="n">
        <v>0.00157252001479954</v>
      </c>
    </row>
    <row r="80" customFormat="false" ht="12.75" hidden="false" customHeight="false" outlineLevel="0" collapsed="false">
      <c r="A80" s="2" t="s">
        <v>209</v>
      </c>
      <c r="B80" s="3" t="n">
        <v>8</v>
      </c>
      <c r="C80" s="4" t="n">
        <v>2064102.47</v>
      </c>
      <c r="D80" s="5" t="n">
        <v>0.00231013572047358</v>
      </c>
      <c r="E80" s="5" t="n">
        <v>0.001449095941309</v>
      </c>
    </row>
    <row r="81" customFormat="false" ht="12.75" hidden="false" customHeight="false" outlineLevel="0" collapsed="false">
      <c r="A81" s="2" t="s">
        <v>1377</v>
      </c>
      <c r="B81" s="3" t="n">
        <v>4</v>
      </c>
      <c r="C81" s="4" t="n">
        <v>2018814</v>
      </c>
      <c r="D81" s="5" t="n">
        <v>0.00115506786023679</v>
      </c>
      <c r="E81" s="5" t="n">
        <v>0.00141730132887142</v>
      </c>
    </row>
    <row r="82" customFormat="false" ht="12.75" hidden="false" customHeight="false" outlineLevel="0" collapsed="false">
      <c r="A82" s="2" t="s">
        <v>1378</v>
      </c>
      <c r="B82" s="3" t="n">
        <v>7</v>
      </c>
      <c r="C82" s="4" t="n">
        <v>2003984</v>
      </c>
      <c r="D82" s="5" t="n">
        <v>0.00202136875541438</v>
      </c>
      <c r="E82" s="5" t="n">
        <v>0.00140688997908528</v>
      </c>
    </row>
    <row r="83" customFormat="false" ht="12.75" hidden="false" customHeight="false" outlineLevel="0" collapsed="false">
      <c r="A83" s="2" t="s">
        <v>1379</v>
      </c>
      <c r="B83" s="3" t="n">
        <v>7</v>
      </c>
      <c r="C83" s="4" t="n">
        <v>1944400</v>
      </c>
      <c r="D83" s="5" t="n">
        <v>0.00202136875541438</v>
      </c>
      <c r="E83" s="5" t="n">
        <v>0.0013650592396613</v>
      </c>
    </row>
    <row r="84" customFormat="false" ht="12.75" hidden="false" customHeight="false" outlineLevel="0" collapsed="false">
      <c r="A84" s="2" t="s">
        <v>1380</v>
      </c>
      <c r="B84" s="3" t="n">
        <v>2</v>
      </c>
      <c r="C84" s="4" t="n">
        <v>1926559.08</v>
      </c>
      <c r="D84" s="5" t="n">
        <v>0.000577533930118395</v>
      </c>
      <c r="E84" s="5" t="n">
        <v>0.00135253408398857</v>
      </c>
    </row>
    <row r="85" customFormat="false" ht="12.75" hidden="false" customHeight="false" outlineLevel="0" collapsed="false">
      <c r="A85" s="2" t="s">
        <v>265</v>
      </c>
      <c r="B85" s="3" t="n">
        <v>12</v>
      </c>
      <c r="C85" s="4" t="n">
        <v>1884359</v>
      </c>
      <c r="D85" s="5" t="n">
        <v>0.00346520358071037</v>
      </c>
      <c r="E85" s="5" t="n">
        <v>0.00132290766498094</v>
      </c>
    </row>
    <row r="86" customFormat="false" ht="12.75" hidden="false" customHeight="false" outlineLevel="0" collapsed="false">
      <c r="A86" s="2" t="s">
        <v>1381</v>
      </c>
      <c r="B86" s="3" t="n">
        <v>11</v>
      </c>
      <c r="C86" s="4" t="n">
        <v>1798792.13</v>
      </c>
      <c r="D86" s="5" t="n">
        <v>0.00317643661565117</v>
      </c>
      <c r="E86" s="5" t="n">
        <v>0.00126283574227861</v>
      </c>
    </row>
    <row r="87" customFormat="false" ht="12.75" hidden="false" customHeight="false" outlineLevel="0" collapsed="false">
      <c r="A87" s="2" t="s">
        <v>13</v>
      </c>
      <c r="B87" s="3" t="n">
        <v>3</v>
      </c>
      <c r="C87" s="4" t="n">
        <v>1715971</v>
      </c>
      <c r="D87" s="5" t="n">
        <v>0.000866300895177592</v>
      </c>
      <c r="E87" s="5" t="n">
        <v>0.00120469145676859</v>
      </c>
    </row>
    <row r="88" customFormat="false" ht="12.75" hidden="false" customHeight="false" outlineLevel="0" collapsed="false">
      <c r="A88" s="2" t="s">
        <v>1382</v>
      </c>
      <c r="B88" s="3" t="n">
        <v>27</v>
      </c>
      <c r="C88" s="4" t="n">
        <v>1610406.96</v>
      </c>
      <c r="D88" s="5" t="n">
        <v>0.00779670805659833</v>
      </c>
      <c r="E88" s="5" t="n">
        <v>0.00113058059060012</v>
      </c>
    </row>
    <row r="89" customFormat="false" ht="12.75" hidden="false" customHeight="false" outlineLevel="0" collapsed="false">
      <c r="A89" s="2" t="s">
        <v>1383</v>
      </c>
      <c r="B89" s="3" t="n">
        <v>1</v>
      </c>
      <c r="C89" s="4" t="n">
        <v>1553968</v>
      </c>
      <c r="D89" s="5" t="n">
        <v>0.000288766965059197</v>
      </c>
      <c r="E89" s="5" t="n">
        <v>0.00109095781554104</v>
      </c>
    </row>
    <row r="90" customFormat="false" ht="12.75" hidden="false" customHeight="false" outlineLevel="0" collapsed="false">
      <c r="A90" s="2" t="s">
        <v>1384</v>
      </c>
      <c r="B90" s="3" t="n">
        <v>2</v>
      </c>
      <c r="C90" s="4" t="n">
        <v>1539652</v>
      </c>
      <c r="D90" s="5" t="n">
        <v>0.000577533930118395</v>
      </c>
      <c r="E90" s="5" t="n">
        <v>0.00108090731766252</v>
      </c>
    </row>
    <row r="91" customFormat="false" ht="12.75" hidden="false" customHeight="false" outlineLevel="0" collapsed="false">
      <c r="A91" s="2" t="s">
        <v>984</v>
      </c>
      <c r="B91" s="3" t="n">
        <v>12</v>
      </c>
      <c r="C91" s="4" t="n">
        <v>1503943.94</v>
      </c>
      <c r="D91" s="5" t="n">
        <v>0.00346520358071037</v>
      </c>
      <c r="E91" s="5" t="n">
        <v>0.00105583859865749</v>
      </c>
    </row>
    <row r="92" customFormat="false" ht="12.75" hidden="false" customHeight="false" outlineLevel="0" collapsed="false">
      <c r="A92" s="2" t="s">
        <v>1207</v>
      </c>
      <c r="B92" s="3" t="n">
        <v>2</v>
      </c>
      <c r="C92" s="4" t="n">
        <v>1435323</v>
      </c>
      <c r="D92" s="5" t="n">
        <v>0.000577533930118395</v>
      </c>
      <c r="E92" s="5" t="n">
        <v>0.00100766350701933</v>
      </c>
    </row>
    <row r="93" customFormat="false" ht="12.75" hidden="false" customHeight="false" outlineLevel="0" collapsed="false">
      <c r="A93" s="2" t="s">
        <v>473</v>
      </c>
      <c r="B93" s="3" t="n">
        <v>3</v>
      </c>
      <c r="C93" s="4" t="n">
        <v>1432369</v>
      </c>
      <c r="D93" s="5" t="n">
        <v>0.000866300895177592</v>
      </c>
      <c r="E93" s="5" t="n">
        <v>0.00100558966162025</v>
      </c>
    </row>
    <row r="94" customFormat="false" ht="12.75" hidden="false" customHeight="false" outlineLevel="0" collapsed="false">
      <c r="A94" s="2" t="s">
        <v>1385</v>
      </c>
      <c r="B94" s="3" t="n">
        <v>2</v>
      </c>
      <c r="C94" s="4" t="n">
        <v>1422730</v>
      </c>
      <c r="D94" s="5" t="n">
        <v>0.000577533930118395</v>
      </c>
      <c r="E94" s="5" t="n">
        <v>0.000998822635282518</v>
      </c>
    </row>
    <row r="95" customFormat="false" ht="12.75" hidden="false" customHeight="false" outlineLevel="0" collapsed="false">
      <c r="A95" s="2" t="s">
        <v>134</v>
      </c>
      <c r="B95" s="3" t="n">
        <v>2</v>
      </c>
      <c r="C95" s="4" t="n">
        <v>1408806.94</v>
      </c>
      <c r="D95" s="5" t="n">
        <v>0.000577533930118395</v>
      </c>
      <c r="E95" s="5" t="n">
        <v>0.000989047999560774</v>
      </c>
    </row>
    <row r="96" customFormat="false" ht="12.75" hidden="false" customHeight="false" outlineLevel="0" collapsed="false">
      <c r="A96" s="2" t="s">
        <v>1386</v>
      </c>
      <c r="B96" s="3" t="n">
        <v>10</v>
      </c>
      <c r="C96" s="4" t="n">
        <v>1398249.97</v>
      </c>
      <c r="D96" s="5" t="n">
        <v>0.00288766965059197</v>
      </c>
      <c r="E96" s="5" t="n">
        <v>0.0009816365155856</v>
      </c>
    </row>
    <row r="97" customFormat="false" ht="12.75" hidden="false" customHeight="false" outlineLevel="0" collapsed="false">
      <c r="A97" s="2" t="s">
        <v>1387</v>
      </c>
      <c r="B97" s="3" t="n">
        <v>10</v>
      </c>
      <c r="C97" s="4" t="n">
        <v>1389932.22</v>
      </c>
      <c r="D97" s="5" t="n">
        <v>0.00288766965059197</v>
      </c>
      <c r="E97" s="5" t="n">
        <v>0.000975797068203018</v>
      </c>
    </row>
    <row r="98" customFormat="false" ht="12.75" hidden="false" customHeight="false" outlineLevel="0" collapsed="false">
      <c r="A98" s="2" t="s">
        <v>1388</v>
      </c>
      <c r="B98" s="3" t="n">
        <v>3</v>
      </c>
      <c r="C98" s="4" t="n">
        <v>1287973.35</v>
      </c>
      <c r="D98" s="5" t="n">
        <v>0.000866300895177592</v>
      </c>
      <c r="E98" s="5" t="n">
        <v>0.000904217199061419</v>
      </c>
    </row>
    <row r="99" customFormat="false" ht="12.75" hidden="false" customHeight="false" outlineLevel="0" collapsed="false">
      <c r="A99" s="2" t="s">
        <v>1389</v>
      </c>
      <c r="B99" s="3" t="n">
        <v>2</v>
      </c>
      <c r="C99" s="4" t="n">
        <v>1266917</v>
      </c>
      <c r="D99" s="5" t="n">
        <v>0.000577533930118395</v>
      </c>
      <c r="E99" s="5" t="n">
        <v>0.000889434661969749</v>
      </c>
    </row>
    <row r="100" customFormat="false" ht="12.75" hidden="false" customHeight="false" outlineLevel="0" collapsed="false">
      <c r="A100" s="2" t="s">
        <v>1390</v>
      </c>
      <c r="B100" s="3" t="n">
        <v>6</v>
      </c>
      <c r="C100" s="4" t="n">
        <v>1266011.92</v>
      </c>
      <c r="D100" s="5" t="n">
        <v>0.00173260179035518</v>
      </c>
      <c r="E100" s="5" t="n">
        <v>0.000888799253711864</v>
      </c>
    </row>
    <row r="101" customFormat="false" ht="12.75" hidden="false" customHeight="false" outlineLevel="0" collapsed="false">
      <c r="A101" s="2" t="s">
        <v>1391</v>
      </c>
      <c r="B101" s="3" t="n">
        <v>3</v>
      </c>
      <c r="C101" s="4" t="n">
        <v>1210419.21</v>
      </c>
      <c r="D101" s="5" t="n">
        <v>0.000866300895177592</v>
      </c>
      <c r="E101" s="5" t="n">
        <v>0.000849770585514316</v>
      </c>
    </row>
    <row r="102" customFormat="false" ht="12.75" hidden="false" customHeight="false" outlineLevel="0" collapsed="false">
      <c r="B102" s="7" t="n">
        <f aca="false">SUM(B2:B101)</f>
        <v>996</v>
      </c>
      <c r="C102" s="8" t="n">
        <f aca="false">SUM(C2:C101)</f>
        <v>1339917849.52</v>
      </c>
      <c r="D102" s="9" t="n">
        <f aca="false">SUM(D2:D101)</f>
        <v>0.28761189719896</v>
      </c>
      <c r="E102" s="9" t="n">
        <f aca="false">SUM(E2:E101)</f>
        <v>0.940684653813197</v>
      </c>
    </row>
    <row r="112" customFormat="false" ht="12.75" hidden="false" customHeight="false" outlineLevel="0" collapsed="false">
      <c r="C112" s="3"/>
      <c r="D112" s="4"/>
      <c r="E112" s="5"/>
      <c r="F112" s="5"/>
    </row>
    <row r="113" customFormat="false" ht="12.75" hidden="false" customHeight="false" outlineLevel="0" collapsed="false">
      <c r="C113" s="3"/>
      <c r="D113" s="4"/>
      <c r="E113" s="5"/>
      <c r="F113" s="5"/>
    </row>
    <row r="114" customFormat="false" ht="12.75" hidden="false" customHeight="false" outlineLevel="0" collapsed="false">
      <c r="C114" s="10"/>
      <c r="D114" s="11"/>
      <c r="E114" s="12"/>
      <c r="F114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5870</v>
      </c>
      <c r="C2" s="4" t="n">
        <v>28544756639.58</v>
      </c>
      <c r="D2" s="5" t="n">
        <v>0.00474018301228326</v>
      </c>
      <c r="E2" s="5" t="n">
        <v>0.0892216127679277</v>
      </c>
    </row>
    <row r="3" customFormat="false" ht="12.75" hidden="false" customHeight="false" outlineLevel="0" collapsed="false">
      <c r="A3" s="2" t="s">
        <v>6</v>
      </c>
      <c r="B3" s="3" t="n">
        <v>11909</v>
      </c>
      <c r="C3" s="4" t="n">
        <v>22995150080.09</v>
      </c>
      <c r="D3" s="5" t="n">
        <v>0.003557078733036</v>
      </c>
      <c r="E3" s="5" t="n">
        <v>0.0718753500648643</v>
      </c>
    </row>
    <row r="4" customFormat="false" ht="12.75" hidden="false" customHeight="false" outlineLevel="0" collapsed="false">
      <c r="A4" s="2" t="s">
        <v>7</v>
      </c>
      <c r="B4" s="3" t="n">
        <v>15057</v>
      </c>
      <c r="C4" s="4" t="n">
        <v>15349895945.82</v>
      </c>
      <c r="D4" s="5" t="n">
        <v>0.00449734944019843</v>
      </c>
      <c r="E4" s="5" t="n">
        <v>0.0479787755558208</v>
      </c>
    </row>
    <row r="5" customFormat="false" ht="12.75" hidden="false" customHeight="false" outlineLevel="0" collapsed="false">
      <c r="A5" s="2" t="s">
        <v>8</v>
      </c>
      <c r="B5" s="3" t="n">
        <v>13919</v>
      </c>
      <c r="C5" s="4" t="n">
        <v>13657725914.336</v>
      </c>
      <c r="D5" s="5" t="n">
        <v>0.00415744217693577</v>
      </c>
      <c r="E5" s="5" t="n">
        <v>0.0426896031451788</v>
      </c>
    </row>
    <row r="6" customFormat="false" ht="12.75" hidden="false" customHeight="false" outlineLevel="0" collapsed="false">
      <c r="A6" s="2" t="s">
        <v>9</v>
      </c>
      <c r="B6" s="3" t="n">
        <v>7252</v>
      </c>
      <c r="C6" s="4" t="n">
        <v>11067001370.07</v>
      </c>
      <c r="D6" s="5" t="n">
        <v>0.00216608741052793</v>
      </c>
      <c r="E6" s="5" t="n">
        <v>0.0345918419697916</v>
      </c>
    </row>
    <row r="7" customFormat="false" ht="12.75" hidden="false" customHeight="false" outlineLevel="0" collapsed="false">
      <c r="A7" s="2" t="s">
        <v>10</v>
      </c>
      <c r="B7" s="3" t="n">
        <v>10106</v>
      </c>
      <c r="C7" s="4" t="n">
        <v>9735891823.05</v>
      </c>
      <c r="D7" s="5" t="n">
        <v>0.00301854376320949</v>
      </c>
      <c r="E7" s="5" t="n">
        <v>0.0304312270430126</v>
      </c>
    </row>
    <row r="8" customFormat="false" ht="12.75" hidden="false" customHeight="false" outlineLevel="0" collapsed="false">
      <c r="A8" s="2" t="s">
        <v>11</v>
      </c>
      <c r="B8" s="3" t="n">
        <v>12840</v>
      </c>
      <c r="C8" s="4" t="n">
        <v>6029594189.24</v>
      </c>
      <c r="D8" s="5" t="n">
        <v>0.0038351575222254</v>
      </c>
      <c r="E8" s="5" t="n">
        <v>0.0188465477107684</v>
      </c>
    </row>
    <row r="9" customFormat="false" ht="12.75" hidden="false" customHeight="false" outlineLevel="0" collapsed="false">
      <c r="A9" s="2" t="s">
        <v>12</v>
      </c>
      <c r="B9" s="3" t="n">
        <v>12985</v>
      </c>
      <c r="C9" s="4" t="n">
        <v>5321219670.93</v>
      </c>
      <c r="D9" s="5" t="n">
        <v>0.00387846732290473</v>
      </c>
      <c r="E9" s="5" t="n">
        <v>0.0166323996707152</v>
      </c>
    </row>
    <row r="10" customFormat="false" ht="12.75" hidden="false" customHeight="false" outlineLevel="0" collapsed="false">
      <c r="A10" s="2" t="s">
        <v>14</v>
      </c>
      <c r="B10" s="3" t="n">
        <v>750</v>
      </c>
      <c r="C10" s="4" t="n">
        <v>4825829495.65</v>
      </c>
      <c r="D10" s="5" t="n">
        <v>0.000224016210410362</v>
      </c>
      <c r="E10" s="5" t="n">
        <v>0.0150839713220012</v>
      </c>
    </row>
    <row r="11" customFormat="false" ht="12.75" hidden="false" customHeight="false" outlineLevel="0" collapsed="false">
      <c r="A11" s="2" t="s">
        <v>13</v>
      </c>
      <c r="B11" s="3" t="n">
        <v>18144</v>
      </c>
      <c r="C11" s="4" t="n">
        <v>3600291895.73</v>
      </c>
      <c r="D11" s="5" t="n">
        <v>0.00541940016224747</v>
      </c>
      <c r="E11" s="5" t="n">
        <v>0.0112533399190702</v>
      </c>
    </row>
    <row r="12" customFormat="false" ht="12.75" hidden="false" customHeight="false" outlineLevel="0" collapsed="false">
      <c r="A12" s="2" t="s">
        <v>17</v>
      </c>
      <c r="B12" s="3" t="n">
        <v>480</v>
      </c>
      <c r="C12" s="4" t="n">
        <v>3403619619.63</v>
      </c>
      <c r="D12" s="5" t="n">
        <v>0.000143370374662632</v>
      </c>
      <c r="E12" s="5" t="n">
        <v>0.0106386064364225</v>
      </c>
    </row>
    <row r="13" customFormat="false" ht="12.75" hidden="false" customHeight="false" outlineLevel="0" collapsed="false">
      <c r="A13" s="2" t="s">
        <v>18</v>
      </c>
      <c r="B13" s="3" t="n">
        <v>3144</v>
      </c>
      <c r="C13" s="4" t="n">
        <v>3360972194.48</v>
      </c>
      <c r="D13" s="5" t="n">
        <v>0.000939075954040237</v>
      </c>
      <c r="E13" s="5" t="n">
        <v>0.0105053044748634</v>
      </c>
    </row>
    <row r="14" customFormat="false" ht="12.75" hidden="false" customHeight="false" outlineLevel="0" collapsed="false">
      <c r="A14" s="2" t="s">
        <v>19</v>
      </c>
      <c r="B14" s="3" t="n">
        <v>6577</v>
      </c>
      <c r="C14" s="4" t="n">
        <v>2480293969.34</v>
      </c>
      <c r="D14" s="5" t="n">
        <v>0.0019644728211586</v>
      </c>
      <c r="E14" s="5" t="n">
        <v>0.00775259116331832</v>
      </c>
    </row>
    <row r="15" customFormat="false" ht="12.75" hidden="false" customHeight="false" outlineLevel="0" collapsed="false">
      <c r="A15" s="2" t="s">
        <v>23</v>
      </c>
      <c r="B15" s="3" t="n">
        <v>2565</v>
      </c>
      <c r="C15" s="4" t="n">
        <v>2343938263.7</v>
      </c>
      <c r="D15" s="5" t="n">
        <v>0.000766135439603438</v>
      </c>
      <c r="E15" s="5" t="n">
        <v>0.00732638763596225</v>
      </c>
    </row>
    <row r="16" customFormat="false" ht="12.75" hidden="false" customHeight="false" outlineLevel="0" collapsed="false">
      <c r="A16" s="2" t="s">
        <v>16</v>
      </c>
      <c r="B16" s="3" t="n">
        <v>4106</v>
      </c>
      <c r="C16" s="4" t="n">
        <v>2290958632.43</v>
      </c>
      <c r="D16" s="5" t="n">
        <v>0.00122641407992659</v>
      </c>
      <c r="E16" s="5" t="n">
        <v>0.00716079056307618</v>
      </c>
    </row>
    <row r="17" customFormat="false" ht="12.75" hidden="false" customHeight="false" outlineLevel="0" collapsed="false">
      <c r="A17" s="2" t="s">
        <v>26</v>
      </c>
      <c r="B17" s="3" t="n">
        <v>232</v>
      </c>
      <c r="C17" s="4" t="n">
        <v>2224967117.38</v>
      </c>
      <c r="D17" s="5" t="n">
        <v>6.92956810869386E-005</v>
      </c>
      <c r="E17" s="5" t="n">
        <v>0.0069545225792183</v>
      </c>
    </row>
    <row r="18" customFormat="false" ht="12.75" hidden="false" customHeight="false" outlineLevel="0" collapsed="false">
      <c r="A18" s="2" t="s">
        <v>24</v>
      </c>
      <c r="B18" s="3" t="n">
        <v>2168</v>
      </c>
      <c r="C18" s="4" t="n">
        <v>2204059767.94</v>
      </c>
      <c r="D18" s="5" t="n">
        <v>0.000647556192226219</v>
      </c>
      <c r="E18" s="5" t="n">
        <v>0.00688917301399718</v>
      </c>
    </row>
    <row r="19" customFormat="false" ht="12.75" hidden="false" customHeight="false" outlineLevel="0" collapsed="false">
      <c r="A19" s="2" t="s">
        <v>28</v>
      </c>
      <c r="B19" s="3" t="n">
        <v>129</v>
      </c>
      <c r="C19" s="4" t="n">
        <v>2118387544.76</v>
      </c>
      <c r="D19" s="5" t="n">
        <v>3.85307881905822E-005</v>
      </c>
      <c r="E19" s="5" t="n">
        <v>0.00662138954615935</v>
      </c>
    </row>
    <row r="20" customFormat="false" ht="12.75" hidden="false" customHeight="false" outlineLevel="0" collapsed="false">
      <c r="A20" s="2" t="s">
        <v>30</v>
      </c>
      <c r="B20" s="3" t="n">
        <v>225</v>
      </c>
      <c r="C20" s="4" t="n">
        <v>2110825320.26</v>
      </c>
      <c r="D20" s="5" t="n">
        <v>6.72048631231086E-005</v>
      </c>
      <c r="E20" s="5" t="n">
        <v>0.00659775249524586</v>
      </c>
    </row>
    <row r="21" customFormat="false" ht="12.75" hidden="false" customHeight="false" outlineLevel="0" collapsed="false">
      <c r="A21" s="2" t="s">
        <v>31</v>
      </c>
      <c r="B21" s="3" t="n">
        <v>6645</v>
      </c>
      <c r="C21" s="4" t="n">
        <v>2059843214.42</v>
      </c>
      <c r="D21" s="5" t="n">
        <v>0.00198478362423581</v>
      </c>
      <c r="E21" s="5" t="n">
        <v>0.00643839903629772</v>
      </c>
    </row>
    <row r="22" customFormat="false" ht="12.75" hidden="false" customHeight="false" outlineLevel="0" collapsed="false">
      <c r="A22" s="2" t="s">
        <v>20</v>
      </c>
      <c r="B22" s="3" t="n">
        <v>22706</v>
      </c>
      <c r="C22" s="4" t="n">
        <v>1935642659.65</v>
      </c>
      <c r="D22" s="5" t="n">
        <v>0.00678201609810357</v>
      </c>
      <c r="E22" s="5" t="n">
        <v>0.0060501885518585</v>
      </c>
    </row>
    <row r="23" customFormat="false" ht="12.75" hidden="false" customHeight="false" outlineLevel="0" collapsed="false">
      <c r="A23" s="2" t="s">
        <v>33</v>
      </c>
      <c r="B23" s="3" t="n">
        <v>317</v>
      </c>
      <c r="C23" s="4" t="n">
        <v>1901454598</v>
      </c>
      <c r="D23" s="5" t="n">
        <v>9.46841849334463E-005</v>
      </c>
      <c r="E23" s="5" t="n">
        <v>0.00594332780554572</v>
      </c>
    </row>
    <row r="24" customFormat="false" ht="12.75" hidden="false" customHeight="false" outlineLevel="0" collapsed="false">
      <c r="A24" s="2" t="s">
        <v>35</v>
      </c>
      <c r="B24" s="3" t="n">
        <v>4225</v>
      </c>
      <c r="C24" s="4" t="n">
        <v>1805282231.48</v>
      </c>
      <c r="D24" s="5" t="n">
        <v>0.00126195798531171</v>
      </c>
      <c r="E24" s="5" t="n">
        <v>0.00564272430932516</v>
      </c>
    </row>
    <row r="25" customFormat="false" ht="12.75" hidden="false" customHeight="false" outlineLevel="0" collapsed="false">
      <c r="A25" s="2" t="s">
        <v>36</v>
      </c>
      <c r="B25" s="3" t="n">
        <v>3536</v>
      </c>
      <c r="C25" s="4" t="n">
        <v>1772582603.85</v>
      </c>
      <c r="D25" s="5" t="n">
        <v>0.00105616176001472</v>
      </c>
      <c r="E25" s="5" t="n">
        <v>0.00554051592300409</v>
      </c>
    </row>
    <row r="26" customFormat="false" ht="12.75" hidden="false" customHeight="false" outlineLevel="0" collapsed="false">
      <c r="A26" s="2" t="s">
        <v>39</v>
      </c>
      <c r="B26" s="3" t="n">
        <v>4146</v>
      </c>
      <c r="C26" s="4" t="n">
        <v>1579786638.01</v>
      </c>
      <c r="D26" s="5" t="n">
        <v>0.00123836161114848</v>
      </c>
      <c r="E26" s="5" t="n">
        <v>0.00493789852378817</v>
      </c>
    </row>
    <row r="27" customFormat="false" ht="12.75" hidden="false" customHeight="false" outlineLevel="0" collapsed="false">
      <c r="A27" s="2" t="s">
        <v>22</v>
      </c>
      <c r="B27" s="3" t="n">
        <v>3866</v>
      </c>
      <c r="C27" s="4" t="n">
        <v>1566129262.59</v>
      </c>
      <c r="D27" s="5" t="n">
        <v>0.00115472889259528</v>
      </c>
      <c r="E27" s="5" t="n">
        <v>0.00489521001617413</v>
      </c>
    </row>
    <row r="28" customFormat="false" ht="12.75" hidden="false" customHeight="false" outlineLevel="0" collapsed="false">
      <c r="A28" s="2" t="s">
        <v>27</v>
      </c>
      <c r="B28" s="3" t="n">
        <v>8214</v>
      </c>
      <c r="C28" s="4" t="n">
        <v>1514040514.55</v>
      </c>
      <c r="D28" s="5" t="n">
        <v>0.00245342553641428</v>
      </c>
      <c r="E28" s="5" t="n">
        <v>0.00473239755412123</v>
      </c>
    </row>
    <row r="29" customFormat="false" ht="12.75" hidden="false" customHeight="false" outlineLevel="0" collapsed="false">
      <c r="A29" s="2" t="s">
        <v>37</v>
      </c>
      <c r="B29" s="3" t="n">
        <v>2172</v>
      </c>
      <c r="C29" s="4" t="n">
        <v>1508788142.79</v>
      </c>
      <c r="D29" s="5" t="n">
        <v>0.000648750945348408</v>
      </c>
      <c r="E29" s="5" t="n">
        <v>0.00471598035059762</v>
      </c>
    </row>
    <row r="30" customFormat="false" ht="12.75" hidden="false" customHeight="false" outlineLevel="0" collapsed="false">
      <c r="A30" s="2" t="s">
        <v>43</v>
      </c>
      <c r="B30" s="3" t="n">
        <v>63892</v>
      </c>
      <c r="C30" s="4" t="n">
        <v>1455008752</v>
      </c>
      <c r="D30" s="5" t="n">
        <v>0.0190837916207185</v>
      </c>
      <c r="E30" s="5" t="n">
        <v>0.00454788348991858</v>
      </c>
    </row>
    <row r="31" customFormat="false" ht="12.75" hidden="false" customHeight="false" outlineLevel="0" collapsed="false">
      <c r="A31" s="2" t="s">
        <v>48</v>
      </c>
      <c r="B31" s="3" t="n">
        <v>1280</v>
      </c>
      <c r="C31" s="4" t="n">
        <v>1345887845.01</v>
      </c>
      <c r="D31" s="5" t="n">
        <v>0.000382320999100351</v>
      </c>
      <c r="E31" s="5" t="n">
        <v>0.00420680707328356</v>
      </c>
    </row>
    <row r="32" customFormat="false" ht="12.75" hidden="false" customHeight="false" outlineLevel="0" collapsed="false">
      <c r="A32" s="2" t="s">
        <v>21</v>
      </c>
      <c r="B32" s="3" t="n">
        <v>214</v>
      </c>
      <c r="C32" s="4" t="n">
        <v>1341254838.31</v>
      </c>
      <c r="D32" s="5" t="n">
        <v>6.39192920370899E-005</v>
      </c>
      <c r="E32" s="5" t="n">
        <v>0.00419232580322202</v>
      </c>
    </row>
    <row r="33" customFormat="false" ht="12.75" hidden="false" customHeight="false" outlineLevel="0" collapsed="false">
      <c r="A33" s="6" t="s">
        <v>41</v>
      </c>
      <c r="B33" s="3" t="n">
        <v>1413</v>
      </c>
      <c r="C33" s="4" t="n">
        <v>1284713542.87</v>
      </c>
      <c r="D33" s="5" t="n">
        <v>0.000422046540413122</v>
      </c>
      <c r="E33" s="5" t="n">
        <v>0.0040155961281072</v>
      </c>
    </row>
    <row r="34" customFormat="false" ht="12.75" hidden="false" customHeight="false" outlineLevel="0" collapsed="false">
      <c r="A34" s="2" t="s">
        <v>54</v>
      </c>
      <c r="B34" s="3" t="n">
        <v>85</v>
      </c>
      <c r="C34" s="4" t="n">
        <v>1166805360.52</v>
      </c>
      <c r="D34" s="5" t="n">
        <v>2.53885038465077E-005</v>
      </c>
      <c r="E34" s="5" t="n">
        <v>0.00364705355054621</v>
      </c>
    </row>
    <row r="35" customFormat="false" ht="12.75" hidden="false" customHeight="false" outlineLevel="0" collapsed="false">
      <c r="A35" s="2" t="s">
        <v>52</v>
      </c>
      <c r="B35" s="3" t="n">
        <v>1480</v>
      </c>
      <c r="C35" s="4" t="n">
        <v>1149150762.68</v>
      </c>
      <c r="D35" s="5" t="n">
        <v>0.000442058655209781</v>
      </c>
      <c r="E35" s="5" t="n">
        <v>0.003591871027467</v>
      </c>
    </row>
    <row r="36" customFormat="false" ht="12.75" hidden="false" customHeight="false" outlineLevel="0" collapsed="false">
      <c r="A36" s="2" t="s">
        <v>55</v>
      </c>
      <c r="B36" s="3" t="n">
        <v>192</v>
      </c>
      <c r="C36" s="4" t="n">
        <v>1139559711.16</v>
      </c>
      <c r="D36" s="5" t="n">
        <v>5.73481498650526E-005</v>
      </c>
      <c r="E36" s="5" t="n">
        <v>0.00356189252403958</v>
      </c>
    </row>
    <row r="37" customFormat="false" ht="12.75" hidden="false" customHeight="false" outlineLevel="0" collapsed="false">
      <c r="A37" s="2" t="s">
        <v>45</v>
      </c>
      <c r="B37" s="3" t="n">
        <v>2647</v>
      </c>
      <c r="C37" s="4" t="n">
        <v>1131446218.9</v>
      </c>
      <c r="D37" s="5" t="n">
        <v>0.000790627878608304</v>
      </c>
      <c r="E37" s="5" t="n">
        <v>0.0035365323896458</v>
      </c>
    </row>
    <row r="38" customFormat="false" ht="12.75" hidden="false" customHeight="false" outlineLevel="0" collapsed="false">
      <c r="A38" s="2" t="s">
        <v>56</v>
      </c>
      <c r="B38" s="3" t="n">
        <v>834</v>
      </c>
      <c r="C38" s="4" t="n">
        <v>1105610722.97</v>
      </c>
      <c r="D38" s="5" t="n">
        <v>0.000249106025976322</v>
      </c>
      <c r="E38" s="5" t="n">
        <v>0.00345577904350105</v>
      </c>
      <c r="K38" s="3"/>
      <c r="L38" s="4"/>
      <c r="M38" s="5"/>
      <c r="N38" s="5"/>
    </row>
    <row r="39" customFormat="false" ht="12.75" hidden="false" customHeight="false" outlineLevel="0" collapsed="false">
      <c r="A39" s="2" t="s">
        <v>57</v>
      </c>
      <c r="B39" s="3" t="n">
        <v>1348</v>
      </c>
      <c r="C39" s="4" t="n">
        <v>1089774596.23</v>
      </c>
      <c r="D39" s="5" t="n">
        <v>0.000402631802177557</v>
      </c>
      <c r="E39" s="5" t="n">
        <v>0.00340628046883879</v>
      </c>
      <c r="K39" s="3"/>
      <c r="L39" s="4"/>
      <c r="M39" s="5"/>
      <c r="N39" s="5"/>
    </row>
    <row r="40" customFormat="false" ht="12.75" hidden="false" customHeight="false" outlineLevel="0" collapsed="false">
      <c r="A40" s="2" t="s">
        <v>59</v>
      </c>
      <c r="B40" s="3" t="n">
        <v>13</v>
      </c>
      <c r="C40" s="4" t="n">
        <v>1027333705.97</v>
      </c>
      <c r="D40" s="5" t="n">
        <v>3.88294764711294E-006</v>
      </c>
      <c r="E40" s="5" t="n">
        <v>0.00321111058170311</v>
      </c>
      <c r="K40" s="10"/>
      <c r="L40" s="11"/>
      <c r="M40" s="12"/>
      <c r="N40" s="12"/>
    </row>
    <row r="41" customFormat="false" ht="12.75" hidden="false" customHeight="false" outlineLevel="0" collapsed="false">
      <c r="A41" s="2" t="s">
        <v>40</v>
      </c>
      <c r="B41" s="3" t="n">
        <v>803</v>
      </c>
      <c r="C41" s="4" t="n">
        <v>992969478.04</v>
      </c>
      <c r="D41" s="5" t="n">
        <v>0.000239846689279361</v>
      </c>
      <c r="E41" s="5" t="n">
        <v>0.00310369919697307</v>
      </c>
    </row>
    <row r="42" customFormat="false" ht="12.75" hidden="false" customHeight="false" outlineLevel="0" collapsed="false">
      <c r="A42" s="2" t="s">
        <v>63</v>
      </c>
      <c r="B42" s="3" t="n">
        <v>75</v>
      </c>
      <c r="C42" s="4" t="n">
        <v>959186512.93</v>
      </c>
      <c r="D42" s="5" t="n">
        <v>2.24016210410362E-005</v>
      </c>
      <c r="E42" s="5" t="n">
        <v>0.00299810465051204</v>
      </c>
    </row>
    <row r="43" customFormat="false" ht="12.75" hidden="false" customHeight="false" outlineLevel="0" collapsed="false">
      <c r="A43" s="2" t="s">
        <v>62</v>
      </c>
      <c r="B43" s="3" t="n">
        <v>390</v>
      </c>
      <c r="C43" s="4" t="n">
        <v>931295602.18</v>
      </c>
      <c r="D43" s="5" t="n">
        <v>0.000116488429413388</v>
      </c>
      <c r="E43" s="5" t="n">
        <v>0.0029109267470497</v>
      </c>
    </row>
    <row r="44" customFormat="false" ht="12.75" hidden="false" customHeight="false" outlineLevel="0" collapsed="false">
      <c r="A44" s="2" t="s">
        <v>64</v>
      </c>
      <c r="B44" s="3" t="n">
        <v>8</v>
      </c>
      <c r="C44" s="4" t="n">
        <v>927196354.68</v>
      </c>
      <c r="D44" s="5" t="n">
        <v>2.38950624437719E-006</v>
      </c>
      <c r="E44" s="5" t="n">
        <v>0.00289811383441209</v>
      </c>
    </row>
    <row r="45" customFormat="false" ht="12.75" hidden="false" customHeight="false" outlineLevel="0" collapsed="false">
      <c r="A45" s="2" t="s">
        <v>58</v>
      </c>
      <c r="B45" s="3" t="n">
        <v>39689</v>
      </c>
      <c r="C45" s="4" t="n">
        <v>888474096.32</v>
      </c>
      <c r="D45" s="5" t="n">
        <v>0.0118546391666358</v>
      </c>
      <c r="E45" s="5" t="n">
        <v>0.00277708066588596</v>
      </c>
    </row>
    <row r="46" customFormat="false" ht="12.75" hidden="false" customHeight="false" outlineLevel="0" collapsed="false">
      <c r="A46" s="2" t="s">
        <v>61</v>
      </c>
      <c r="B46" s="3" t="n">
        <v>146</v>
      </c>
      <c r="C46" s="4" t="n">
        <v>714639927.11</v>
      </c>
      <c r="D46" s="5" t="n">
        <v>4.36084889598838E-005</v>
      </c>
      <c r="E46" s="5" t="n">
        <v>0.00223373166743686</v>
      </c>
    </row>
    <row r="47" customFormat="false" ht="12.75" hidden="false" customHeight="false" outlineLevel="0" collapsed="false">
      <c r="A47" s="2" t="s">
        <v>60</v>
      </c>
      <c r="B47" s="3" t="n">
        <v>10508</v>
      </c>
      <c r="C47" s="4" t="n">
        <v>689639059.48</v>
      </c>
      <c r="D47" s="5" t="n">
        <v>0.00313861645198944</v>
      </c>
      <c r="E47" s="5" t="n">
        <v>0.00215558709753525</v>
      </c>
    </row>
    <row r="48" customFormat="false" ht="12.75" hidden="false" customHeight="false" outlineLevel="0" collapsed="false">
      <c r="A48" s="2" t="s">
        <v>15</v>
      </c>
      <c r="B48" s="3" t="n">
        <v>8151</v>
      </c>
      <c r="C48" s="4" t="n">
        <v>676069537</v>
      </c>
      <c r="D48" s="5" t="n">
        <v>0.00243460817473981</v>
      </c>
      <c r="E48" s="5" t="n">
        <v>0.00211317318959962</v>
      </c>
    </row>
    <row r="49" customFormat="false" ht="12.75" hidden="false" customHeight="false" outlineLevel="0" collapsed="false">
      <c r="A49" s="2" t="s">
        <v>69</v>
      </c>
      <c r="B49" s="3" t="n">
        <v>677</v>
      </c>
      <c r="C49" s="4" t="n">
        <v>667906864.96</v>
      </c>
      <c r="D49" s="5" t="n">
        <v>0.00020221196593042</v>
      </c>
      <c r="E49" s="5" t="n">
        <v>0.00208765933523049</v>
      </c>
    </row>
    <row r="50" customFormat="false" ht="12.75" hidden="false" customHeight="false" outlineLevel="0" collapsed="false">
      <c r="A50" s="2" t="s">
        <v>75</v>
      </c>
      <c r="B50" s="3" t="n">
        <v>201</v>
      </c>
      <c r="C50" s="4" t="n">
        <v>643693881.19</v>
      </c>
      <c r="D50" s="5" t="n">
        <v>6.0036344389977E-005</v>
      </c>
      <c r="E50" s="5" t="n">
        <v>0.00201197743367637</v>
      </c>
    </row>
    <row r="51" customFormat="false" ht="12.75" hidden="false" customHeight="false" outlineLevel="0" collapsed="false">
      <c r="A51" s="2" t="s">
        <v>73</v>
      </c>
      <c r="B51" s="3" t="n">
        <v>1542</v>
      </c>
      <c r="C51" s="4" t="n">
        <v>642682024.36</v>
      </c>
      <c r="D51" s="5" t="n">
        <v>0.000460577328603704</v>
      </c>
      <c r="E51" s="5" t="n">
        <v>0.00200881469876842</v>
      </c>
    </row>
    <row r="52" customFormat="false" ht="12.75" hidden="false" customHeight="false" outlineLevel="0" collapsed="false">
      <c r="A52" s="2" t="s">
        <v>78</v>
      </c>
      <c r="B52" s="3" t="n">
        <v>129</v>
      </c>
      <c r="C52" s="4" t="n">
        <v>631219347.4</v>
      </c>
      <c r="D52" s="5" t="n">
        <v>3.85307881905822E-005</v>
      </c>
      <c r="E52" s="5" t="n">
        <v>0.00197298610376857</v>
      </c>
    </row>
    <row r="53" customFormat="false" ht="12.75" hidden="false" customHeight="false" outlineLevel="0" collapsed="false">
      <c r="A53" s="2" t="s">
        <v>81</v>
      </c>
      <c r="B53" s="3" t="n">
        <v>6</v>
      </c>
      <c r="C53" s="4" t="n">
        <v>623282322.97</v>
      </c>
      <c r="D53" s="5" t="n">
        <v>1.79212968328289E-006</v>
      </c>
      <c r="E53" s="5" t="n">
        <v>0.00194817755033914</v>
      </c>
    </row>
    <row r="54" customFormat="false" ht="12.75" hidden="false" customHeight="false" outlineLevel="0" collapsed="false">
      <c r="A54" s="2" t="s">
        <v>79</v>
      </c>
      <c r="B54" s="3" t="n">
        <v>161</v>
      </c>
      <c r="C54" s="4" t="n">
        <v>617931240</v>
      </c>
      <c r="D54" s="5" t="n">
        <v>4.8088813168091E-005</v>
      </c>
      <c r="E54" s="5" t="n">
        <v>0.00193145180772144</v>
      </c>
    </row>
    <row r="55" customFormat="false" ht="12.75" hidden="false" customHeight="false" outlineLevel="0" collapsed="false">
      <c r="A55" s="2" t="s">
        <v>77</v>
      </c>
      <c r="B55" s="3" t="n">
        <v>13</v>
      </c>
      <c r="C55" s="4" t="n">
        <v>612025222.2</v>
      </c>
      <c r="D55" s="5" t="n">
        <v>3.88294764711294E-006</v>
      </c>
      <c r="E55" s="5" t="n">
        <v>0.00191299151955694</v>
      </c>
    </row>
    <row r="56" customFormat="false" ht="12.75" hidden="false" customHeight="false" outlineLevel="0" collapsed="false">
      <c r="A56" s="2" t="s">
        <v>83</v>
      </c>
      <c r="B56" s="3" t="n">
        <v>27</v>
      </c>
      <c r="C56" s="4" t="n">
        <v>603492323</v>
      </c>
      <c r="D56" s="5" t="n">
        <v>8.06458357477303E-006</v>
      </c>
      <c r="E56" s="5" t="n">
        <v>0.00188632045566164</v>
      </c>
    </row>
    <row r="57" customFormat="false" ht="12.75" hidden="false" customHeight="false" outlineLevel="0" collapsed="false">
      <c r="A57" s="2" t="s">
        <v>85</v>
      </c>
      <c r="B57" s="3" t="n">
        <v>4</v>
      </c>
      <c r="C57" s="4" t="n">
        <v>601287567.13</v>
      </c>
      <c r="D57" s="5" t="n">
        <v>1.1947531221886E-006</v>
      </c>
      <c r="E57" s="5" t="n">
        <v>0.00187942910685931</v>
      </c>
    </row>
    <row r="58" customFormat="false" ht="12.75" hidden="false" customHeight="false" outlineLevel="0" collapsed="false">
      <c r="A58" s="2" t="s">
        <v>84</v>
      </c>
      <c r="B58" s="3" t="n">
        <v>995</v>
      </c>
      <c r="C58" s="4" t="n">
        <v>601126440.64</v>
      </c>
      <c r="D58" s="5" t="n">
        <v>0.000297194839144413</v>
      </c>
      <c r="E58" s="5" t="n">
        <v>0.00187892547792742</v>
      </c>
    </row>
    <row r="59" customFormat="false" ht="12.75" hidden="false" customHeight="false" outlineLevel="0" collapsed="false">
      <c r="A59" s="2" t="s">
        <v>90</v>
      </c>
      <c r="B59" s="3" t="n">
        <v>368</v>
      </c>
      <c r="C59" s="4" t="n">
        <v>562431551.75</v>
      </c>
      <c r="D59" s="5" t="n">
        <v>0.000109917287241351</v>
      </c>
      <c r="E59" s="5" t="n">
        <v>0.00175797785745079</v>
      </c>
    </row>
    <row r="60" customFormat="false" ht="12.75" hidden="false" customHeight="false" outlineLevel="0" collapsed="false">
      <c r="A60" s="2" t="s">
        <v>53</v>
      </c>
      <c r="B60" s="3" t="n">
        <v>1743</v>
      </c>
      <c r="C60" s="4" t="n">
        <v>561045116.01</v>
      </c>
      <c r="D60" s="5" t="n">
        <v>0.000520613672993681</v>
      </c>
      <c r="E60" s="5" t="n">
        <v>0.00175364431086345</v>
      </c>
    </row>
    <row r="61" customFormat="false" ht="12.75" hidden="false" customHeight="false" outlineLevel="0" collapsed="false">
      <c r="A61" s="2" t="s">
        <v>44</v>
      </c>
      <c r="B61" s="3" t="n">
        <v>1465</v>
      </c>
      <c r="C61" s="4" t="n">
        <v>535805215.05</v>
      </c>
      <c r="D61" s="5" t="n">
        <v>0.000437578331001574</v>
      </c>
      <c r="E61" s="5" t="n">
        <v>0.0016747526006209</v>
      </c>
    </row>
    <row r="62" customFormat="false" ht="12.75" hidden="false" customHeight="false" outlineLevel="0" collapsed="false">
      <c r="A62" s="2" t="s">
        <v>82</v>
      </c>
      <c r="B62" s="3" t="n">
        <v>2686</v>
      </c>
      <c r="C62" s="4" t="n">
        <v>523613141.32</v>
      </c>
      <c r="D62" s="5" t="n">
        <v>0.000802276721549643</v>
      </c>
      <c r="E62" s="5" t="n">
        <v>0.00163664414886876</v>
      </c>
    </row>
    <row r="63" customFormat="false" ht="12.75" hidden="false" customHeight="false" outlineLevel="0" collapsed="false">
      <c r="A63" s="2" t="s">
        <v>25</v>
      </c>
      <c r="B63" s="3" t="n">
        <v>2338</v>
      </c>
      <c r="C63" s="4" t="n">
        <v>517221761.75</v>
      </c>
      <c r="D63" s="5" t="n">
        <v>0.000698333199919235</v>
      </c>
      <c r="E63" s="5" t="n">
        <v>0.00161666677788439</v>
      </c>
    </row>
    <row r="64" customFormat="false" ht="12.75" hidden="false" customHeight="false" outlineLevel="0" collapsed="false">
      <c r="A64" s="2" t="s">
        <v>68</v>
      </c>
      <c r="B64" s="3" t="n">
        <v>1526</v>
      </c>
      <c r="C64" s="4" t="n">
        <v>508126108.68</v>
      </c>
      <c r="D64" s="5" t="n">
        <v>0.00045579831611495</v>
      </c>
      <c r="E64" s="5" t="n">
        <v>0.00158823672866976</v>
      </c>
    </row>
    <row r="65" customFormat="false" ht="12.75" hidden="false" customHeight="false" outlineLevel="0" collapsed="false">
      <c r="A65" s="2" t="s">
        <v>96</v>
      </c>
      <c r="B65" s="3" t="n">
        <v>231</v>
      </c>
      <c r="C65" s="4" t="n">
        <v>503627621.42</v>
      </c>
      <c r="D65" s="5" t="n">
        <v>6.89969928063915E-005</v>
      </c>
      <c r="E65" s="5" t="n">
        <v>0.00157417592256722</v>
      </c>
    </row>
    <row r="66" customFormat="false" ht="12.75" hidden="false" customHeight="false" outlineLevel="0" collapsed="false">
      <c r="A66" s="2" t="s">
        <v>80</v>
      </c>
      <c r="B66" s="3" t="n">
        <v>870</v>
      </c>
      <c r="C66" s="4" t="n">
        <v>502190491.74</v>
      </c>
      <c r="D66" s="5" t="n">
        <v>0.00025985880407602</v>
      </c>
      <c r="E66" s="5" t="n">
        <v>0.0015696839232335</v>
      </c>
    </row>
    <row r="67" customFormat="false" ht="12.75" hidden="false" customHeight="false" outlineLevel="0" collapsed="false">
      <c r="A67" s="2" t="s">
        <v>103</v>
      </c>
      <c r="B67" s="3" t="n">
        <v>2080</v>
      </c>
      <c r="C67" s="4" t="n">
        <v>499785554.87</v>
      </c>
      <c r="D67" s="5" t="n">
        <v>0.00062127162353807</v>
      </c>
      <c r="E67" s="5" t="n">
        <v>0.00156216687382034</v>
      </c>
    </row>
    <row r="68" customFormat="false" ht="12.75" hidden="false" customHeight="false" outlineLevel="0" collapsed="false">
      <c r="A68" s="2" t="s">
        <v>532</v>
      </c>
      <c r="B68" s="3" t="n">
        <v>1382</v>
      </c>
      <c r="C68" s="4" t="n">
        <v>493417617.03</v>
      </c>
      <c r="D68" s="5" t="n">
        <v>0.00041278720371616</v>
      </c>
      <c r="E68" s="5" t="n">
        <v>0.00154226277404942</v>
      </c>
    </row>
    <row r="69" customFormat="false" ht="12.75" hidden="false" customHeight="false" outlineLevel="0" collapsed="false">
      <c r="A69" s="2" t="s">
        <v>104</v>
      </c>
      <c r="B69" s="3" t="n">
        <v>494</v>
      </c>
      <c r="C69" s="4" t="n">
        <v>476999179.83</v>
      </c>
      <c r="D69" s="5" t="n">
        <v>0.000147552010590292</v>
      </c>
      <c r="E69" s="5" t="n">
        <v>0.00149094408653671</v>
      </c>
    </row>
    <row r="70" customFormat="false" ht="12.75" hidden="false" customHeight="false" outlineLevel="0" collapsed="false">
      <c r="A70" s="2" t="s">
        <v>675</v>
      </c>
      <c r="B70" s="3" t="n">
        <v>18</v>
      </c>
      <c r="C70" s="4" t="n">
        <v>476472396.43</v>
      </c>
      <c r="D70" s="5" t="n">
        <v>5.37638904984868E-006</v>
      </c>
      <c r="E70" s="5" t="n">
        <v>0.0014892975331917</v>
      </c>
    </row>
    <row r="71" customFormat="false" ht="12.75" hidden="false" customHeight="false" outlineLevel="0" collapsed="false">
      <c r="A71" s="2" t="s">
        <v>676</v>
      </c>
      <c r="B71" s="3" t="n">
        <v>56</v>
      </c>
      <c r="C71" s="4" t="n">
        <v>463641965</v>
      </c>
      <c r="D71" s="5" t="n">
        <v>1.67265437106404E-005</v>
      </c>
      <c r="E71" s="5" t="n">
        <v>0.00144919378317039</v>
      </c>
    </row>
    <row r="72" customFormat="false" ht="12.75" hidden="false" customHeight="false" outlineLevel="0" collapsed="false">
      <c r="A72" s="2" t="s">
        <v>860</v>
      </c>
      <c r="B72" s="3" t="n">
        <v>363</v>
      </c>
      <c r="C72" s="4" t="n">
        <v>456643427.22</v>
      </c>
      <c r="D72" s="5" t="n">
        <v>0.000108423845838615</v>
      </c>
      <c r="E72" s="5" t="n">
        <v>0.00142731863336151</v>
      </c>
    </row>
    <row r="73" customFormat="false" ht="12.75" hidden="false" customHeight="false" outlineLevel="0" collapsed="false">
      <c r="A73" s="2" t="s">
        <v>92</v>
      </c>
      <c r="B73" s="3" t="n">
        <v>2933</v>
      </c>
      <c r="C73" s="4" t="n">
        <v>456604290.68</v>
      </c>
      <c r="D73" s="5" t="n">
        <v>0.000876052726844789</v>
      </c>
      <c r="E73" s="5" t="n">
        <v>0.0014271963052835</v>
      </c>
    </row>
    <row r="74" customFormat="false" ht="12.75" hidden="false" customHeight="false" outlineLevel="0" collapsed="false">
      <c r="A74" s="2" t="s">
        <v>689</v>
      </c>
      <c r="B74" s="3" t="n">
        <v>4630</v>
      </c>
      <c r="C74" s="4" t="n">
        <v>446503559.07</v>
      </c>
      <c r="D74" s="5" t="n">
        <v>0.0013829267389333</v>
      </c>
      <c r="E74" s="5" t="n">
        <v>0.0013956247078879</v>
      </c>
    </row>
    <row r="75" customFormat="false" ht="12.75" hidden="false" customHeight="false" outlineLevel="0" collapsed="false">
      <c r="A75" s="2" t="s">
        <v>1392</v>
      </c>
      <c r="B75" s="3" t="n">
        <v>10</v>
      </c>
      <c r="C75" s="4" t="n">
        <v>431442559.61</v>
      </c>
      <c r="D75" s="5" t="n">
        <v>2.98688280547149E-006</v>
      </c>
      <c r="E75" s="5" t="n">
        <v>0.00134854892865863</v>
      </c>
    </row>
    <row r="76" customFormat="false" ht="12.75" hidden="false" customHeight="false" outlineLevel="0" collapsed="false">
      <c r="A76" s="2" t="s">
        <v>497</v>
      </c>
      <c r="B76" s="3" t="n">
        <v>8</v>
      </c>
      <c r="C76" s="4" t="n">
        <v>431018947.6</v>
      </c>
      <c r="D76" s="5" t="n">
        <v>2.38950624437719E-006</v>
      </c>
      <c r="E76" s="5" t="n">
        <v>0.00134722485547779</v>
      </c>
    </row>
    <row r="77" customFormat="false" ht="12.75" hidden="false" customHeight="false" outlineLevel="0" collapsed="false">
      <c r="A77" s="2" t="s">
        <v>46</v>
      </c>
      <c r="B77" s="3" t="n">
        <v>300</v>
      </c>
      <c r="C77" s="4" t="n">
        <v>428379990.93</v>
      </c>
      <c r="D77" s="5" t="n">
        <v>8.96064841641447E-005</v>
      </c>
      <c r="E77" s="5" t="n">
        <v>0.00133897633638565</v>
      </c>
    </row>
    <row r="78" customFormat="false" ht="12.75" hidden="false" customHeight="false" outlineLevel="0" collapsed="false">
      <c r="A78" s="2" t="s">
        <v>42</v>
      </c>
      <c r="B78" s="3" t="n">
        <v>1401</v>
      </c>
      <c r="C78" s="4" t="n">
        <v>412527788.95</v>
      </c>
      <c r="D78" s="5" t="n">
        <v>0.000418462281046556</v>
      </c>
      <c r="E78" s="5" t="n">
        <v>0.00128942751575856</v>
      </c>
    </row>
    <row r="79" customFormat="false" ht="12.75" hidden="false" customHeight="false" outlineLevel="0" collapsed="false">
      <c r="A79" s="2" t="s">
        <v>86</v>
      </c>
      <c r="B79" s="3" t="n">
        <v>969</v>
      </c>
      <c r="C79" s="4" t="n">
        <v>410417619.2</v>
      </c>
      <c r="D79" s="5" t="n">
        <v>0.000289428943850188</v>
      </c>
      <c r="E79" s="5" t="n">
        <v>0.00128283181236244</v>
      </c>
    </row>
    <row r="80" customFormat="false" ht="12.75" hidden="false" customHeight="false" outlineLevel="0" collapsed="false">
      <c r="A80" s="2" t="s">
        <v>498</v>
      </c>
      <c r="B80" s="3" t="n">
        <v>49</v>
      </c>
      <c r="C80" s="4" t="n">
        <v>407383504.83</v>
      </c>
      <c r="D80" s="5" t="n">
        <v>1.46357257468103E-005</v>
      </c>
      <c r="E80" s="5" t="n">
        <v>0.00127334815899549</v>
      </c>
    </row>
    <row r="81" customFormat="false" ht="12.75" hidden="false" customHeight="false" outlineLevel="0" collapsed="false">
      <c r="A81" s="2" t="s">
        <v>677</v>
      </c>
      <c r="B81" s="3" t="n">
        <v>268</v>
      </c>
      <c r="C81" s="4" t="n">
        <v>390224902.98</v>
      </c>
      <c r="D81" s="5" t="n">
        <v>8.0048459186636E-005</v>
      </c>
      <c r="E81" s="5" t="n">
        <v>0.00121971595784451</v>
      </c>
    </row>
    <row r="82" customFormat="false" ht="12.75" hidden="false" customHeight="false" outlineLevel="0" collapsed="false">
      <c r="A82" s="2" t="s">
        <v>678</v>
      </c>
      <c r="B82" s="3" t="n">
        <v>462</v>
      </c>
      <c r="C82" s="4" t="n">
        <v>384891344.15</v>
      </c>
      <c r="D82" s="5" t="n">
        <v>0.000137993985612783</v>
      </c>
      <c r="E82" s="5" t="n">
        <v>0.00120304498998117</v>
      </c>
    </row>
    <row r="83" customFormat="false" ht="12.75" hidden="false" customHeight="false" outlineLevel="0" collapsed="false">
      <c r="A83" s="2" t="s">
        <v>101</v>
      </c>
      <c r="B83" s="3" t="n">
        <v>8046</v>
      </c>
      <c r="C83" s="4" t="n">
        <v>373554705.67</v>
      </c>
      <c r="D83" s="5" t="n">
        <v>0.00240324590528236</v>
      </c>
      <c r="E83" s="5" t="n">
        <v>0.00116761035022145</v>
      </c>
    </row>
    <row r="84" customFormat="false" ht="12.75" hidden="false" customHeight="false" outlineLevel="0" collapsed="false">
      <c r="A84" s="2" t="s">
        <v>1393</v>
      </c>
      <c r="B84" s="3" t="n">
        <v>5</v>
      </c>
      <c r="C84" s="4" t="n">
        <v>372207971.83</v>
      </c>
      <c r="D84" s="5" t="n">
        <v>1.49344140273575E-006</v>
      </c>
      <c r="E84" s="5" t="n">
        <v>0.00116340089884335</v>
      </c>
    </row>
    <row r="85" customFormat="false" ht="12.75" hidden="false" customHeight="false" outlineLevel="0" collapsed="false">
      <c r="A85" s="2" t="s">
        <v>1394</v>
      </c>
      <c r="B85" s="3" t="n">
        <v>4</v>
      </c>
      <c r="C85" s="4" t="n">
        <v>364420792</v>
      </c>
      <c r="D85" s="5" t="n">
        <v>1.1947531221886E-006</v>
      </c>
      <c r="E85" s="5" t="n">
        <v>0.00113906071083197</v>
      </c>
    </row>
    <row r="86" customFormat="false" ht="12.75" hidden="false" customHeight="false" outlineLevel="0" collapsed="false">
      <c r="A86" s="2" t="s">
        <v>1395</v>
      </c>
      <c r="B86" s="3" t="n">
        <v>8</v>
      </c>
      <c r="C86" s="4" t="n">
        <v>361264523.94</v>
      </c>
      <c r="D86" s="5" t="n">
        <v>2.38950624437719E-006</v>
      </c>
      <c r="E86" s="5" t="n">
        <v>0.00112919524481322</v>
      </c>
    </row>
    <row r="87" customFormat="false" ht="12.75" hidden="false" customHeight="false" outlineLevel="0" collapsed="false">
      <c r="A87" s="2" t="s">
        <v>1396</v>
      </c>
      <c r="B87" s="3" t="n">
        <v>26</v>
      </c>
      <c r="C87" s="4" t="n">
        <v>360314783.87</v>
      </c>
      <c r="D87" s="5" t="n">
        <v>7.76589529422588E-006</v>
      </c>
      <c r="E87" s="5" t="n">
        <v>0.00112622666666678</v>
      </c>
    </row>
    <row r="88" customFormat="false" ht="12.75" hidden="false" customHeight="false" outlineLevel="0" collapsed="false">
      <c r="A88" s="2" t="s">
        <v>51</v>
      </c>
      <c r="B88" s="3" t="n">
        <v>454</v>
      </c>
      <c r="C88" s="4" t="n">
        <v>357168042.92</v>
      </c>
      <c r="D88" s="5" t="n">
        <v>0.000135604479368406</v>
      </c>
      <c r="E88" s="5" t="n">
        <v>0.0011163909792911</v>
      </c>
    </row>
    <row r="89" customFormat="false" ht="12.75" hidden="false" customHeight="false" outlineLevel="0" collapsed="false">
      <c r="A89" s="2" t="s">
        <v>513</v>
      </c>
      <c r="B89" s="3" t="n">
        <v>732</v>
      </c>
      <c r="C89" s="4" t="n">
        <v>356455142.49</v>
      </c>
      <c r="D89" s="5" t="n">
        <v>0.000218639821360513</v>
      </c>
      <c r="E89" s="5" t="n">
        <v>0.00111416268472511</v>
      </c>
    </row>
    <row r="90" customFormat="false" ht="12.75" hidden="false" customHeight="false" outlineLevel="0" collapsed="false">
      <c r="A90" s="2" t="s">
        <v>859</v>
      </c>
      <c r="B90" s="3" t="n">
        <v>918</v>
      </c>
      <c r="C90" s="4" t="n">
        <v>350962917.27</v>
      </c>
      <c r="D90" s="5" t="n">
        <v>0.000274195841542283</v>
      </c>
      <c r="E90" s="5" t="n">
        <v>0.00109699577740127</v>
      </c>
    </row>
    <row r="91" customFormat="false" ht="12.75" hidden="false" customHeight="false" outlineLevel="0" collapsed="false">
      <c r="A91" s="2" t="s">
        <v>864</v>
      </c>
      <c r="B91" s="3" t="n">
        <v>1869</v>
      </c>
      <c r="C91" s="4" t="n">
        <v>350313517.51</v>
      </c>
      <c r="D91" s="5" t="n">
        <v>0.000558248396342622</v>
      </c>
      <c r="E91" s="5" t="n">
        <v>0.00109496596524873</v>
      </c>
    </row>
    <row r="92" customFormat="false" ht="12.75" hidden="false" customHeight="false" outlineLevel="0" collapsed="false">
      <c r="A92" s="2" t="s">
        <v>1397</v>
      </c>
      <c r="B92" s="3" t="n">
        <v>15304</v>
      </c>
      <c r="C92" s="4" t="n">
        <v>348953929</v>
      </c>
      <c r="D92" s="5" t="n">
        <v>0.00457112544549357</v>
      </c>
      <c r="E92" s="5" t="n">
        <v>0.00109071633435874</v>
      </c>
    </row>
    <row r="93" customFormat="false" ht="12.75" hidden="false" customHeight="false" outlineLevel="0" collapsed="false">
      <c r="A93" s="2" t="s">
        <v>1398</v>
      </c>
      <c r="B93" s="3" t="n">
        <v>39213</v>
      </c>
      <c r="C93" s="4" t="n">
        <v>348708450.28</v>
      </c>
      <c r="D93" s="5" t="n">
        <v>0.0117124635450954</v>
      </c>
      <c r="E93" s="5" t="n">
        <v>0.00108994904782779</v>
      </c>
    </row>
    <row r="94" customFormat="false" ht="12.75" hidden="false" customHeight="false" outlineLevel="0" collapsed="false">
      <c r="A94" s="2" t="s">
        <v>91</v>
      </c>
      <c r="B94" s="3" t="n">
        <v>1235</v>
      </c>
      <c r="C94" s="4" t="n">
        <v>327634538.37</v>
      </c>
      <c r="D94" s="5" t="n">
        <v>0.000368880026475729</v>
      </c>
      <c r="E94" s="5" t="n">
        <v>0.00102407886257169</v>
      </c>
    </row>
    <row r="95" customFormat="false" ht="12.75" hidden="false" customHeight="false" outlineLevel="0" collapsed="false">
      <c r="A95" s="2" t="s">
        <v>679</v>
      </c>
      <c r="B95" s="3" t="n">
        <v>255</v>
      </c>
      <c r="C95" s="4" t="n">
        <v>324060956.53</v>
      </c>
      <c r="D95" s="5" t="n">
        <v>7.6165511539523E-005</v>
      </c>
      <c r="E95" s="5" t="n">
        <v>0.00101290900958788</v>
      </c>
    </row>
    <row r="96" customFormat="false" ht="12.75" hidden="false" customHeight="false" outlineLevel="0" collapsed="false">
      <c r="A96" s="2" t="s">
        <v>680</v>
      </c>
      <c r="B96" s="3" t="n">
        <v>432</v>
      </c>
      <c r="C96" s="4" t="n">
        <v>322835190.03</v>
      </c>
      <c r="D96" s="5" t="n">
        <v>0.000129033337196368</v>
      </c>
      <c r="E96" s="5" t="n">
        <v>0.00100907766271784</v>
      </c>
    </row>
    <row r="97" customFormat="false" ht="12.75" hidden="false" customHeight="false" outlineLevel="0" collapsed="false">
      <c r="A97" s="2" t="s">
        <v>1399</v>
      </c>
      <c r="B97" s="3" t="n">
        <v>8917</v>
      </c>
      <c r="C97" s="4" t="n">
        <v>312342856.73</v>
      </c>
      <c r="D97" s="5" t="n">
        <v>0.00266340339763893</v>
      </c>
      <c r="E97" s="5" t="n">
        <v>0.000976282045976568</v>
      </c>
    </row>
    <row r="98" customFormat="false" ht="12.75" hidden="false" customHeight="false" outlineLevel="0" collapsed="false">
      <c r="A98" s="2" t="s">
        <v>221</v>
      </c>
      <c r="B98" s="3" t="n">
        <v>142</v>
      </c>
      <c r="C98" s="4" t="n">
        <v>311381580.99</v>
      </c>
      <c r="D98" s="5" t="n">
        <v>4.24137358376952E-005</v>
      </c>
      <c r="E98" s="5" t="n">
        <v>0.000973277411082657</v>
      </c>
    </row>
    <row r="99" customFormat="false" ht="12.75" hidden="false" customHeight="false" outlineLevel="0" collapsed="false">
      <c r="A99" s="2" t="s">
        <v>509</v>
      </c>
      <c r="B99" s="3" t="n">
        <v>158</v>
      </c>
      <c r="C99" s="4" t="n">
        <v>310959742</v>
      </c>
      <c r="D99" s="5" t="n">
        <v>4.71927483264496E-005</v>
      </c>
      <c r="E99" s="5" t="n">
        <v>0.000971958879784898</v>
      </c>
    </row>
    <row r="100" customFormat="false" ht="12.75" hidden="false" customHeight="false" outlineLevel="0" collapsed="false">
      <c r="A100" s="2" t="s">
        <v>682</v>
      </c>
      <c r="B100" s="3" t="n">
        <v>85</v>
      </c>
      <c r="C100" s="4" t="n">
        <v>306938201.42</v>
      </c>
      <c r="D100" s="5" t="n">
        <v>2.53885038465077E-005</v>
      </c>
      <c r="E100" s="5" t="n">
        <v>0.000959388853671529</v>
      </c>
    </row>
    <row r="101" customFormat="false" ht="12.75" hidden="false" customHeight="false" outlineLevel="0" collapsed="false">
      <c r="A101" s="2" t="s">
        <v>681</v>
      </c>
      <c r="B101" s="3" t="n">
        <v>163</v>
      </c>
      <c r="C101" s="4" t="n">
        <v>299692235.55</v>
      </c>
      <c r="D101" s="5" t="n">
        <v>4.86861897291853E-005</v>
      </c>
      <c r="E101" s="5" t="n">
        <v>0.000936740324235958</v>
      </c>
    </row>
    <row r="102" customFormat="false" ht="12.75" hidden="false" customHeight="false" outlineLevel="0" collapsed="false">
      <c r="B102" s="7" t="n">
        <f aca="false">SUM(B2:B101)</f>
        <v>435824</v>
      </c>
      <c r="C102" s="8" t="n">
        <f aca="false">SUM(C2:C101)</f>
        <v>203310178912.466</v>
      </c>
      <c r="D102" s="9" t="n">
        <f aca="false">SUM(D2:D101)</f>
        <v>0.130175521181181</v>
      </c>
      <c r="E102" s="9" t="n">
        <f aca="false">SUM(E2:E101)</f>
        <v>0.635481405000097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7</v>
      </c>
      <c r="B2" s="3" t="n">
        <v>211</v>
      </c>
      <c r="C2" s="4" t="n">
        <v>3354345426.87</v>
      </c>
      <c r="D2" s="5" t="n">
        <v>0.209533267130089</v>
      </c>
      <c r="E2" s="5" t="n">
        <v>0.369837713621093</v>
      </c>
    </row>
    <row r="3" customFormat="false" ht="12.75" hidden="false" customHeight="false" outlineLevel="0" collapsed="false">
      <c r="A3" s="2" t="s">
        <v>26</v>
      </c>
      <c r="B3" s="3" t="n">
        <v>177</v>
      </c>
      <c r="C3" s="4" t="n">
        <v>2209645204.07</v>
      </c>
      <c r="D3" s="5" t="n">
        <v>0.175769612711023</v>
      </c>
      <c r="E3" s="5" t="n">
        <v>0.243627303151547</v>
      </c>
    </row>
    <row r="4" customFormat="false" ht="12.75" hidden="false" customHeight="false" outlineLevel="0" collapsed="false">
      <c r="A4" s="2" t="s">
        <v>30</v>
      </c>
      <c r="B4" s="3" t="n">
        <v>147</v>
      </c>
      <c r="C4" s="4" t="n">
        <v>2092414398.47</v>
      </c>
      <c r="D4" s="5" t="n">
        <v>0.145978152929494</v>
      </c>
      <c r="E4" s="5" t="n">
        <v>0.230701868352329</v>
      </c>
    </row>
    <row r="5" customFormat="false" ht="12.75" hidden="false" customHeight="false" outlineLevel="0" collapsed="false">
      <c r="A5" s="2" t="s">
        <v>1400</v>
      </c>
      <c r="B5" s="3" t="n">
        <v>23</v>
      </c>
      <c r="C5" s="4" t="n">
        <v>276366067.27</v>
      </c>
      <c r="D5" s="5" t="n">
        <v>0.0228401191658391</v>
      </c>
      <c r="E5" s="5" t="n">
        <v>0.0304710998523979</v>
      </c>
    </row>
    <row r="6" customFormat="false" ht="12.75" hidden="false" customHeight="false" outlineLevel="0" collapsed="false">
      <c r="A6" s="2" t="s">
        <v>1401</v>
      </c>
      <c r="B6" s="3" t="n">
        <v>11</v>
      </c>
      <c r="C6" s="4" t="n">
        <v>195996029.65</v>
      </c>
      <c r="D6" s="5" t="n">
        <v>0.0109235352532274</v>
      </c>
      <c r="E6" s="5" t="n">
        <v>0.0216097969230934</v>
      </c>
    </row>
    <row r="7" customFormat="false" ht="12.75" hidden="false" customHeight="false" outlineLevel="0" collapsed="false">
      <c r="A7" s="2" t="s">
        <v>1402</v>
      </c>
      <c r="B7" s="3" t="n">
        <v>11</v>
      </c>
      <c r="C7" s="4" t="n">
        <v>173637673.48</v>
      </c>
      <c r="D7" s="5" t="n">
        <v>0.0109235352532274</v>
      </c>
      <c r="E7" s="5" t="n">
        <v>0.0191446473114881</v>
      </c>
    </row>
    <row r="8" customFormat="false" ht="12.75" hidden="false" customHeight="false" outlineLevel="0" collapsed="false">
      <c r="A8" s="2" t="s">
        <v>1403</v>
      </c>
      <c r="B8" s="3" t="n">
        <v>93</v>
      </c>
      <c r="C8" s="4" t="n">
        <v>172910570.8</v>
      </c>
      <c r="D8" s="5" t="n">
        <v>0.0923535253227408</v>
      </c>
      <c r="E8" s="5" t="n">
        <v>0.0190644796607194</v>
      </c>
    </row>
    <row r="9" customFormat="false" ht="12.75" hidden="false" customHeight="false" outlineLevel="0" collapsed="false">
      <c r="A9" s="2" t="s">
        <v>1404</v>
      </c>
      <c r="B9" s="3" t="n">
        <v>10</v>
      </c>
      <c r="C9" s="4" t="n">
        <v>136602442.87</v>
      </c>
      <c r="D9" s="5" t="n">
        <v>0.0099304865938431</v>
      </c>
      <c r="E9" s="5" t="n">
        <v>0.0150612798376101</v>
      </c>
    </row>
    <row r="10" customFormat="false" ht="12.75" hidden="false" customHeight="false" outlineLevel="0" collapsed="false">
      <c r="A10" s="2" t="s">
        <v>1405</v>
      </c>
      <c r="B10" s="3" t="n">
        <v>79</v>
      </c>
      <c r="C10" s="4" t="n">
        <v>130811120.96</v>
      </c>
      <c r="D10" s="5" t="n">
        <v>0.0784508440913605</v>
      </c>
      <c r="E10" s="5" t="n">
        <v>0.0144227501152741</v>
      </c>
    </row>
    <row r="11" customFormat="false" ht="12.75" hidden="false" customHeight="false" outlineLevel="0" collapsed="false">
      <c r="A11" s="2" t="s">
        <v>1406</v>
      </c>
      <c r="B11" s="3" t="n">
        <v>11</v>
      </c>
      <c r="C11" s="4" t="n">
        <v>110590840.51</v>
      </c>
      <c r="D11" s="5" t="n">
        <v>0.0109235352532274</v>
      </c>
      <c r="E11" s="5" t="n">
        <v>0.012193336820358</v>
      </c>
    </row>
    <row r="12" customFormat="false" ht="12.75" hidden="false" customHeight="false" outlineLevel="0" collapsed="false">
      <c r="A12" s="2" t="s">
        <v>1407</v>
      </c>
      <c r="B12" s="3" t="n">
        <v>12</v>
      </c>
      <c r="C12" s="4" t="n">
        <v>102797101.16</v>
      </c>
      <c r="D12" s="5" t="n">
        <v>0.0119165839126117</v>
      </c>
      <c r="E12" s="5" t="n">
        <v>0.0113340279612664</v>
      </c>
    </row>
    <row r="13" customFormat="false" ht="12.75" hidden="false" customHeight="false" outlineLevel="0" collapsed="false">
      <c r="A13" s="2" t="s">
        <v>1408</v>
      </c>
      <c r="B13" s="3" t="n">
        <v>11</v>
      </c>
      <c r="C13" s="4" t="n">
        <v>85276398.51</v>
      </c>
      <c r="D13" s="5" t="n">
        <v>0.0109235352532274</v>
      </c>
      <c r="E13" s="5" t="n">
        <v>0.0094022601244764</v>
      </c>
    </row>
    <row r="14" customFormat="false" ht="12.75" hidden="false" customHeight="false" outlineLevel="0" collapsed="false">
      <c r="A14" s="2" t="s">
        <v>1409</v>
      </c>
      <c r="B14" s="3" t="n">
        <v>34</v>
      </c>
      <c r="C14" s="4" t="n">
        <v>10356620.94</v>
      </c>
      <c r="D14" s="5" t="n">
        <v>0.0337636544190665</v>
      </c>
      <c r="E14" s="5" t="n">
        <v>0.00114188269896342</v>
      </c>
    </row>
    <row r="15" customFormat="false" ht="12.75" hidden="false" customHeight="false" outlineLevel="0" collapsed="false">
      <c r="A15" s="2" t="s">
        <v>1410</v>
      </c>
      <c r="B15" s="3" t="n">
        <v>7</v>
      </c>
      <c r="C15" s="4" t="n">
        <v>5042427.99</v>
      </c>
      <c r="D15" s="5" t="n">
        <v>0.00695134061569017</v>
      </c>
      <c r="E15" s="5" t="n">
        <v>0.000555959450085842</v>
      </c>
    </row>
    <row r="16" customFormat="false" ht="12.75" hidden="false" customHeight="false" outlineLevel="0" collapsed="false">
      <c r="A16" s="2" t="s">
        <v>362</v>
      </c>
      <c r="B16" s="3" t="n">
        <v>10</v>
      </c>
      <c r="C16" s="4" t="n">
        <v>4522480.09</v>
      </c>
      <c r="D16" s="5" t="n">
        <v>0.0099304865938431</v>
      </c>
      <c r="E16" s="5" t="n">
        <v>0.000498631918759551</v>
      </c>
    </row>
    <row r="17" customFormat="false" ht="12.75" hidden="false" customHeight="false" outlineLevel="0" collapsed="false">
      <c r="A17" s="2" t="s">
        <v>45</v>
      </c>
      <c r="B17" s="3" t="n">
        <v>4</v>
      </c>
      <c r="C17" s="4" t="n">
        <v>2240327.79</v>
      </c>
      <c r="D17" s="5" t="n">
        <v>0.00397219463753724</v>
      </c>
      <c r="E17" s="5" t="n">
        <v>0.000247010251531709</v>
      </c>
    </row>
    <row r="18" customFormat="false" ht="12.75" hidden="false" customHeight="false" outlineLevel="0" collapsed="false">
      <c r="A18" s="2" t="s">
        <v>5</v>
      </c>
      <c r="B18" s="3" t="n">
        <v>1</v>
      </c>
      <c r="C18" s="4" t="n">
        <v>1851924</v>
      </c>
      <c r="D18" s="5" t="n">
        <v>0.00099304865938431</v>
      </c>
      <c r="E18" s="5" t="n">
        <v>0.000204186286979732</v>
      </c>
    </row>
    <row r="19" customFormat="false" ht="12.75" hidden="false" customHeight="false" outlineLevel="0" collapsed="false">
      <c r="A19" s="2" t="s">
        <v>76</v>
      </c>
      <c r="B19" s="3" t="n">
        <v>1</v>
      </c>
      <c r="C19" s="4" t="n">
        <v>1758936</v>
      </c>
      <c r="D19" s="5" t="n">
        <v>0.00099304865938431</v>
      </c>
      <c r="E19" s="5" t="n">
        <v>0.000193933774212647</v>
      </c>
    </row>
    <row r="20" customFormat="false" ht="12.75" hidden="false" customHeight="false" outlineLevel="0" collapsed="false">
      <c r="A20" s="2" t="s">
        <v>1411</v>
      </c>
      <c r="B20" s="3" t="n">
        <v>2</v>
      </c>
      <c r="C20" s="4" t="n">
        <v>428740</v>
      </c>
      <c r="D20" s="5" t="n">
        <v>0.00198609731876862</v>
      </c>
      <c r="E20" s="5" t="n">
        <v>4.7271285797738E-005</v>
      </c>
    </row>
    <row r="21" customFormat="false" ht="12.75" hidden="false" customHeight="false" outlineLevel="0" collapsed="false">
      <c r="A21" s="2" t="s">
        <v>1412</v>
      </c>
      <c r="B21" s="3" t="n">
        <v>1</v>
      </c>
      <c r="C21" s="4" t="n">
        <v>412500</v>
      </c>
      <c r="D21" s="5" t="n">
        <v>0.00099304865938431</v>
      </c>
      <c r="E21" s="5" t="n">
        <v>4.54807234957479E-005</v>
      </c>
    </row>
    <row r="22" customFormat="false" ht="12.75" hidden="false" customHeight="false" outlineLevel="0" collapsed="false">
      <c r="A22" s="2" t="s">
        <v>1413</v>
      </c>
      <c r="B22" s="3" t="n">
        <v>3</v>
      </c>
      <c r="C22" s="4" t="n">
        <v>311894.7</v>
      </c>
      <c r="D22" s="5" t="n">
        <v>0.00297914597815293</v>
      </c>
      <c r="E22" s="5" t="n">
        <v>3.43883554193678E-005</v>
      </c>
    </row>
    <row r="23" customFormat="false" ht="12.75" hidden="false" customHeight="false" outlineLevel="0" collapsed="false">
      <c r="A23" s="2" t="s">
        <v>1414</v>
      </c>
      <c r="B23" s="3" t="n">
        <v>1</v>
      </c>
      <c r="C23" s="4" t="n">
        <v>210240</v>
      </c>
      <c r="D23" s="5" t="n">
        <v>0.00099304865938431</v>
      </c>
      <c r="E23" s="5" t="n">
        <v>2.31802843824146E-005</v>
      </c>
    </row>
    <row r="24" customFormat="false" ht="12.75" hidden="false" customHeight="false" outlineLevel="0" collapsed="false">
      <c r="A24" s="2" t="s">
        <v>1415</v>
      </c>
      <c r="B24" s="3" t="n">
        <v>11</v>
      </c>
      <c r="C24" s="4" t="n">
        <v>151602</v>
      </c>
      <c r="D24" s="5" t="n">
        <v>0.0109235352532274</v>
      </c>
      <c r="E24" s="5" t="n">
        <v>1.67150754991573E-005</v>
      </c>
    </row>
    <row r="25" customFormat="false" ht="12.75" hidden="false" customHeight="false" outlineLevel="0" collapsed="false">
      <c r="A25" s="2" t="s">
        <v>1416</v>
      </c>
      <c r="B25" s="3" t="n">
        <v>4</v>
      </c>
      <c r="C25" s="4" t="n">
        <v>137700</v>
      </c>
      <c r="D25" s="5" t="n">
        <v>0.00397219463753724</v>
      </c>
      <c r="E25" s="5" t="n">
        <v>1.5182292425126E-005</v>
      </c>
    </row>
    <row r="26" customFormat="false" ht="12.75" hidden="false" customHeight="false" outlineLevel="0" collapsed="false">
      <c r="A26" s="2" t="s">
        <v>1417</v>
      </c>
      <c r="B26" s="3" t="n">
        <v>2</v>
      </c>
      <c r="C26" s="4" t="n">
        <v>130973</v>
      </c>
      <c r="D26" s="5" t="n">
        <v>0.00198609731876862</v>
      </c>
      <c r="E26" s="5" t="n">
        <v>1.44405982991723E-005</v>
      </c>
    </row>
    <row r="27" customFormat="false" ht="12.75" hidden="false" customHeight="false" outlineLevel="0" collapsed="false">
      <c r="A27" s="2" t="s">
        <v>1418</v>
      </c>
      <c r="B27" s="3" t="n">
        <v>1</v>
      </c>
      <c r="C27" s="4" t="n">
        <v>103103</v>
      </c>
      <c r="D27" s="5" t="n">
        <v>0.00099304865938431</v>
      </c>
      <c r="E27" s="5" t="n">
        <v>1.13677552353505E-005</v>
      </c>
    </row>
    <row r="28" customFormat="false" ht="12.75" hidden="false" customHeight="false" outlineLevel="0" collapsed="false">
      <c r="A28" s="2" t="s">
        <v>788</v>
      </c>
      <c r="B28" s="3" t="n">
        <v>5</v>
      </c>
      <c r="C28" s="4" t="n">
        <v>84317.16</v>
      </c>
      <c r="D28" s="5" t="n">
        <v>0.00496524329692155</v>
      </c>
      <c r="E28" s="5" t="n">
        <v>9.29649803613753E-006</v>
      </c>
    </row>
    <row r="29" customFormat="false" ht="12.75" hidden="false" customHeight="false" outlineLevel="0" collapsed="false">
      <c r="A29" s="2" t="s">
        <v>235</v>
      </c>
      <c r="B29" s="3" t="n">
        <v>7</v>
      </c>
      <c r="C29" s="4" t="n">
        <v>70113.65</v>
      </c>
      <c r="D29" s="5" t="n">
        <v>0.00695134061569017</v>
      </c>
      <c r="E29" s="5" t="n">
        <v>7.73047158527913E-006</v>
      </c>
    </row>
    <row r="30" customFormat="false" ht="12.75" hidden="false" customHeight="false" outlineLevel="0" collapsed="false">
      <c r="A30" s="2" t="s">
        <v>1419</v>
      </c>
      <c r="B30" s="3" t="n">
        <v>1</v>
      </c>
      <c r="C30" s="4" t="n">
        <v>54318</v>
      </c>
      <c r="D30" s="5" t="n">
        <v>0.00099304865938431</v>
      </c>
      <c r="E30" s="5" t="n">
        <v>5.98890166992008E-006</v>
      </c>
    </row>
    <row r="31" customFormat="false" ht="12.75" hidden="false" customHeight="false" outlineLevel="0" collapsed="false">
      <c r="A31" s="2" t="s">
        <v>1420</v>
      </c>
      <c r="B31" s="3" t="n">
        <v>1</v>
      </c>
      <c r="C31" s="4" t="n">
        <v>53922</v>
      </c>
      <c r="D31" s="5" t="n">
        <v>0.00099304865938431</v>
      </c>
      <c r="E31" s="5" t="n">
        <v>5.94524017536416E-006</v>
      </c>
    </row>
    <row r="32" customFormat="false" ht="12.75" hidden="false" customHeight="false" outlineLevel="0" collapsed="false">
      <c r="A32" s="2" t="s">
        <v>1421</v>
      </c>
      <c r="B32" s="3" t="n">
        <v>2</v>
      </c>
      <c r="C32" s="4" t="n">
        <v>50254.2</v>
      </c>
      <c r="D32" s="5" t="n">
        <v>0.00198609731876862</v>
      </c>
      <c r="E32" s="5" t="n">
        <v>5.54084212048488E-006</v>
      </c>
    </row>
    <row r="33" customFormat="false" ht="12.75" hidden="false" customHeight="false" outlineLevel="0" collapsed="false">
      <c r="A33" s="2" t="s">
        <v>244</v>
      </c>
      <c r="B33" s="3" t="n">
        <v>1</v>
      </c>
      <c r="C33" s="4" t="n">
        <v>43520.16</v>
      </c>
      <c r="D33" s="5" t="n">
        <v>0.00099304865938431</v>
      </c>
      <c r="E33" s="5" t="n">
        <v>4.79837179018353E-006</v>
      </c>
    </row>
    <row r="34" customFormat="false" ht="12.75" hidden="false" customHeight="false" outlineLevel="0" collapsed="false">
      <c r="A34" s="2" t="s">
        <v>1422</v>
      </c>
      <c r="B34" s="3" t="n">
        <v>1</v>
      </c>
      <c r="C34" s="4" t="n">
        <v>42828.6</v>
      </c>
      <c r="D34" s="5" t="n">
        <v>0.00099304865938431</v>
      </c>
      <c r="E34" s="5" t="n">
        <v>4.72212294378179E-006</v>
      </c>
    </row>
    <row r="35" customFormat="false" ht="12.75" hidden="false" customHeight="false" outlineLevel="0" collapsed="false">
      <c r="A35" s="2" t="s">
        <v>1423</v>
      </c>
      <c r="B35" s="3" t="n">
        <v>6</v>
      </c>
      <c r="C35" s="4" t="n">
        <v>37534</v>
      </c>
      <c r="D35" s="5" t="n">
        <v>0.00595829195630586</v>
      </c>
      <c r="E35" s="5" t="n">
        <v>4.13835994106521E-006</v>
      </c>
    </row>
    <row r="36" customFormat="false" ht="12.75" hidden="false" customHeight="false" outlineLevel="0" collapsed="false">
      <c r="A36" s="2" t="s">
        <v>1424</v>
      </c>
      <c r="B36" s="3" t="n">
        <v>7</v>
      </c>
      <c r="C36" s="4" t="n">
        <v>33843.85</v>
      </c>
      <c r="D36" s="5" t="n">
        <v>0.00695134061569017</v>
      </c>
      <c r="E36" s="5" t="n">
        <v>3.73149765789471E-006</v>
      </c>
    </row>
    <row r="37" customFormat="false" ht="12.75" hidden="false" customHeight="false" outlineLevel="0" collapsed="false">
      <c r="A37" s="2" t="s">
        <v>376</v>
      </c>
      <c r="B37" s="3" t="n">
        <v>4</v>
      </c>
      <c r="C37" s="4" t="n">
        <v>33697.69</v>
      </c>
      <c r="D37" s="5" t="n">
        <v>0.00397219463753724</v>
      </c>
      <c r="E37" s="5" t="n">
        <v>3.71538259717679E-006</v>
      </c>
    </row>
    <row r="38" customFormat="false" ht="12.75" hidden="false" customHeight="false" outlineLevel="0" collapsed="false">
      <c r="A38" s="2" t="s">
        <v>1425</v>
      </c>
      <c r="B38" s="3" t="n">
        <v>2</v>
      </c>
      <c r="C38" s="4" t="n">
        <v>22064.25</v>
      </c>
      <c r="D38" s="5" t="n">
        <v>0.00198609731876862</v>
      </c>
      <c r="E38" s="5" t="n">
        <v>2.43272255367528E-006</v>
      </c>
    </row>
    <row r="39" customFormat="false" ht="12.75" hidden="false" customHeight="false" outlineLevel="0" collapsed="false">
      <c r="A39" s="2" t="s">
        <v>1426</v>
      </c>
      <c r="B39" s="3" t="n">
        <v>5</v>
      </c>
      <c r="C39" s="4" t="n">
        <v>18978.06</v>
      </c>
      <c r="D39" s="5" t="n">
        <v>0.00496524329692155</v>
      </c>
      <c r="E39" s="5" t="n">
        <v>2.09245066508052E-006</v>
      </c>
    </row>
    <row r="40" customFormat="false" ht="12.75" hidden="false" customHeight="false" outlineLevel="0" collapsed="false">
      <c r="A40" s="2" t="s">
        <v>660</v>
      </c>
      <c r="B40" s="3" t="n">
        <v>1</v>
      </c>
      <c r="C40" s="4" t="n">
        <v>18652.99</v>
      </c>
      <c r="D40" s="5" t="n">
        <v>0.00099304865938431</v>
      </c>
      <c r="E40" s="5" t="n">
        <v>2.05660964983988E-006</v>
      </c>
    </row>
    <row r="41" customFormat="false" ht="12.75" hidden="false" customHeight="false" outlineLevel="0" collapsed="false">
      <c r="A41" s="2" t="s">
        <v>1427</v>
      </c>
      <c r="B41" s="3" t="n">
        <v>1</v>
      </c>
      <c r="C41" s="4" t="n">
        <v>18569.33</v>
      </c>
      <c r="D41" s="5" t="n">
        <v>0.00099304865938431</v>
      </c>
      <c r="E41" s="5" t="n">
        <v>2.04738560783344E-006</v>
      </c>
    </row>
    <row r="42" customFormat="false" ht="12.75" hidden="false" customHeight="false" outlineLevel="0" collapsed="false">
      <c r="A42" s="2" t="s">
        <v>1428</v>
      </c>
      <c r="B42" s="3" t="n">
        <v>2</v>
      </c>
      <c r="C42" s="4" t="n">
        <v>18554</v>
      </c>
      <c r="D42" s="5" t="n">
        <v>0.00198609731876862</v>
      </c>
      <c r="E42" s="5" t="n">
        <v>2.04569537876389E-006</v>
      </c>
    </row>
    <row r="43" customFormat="false" ht="12.75" hidden="false" customHeight="false" outlineLevel="0" collapsed="false">
      <c r="A43" s="2" t="s">
        <v>1429</v>
      </c>
      <c r="B43" s="3" t="n">
        <v>4</v>
      </c>
      <c r="C43" s="4" t="n">
        <v>18101.2</v>
      </c>
      <c r="D43" s="5" t="n">
        <v>0.00397219463753724</v>
      </c>
      <c r="E43" s="5" t="n">
        <v>1.99577132640298E-006</v>
      </c>
    </row>
    <row r="44" customFormat="false" ht="12.75" hidden="false" customHeight="false" outlineLevel="0" collapsed="false">
      <c r="A44" s="2" t="s">
        <v>1430</v>
      </c>
      <c r="B44" s="3" t="n">
        <v>2</v>
      </c>
      <c r="C44" s="4" t="n">
        <v>16641.2</v>
      </c>
      <c r="D44" s="5" t="n">
        <v>0.00198609731876862</v>
      </c>
      <c r="E44" s="5" t="n">
        <v>1.83479712930288E-006</v>
      </c>
    </row>
    <row r="45" customFormat="false" ht="12.75" hidden="false" customHeight="false" outlineLevel="0" collapsed="false">
      <c r="A45" s="2" t="s">
        <v>1431</v>
      </c>
      <c r="B45" s="3" t="n">
        <v>1</v>
      </c>
      <c r="C45" s="4" t="n">
        <v>16296.34</v>
      </c>
      <c r="D45" s="5" t="n">
        <v>0.00099304865938431</v>
      </c>
      <c r="E45" s="5" t="n">
        <v>1.79677414189744E-006</v>
      </c>
    </row>
    <row r="46" customFormat="false" ht="12.75" hidden="false" customHeight="false" outlineLevel="0" collapsed="false">
      <c r="A46" s="2" t="s">
        <v>1432</v>
      </c>
      <c r="B46" s="3" t="n">
        <v>2</v>
      </c>
      <c r="C46" s="4" t="n">
        <v>16026.5</v>
      </c>
      <c r="D46" s="5" t="n">
        <v>0.00198609731876862</v>
      </c>
      <c r="E46" s="5" t="n">
        <v>1.76702258207176E-006</v>
      </c>
    </row>
    <row r="47" customFormat="false" ht="12.75" hidden="false" customHeight="false" outlineLevel="0" collapsed="false">
      <c r="A47" s="2" t="s">
        <v>1433</v>
      </c>
      <c r="B47" s="3" t="n">
        <v>1</v>
      </c>
      <c r="C47" s="4" t="n">
        <v>13998</v>
      </c>
      <c r="D47" s="5" t="n">
        <v>0.00099304865938431</v>
      </c>
      <c r="E47" s="5" t="n">
        <v>1.54336767877207E-006</v>
      </c>
    </row>
    <row r="48" customFormat="false" ht="12.75" hidden="false" customHeight="false" outlineLevel="0" collapsed="false">
      <c r="A48" s="2" t="s">
        <v>1434</v>
      </c>
      <c r="B48" s="3" t="n">
        <v>4</v>
      </c>
      <c r="C48" s="4" t="n">
        <v>12455.88</v>
      </c>
      <c r="D48" s="5" t="n">
        <v>0.00397219463753724</v>
      </c>
      <c r="E48" s="5" t="n">
        <v>1.37333923436658E-006</v>
      </c>
    </row>
    <row r="49" customFormat="false" ht="12.75" hidden="false" customHeight="false" outlineLevel="0" collapsed="false">
      <c r="A49" s="2" t="s">
        <v>1069</v>
      </c>
      <c r="B49" s="3" t="n">
        <v>1</v>
      </c>
      <c r="C49" s="4" t="n">
        <v>12145.7</v>
      </c>
      <c r="D49" s="5" t="n">
        <v>0.00099304865938431</v>
      </c>
      <c r="E49" s="5" t="n">
        <v>1.33913993542377E-006</v>
      </c>
    </row>
    <row r="50" customFormat="false" ht="12.75" hidden="false" customHeight="false" outlineLevel="0" collapsed="false">
      <c r="A50" s="2" t="s">
        <v>1435</v>
      </c>
      <c r="B50" s="3" t="n">
        <v>1</v>
      </c>
      <c r="C50" s="4" t="n">
        <v>10729.92</v>
      </c>
      <c r="D50" s="5" t="n">
        <v>0.00099304865938431</v>
      </c>
      <c r="E50" s="5" t="n">
        <v>1.18304127188241E-006</v>
      </c>
    </row>
    <row r="51" customFormat="false" ht="12.75" hidden="false" customHeight="false" outlineLevel="0" collapsed="false">
      <c r="A51" s="2" t="s">
        <v>1436</v>
      </c>
      <c r="B51" s="3" t="n">
        <v>1</v>
      </c>
      <c r="C51" s="4" t="n">
        <v>10476.8</v>
      </c>
      <c r="D51" s="5" t="n">
        <v>0.00099304865938431</v>
      </c>
      <c r="E51" s="5" t="n">
        <v>1.15513319738243E-006</v>
      </c>
    </row>
    <row r="52" customFormat="false" ht="12.75" hidden="false" customHeight="false" outlineLevel="0" collapsed="false">
      <c r="A52" s="2" t="s">
        <v>209</v>
      </c>
      <c r="B52" s="3" t="n">
        <v>4</v>
      </c>
      <c r="C52" s="4" t="n">
        <v>10146.7</v>
      </c>
      <c r="D52" s="5" t="n">
        <v>0.00397219463753724</v>
      </c>
      <c r="E52" s="5" t="n">
        <v>1.11873759295589E-006</v>
      </c>
    </row>
    <row r="53" customFormat="false" ht="12.75" hidden="false" customHeight="false" outlineLevel="0" collapsed="false">
      <c r="A53" s="2" t="s">
        <v>1437</v>
      </c>
      <c r="B53" s="3" t="n">
        <v>2</v>
      </c>
      <c r="C53" s="4" t="n">
        <v>10093</v>
      </c>
      <c r="D53" s="5" t="n">
        <v>0.00198609731876862</v>
      </c>
      <c r="E53" s="5" t="n">
        <v>1.11281682967899E-006</v>
      </c>
    </row>
    <row r="54" customFormat="false" ht="12.75" hidden="false" customHeight="false" outlineLevel="0" collapsed="false">
      <c r="A54" s="2" t="s">
        <v>1438</v>
      </c>
      <c r="B54" s="3" t="n">
        <v>2</v>
      </c>
      <c r="C54" s="4" t="n">
        <v>8961</v>
      </c>
      <c r="D54" s="5" t="n">
        <v>0.00198609731876862</v>
      </c>
      <c r="E54" s="5" t="n">
        <v>9.88006698776719E-007</v>
      </c>
    </row>
    <row r="55" customFormat="false" ht="12.75" hidden="false" customHeight="false" outlineLevel="0" collapsed="false">
      <c r="A55" s="2" t="s">
        <v>395</v>
      </c>
      <c r="B55" s="3" t="n">
        <v>1</v>
      </c>
      <c r="C55" s="4" t="n">
        <v>8585.17</v>
      </c>
      <c r="D55" s="5" t="n">
        <v>0.00099304865938431</v>
      </c>
      <c r="E55" s="5" t="n">
        <v>9.46569073779369E-007</v>
      </c>
    </row>
    <row r="56" customFormat="false" ht="12.75" hidden="false" customHeight="false" outlineLevel="0" collapsed="false">
      <c r="A56" s="2" t="s">
        <v>1439</v>
      </c>
      <c r="B56" s="3" t="n">
        <v>3</v>
      </c>
      <c r="C56" s="4" t="n">
        <v>8442.77</v>
      </c>
      <c r="D56" s="5" t="n">
        <v>0.00297914597815293</v>
      </c>
      <c r="E56" s="5" t="n">
        <v>9.3086857674714E-007</v>
      </c>
    </row>
    <row r="57" customFormat="false" ht="12.75" hidden="false" customHeight="false" outlineLevel="0" collapsed="false">
      <c r="A57" s="2" t="s">
        <v>1440</v>
      </c>
      <c r="B57" s="3" t="n">
        <v>1</v>
      </c>
      <c r="C57" s="4" t="n">
        <v>7998.96</v>
      </c>
      <c r="D57" s="5" t="n">
        <v>0.00099304865938431</v>
      </c>
      <c r="E57" s="5" t="n">
        <v>8.8193572851769E-007</v>
      </c>
    </row>
    <row r="58" customFormat="false" ht="12.75" hidden="false" customHeight="false" outlineLevel="0" collapsed="false">
      <c r="A58" s="2" t="s">
        <v>1441</v>
      </c>
      <c r="B58" s="3" t="n">
        <v>1</v>
      </c>
      <c r="C58" s="4" t="n">
        <v>6215</v>
      </c>
      <c r="D58" s="5" t="n">
        <v>0.00099304865938431</v>
      </c>
      <c r="E58" s="5" t="n">
        <v>6.85242900669268E-007</v>
      </c>
    </row>
    <row r="59" customFormat="false" ht="12.75" hidden="false" customHeight="false" outlineLevel="0" collapsed="false">
      <c r="A59" s="2" t="s">
        <v>1442</v>
      </c>
      <c r="B59" s="3" t="n">
        <v>3</v>
      </c>
      <c r="C59" s="4" t="n">
        <v>5835</v>
      </c>
      <c r="D59" s="5" t="n">
        <v>0.00297914597815293</v>
      </c>
      <c r="E59" s="5" t="n">
        <v>6.43345506903488E-007</v>
      </c>
    </row>
    <row r="60" customFormat="false" ht="12.75" hidden="false" customHeight="false" outlineLevel="0" collapsed="false">
      <c r="A60" s="2" t="s">
        <v>1443</v>
      </c>
      <c r="B60" s="3" t="n">
        <v>1</v>
      </c>
      <c r="C60" s="4" t="n">
        <v>5628</v>
      </c>
      <c r="D60" s="5" t="n">
        <v>0.00099304865938431</v>
      </c>
      <c r="E60" s="5" t="n">
        <v>6.20522452931076E-007</v>
      </c>
    </row>
    <row r="61" customFormat="false" ht="12.75" hidden="false" customHeight="false" outlineLevel="0" collapsed="false">
      <c r="A61" s="2" t="s">
        <v>1444</v>
      </c>
      <c r="B61" s="3" t="n">
        <v>3</v>
      </c>
      <c r="C61" s="4" t="n">
        <v>5192</v>
      </c>
      <c r="D61" s="5" t="n">
        <v>0.00297914597815293</v>
      </c>
      <c r="E61" s="5" t="n">
        <v>5.72450706399813E-007</v>
      </c>
    </row>
    <row r="62" customFormat="false" ht="12.75" hidden="false" customHeight="false" outlineLevel="0" collapsed="false">
      <c r="A62" s="2" t="s">
        <v>1445</v>
      </c>
      <c r="B62" s="3" t="n">
        <v>2</v>
      </c>
      <c r="C62" s="4" t="n">
        <v>5139.38</v>
      </c>
      <c r="D62" s="5" t="n">
        <v>0.00198609731876862</v>
      </c>
      <c r="E62" s="5" t="n">
        <v>5.66649019926246E-007</v>
      </c>
    </row>
    <row r="63" customFormat="false" ht="12.75" hidden="false" customHeight="false" outlineLevel="0" collapsed="false">
      <c r="A63" s="2" t="s">
        <v>1446</v>
      </c>
      <c r="B63" s="3" t="n">
        <v>1</v>
      </c>
      <c r="C63" s="4" t="n">
        <v>5076</v>
      </c>
      <c r="D63" s="5" t="n">
        <v>0.00099304865938431</v>
      </c>
      <c r="E63" s="5" t="n">
        <v>5.59660975671312E-007</v>
      </c>
    </row>
    <row r="64" customFormat="false" ht="12.75" hidden="false" customHeight="false" outlineLevel="0" collapsed="false">
      <c r="A64" s="2" t="s">
        <v>1447</v>
      </c>
      <c r="B64" s="3" t="n">
        <v>2</v>
      </c>
      <c r="C64" s="4" t="n">
        <v>4750</v>
      </c>
      <c r="D64" s="5" t="n">
        <v>0.00198609731876862</v>
      </c>
      <c r="E64" s="5" t="n">
        <v>5.23717422072248E-007</v>
      </c>
    </row>
    <row r="65" customFormat="false" ht="12.75" hidden="false" customHeight="false" outlineLevel="0" collapsed="false">
      <c r="A65" s="2" t="s">
        <v>197</v>
      </c>
      <c r="B65" s="3" t="n">
        <v>2</v>
      </c>
      <c r="C65" s="4" t="n">
        <v>4725</v>
      </c>
      <c r="D65" s="5" t="n">
        <v>0.00198609731876862</v>
      </c>
      <c r="E65" s="5" t="n">
        <v>5.20961014587657E-007</v>
      </c>
    </row>
    <row r="66" customFormat="false" ht="12.75" hidden="false" customHeight="false" outlineLevel="0" collapsed="false">
      <c r="A66" s="2" t="s">
        <v>1448</v>
      </c>
      <c r="B66" s="3" t="n">
        <v>2</v>
      </c>
      <c r="C66" s="4" t="n">
        <v>4500</v>
      </c>
      <c r="D66" s="5" t="n">
        <v>0.00198609731876862</v>
      </c>
      <c r="E66" s="5" t="n">
        <v>4.9615334722634E-007</v>
      </c>
    </row>
    <row r="67" customFormat="false" ht="12.75" hidden="false" customHeight="false" outlineLevel="0" collapsed="false">
      <c r="A67" s="2" t="s">
        <v>1449</v>
      </c>
      <c r="B67" s="3" t="n">
        <v>2</v>
      </c>
      <c r="C67" s="4" t="n">
        <v>4489.78</v>
      </c>
      <c r="D67" s="5" t="n">
        <v>0.00198609731876862</v>
      </c>
      <c r="E67" s="5" t="n">
        <v>4.95026527846639E-007</v>
      </c>
    </row>
    <row r="68" customFormat="false" ht="12.75" hidden="false" customHeight="false" outlineLevel="0" collapsed="false">
      <c r="A68" s="2" t="s">
        <v>1450</v>
      </c>
      <c r="B68" s="3" t="n">
        <v>1</v>
      </c>
      <c r="C68" s="4" t="n">
        <v>4425</v>
      </c>
      <c r="D68" s="5" t="n">
        <v>0.00099304865938431</v>
      </c>
      <c r="E68" s="5" t="n">
        <v>4.87884124772568E-007</v>
      </c>
    </row>
    <row r="69" customFormat="false" ht="12.75" hidden="false" customHeight="false" outlineLevel="0" collapsed="false">
      <c r="A69" s="2" t="s">
        <v>1451</v>
      </c>
      <c r="B69" s="3" t="n">
        <v>1</v>
      </c>
      <c r="C69" s="4" t="n">
        <v>3769.74</v>
      </c>
      <c r="D69" s="5" t="n">
        <v>0.00099304865938431</v>
      </c>
      <c r="E69" s="5" t="n">
        <v>4.1563758203845E-007</v>
      </c>
    </row>
    <row r="70" customFormat="false" ht="12.75" hidden="false" customHeight="false" outlineLevel="0" collapsed="false">
      <c r="A70" s="2" t="s">
        <v>1452</v>
      </c>
      <c r="B70" s="3" t="n">
        <v>1</v>
      </c>
      <c r="C70" s="4" t="n">
        <v>3153.19</v>
      </c>
      <c r="D70" s="5" t="n">
        <v>0.00099304865938431</v>
      </c>
      <c r="E70" s="5" t="n">
        <v>3.47659060653472E-007</v>
      </c>
    </row>
    <row r="71" customFormat="false" ht="12.75" hidden="false" customHeight="false" outlineLevel="0" collapsed="false">
      <c r="A71" s="2" t="s">
        <v>177</v>
      </c>
      <c r="B71" s="3" t="n">
        <v>1</v>
      </c>
      <c r="C71" s="4" t="n">
        <v>3147.34</v>
      </c>
      <c r="D71" s="5" t="n">
        <v>0.00099304865938431</v>
      </c>
      <c r="E71" s="5" t="n">
        <v>3.47014061302078E-007</v>
      </c>
    </row>
    <row r="72" customFormat="false" ht="12.75" hidden="false" customHeight="false" outlineLevel="0" collapsed="false">
      <c r="A72" s="2" t="s">
        <v>1453</v>
      </c>
      <c r="B72" s="3" t="n">
        <v>3</v>
      </c>
      <c r="C72" s="4" t="n">
        <v>2626.64</v>
      </c>
      <c r="D72" s="5" t="n">
        <v>0.00297914597815293</v>
      </c>
      <c r="E72" s="5" t="n">
        <v>2.89603606213021E-007</v>
      </c>
    </row>
    <row r="73" customFormat="false" ht="12.75" hidden="false" customHeight="false" outlineLevel="0" collapsed="false">
      <c r="A73" s="2" t="s">
        <v>1454</v>
      </c>
      <c r="B73" s="3" t="n">
        <v>5</v>
      </c>
      <c r="C73" s="4" t="n">
        <v>2512</v>
      </c>
      <c r="D73" s="5" t="n">
        <v>0.00496524329692155</v>
      </c>
      <c r="E73" s="5" t="n">
        <v>2.76963824051681E-007</v>
      </c>
    </row>
    <row r="74" customFormat="false" ht="12.75" hidden="false" customHeight="false" outlineLevel="0" collapsed="false">
      <c r="A74" s="2" t="s">
        <v>1455</v>
      </c>
      <c r="B74" s="3" t="n">
        <v>1</v>
      </c>
      <c r="C74" s="4" t="n">
        <v>2454.64</v>
      </c>
      <c r="D74" s="5" t="n">
        <v>0.00099304865938431</v>
      </c>
      <c r="E74" s="5" t="n">
        <v>2.70639522719036E-007</v>
      </c>
    </row>
    <row r="75" customFormat="false" ht="12.75" hidden="false" customHeight="false" outlineLevel="0" collapsed="false">
      <c r="A75" s="2" t="s">
        <v>60</v>
      </c>
      <c r="B75" s="3" t="n">
        <v>2</v>
      </c>
      <c r="C75" s="4" t="n">
        <v>2310.43</v>
      </c>
      <c r="D75" s="5" t="n">
        <v>0.00198609731876862</v>
      </c>
      <c r="E75" s="5" t="n">
        <v>2.54739461784923E-007</v>
      </c>
    </row>
    <row r="76" customFormat="false" ht="12.75" hidden="false" customHeight="false" outlineLevel="0" collapsed="false">
      <c r="A76" s="2" t="s">
        <v>101</v>
      </c>
      <c r="B76" s="3" t="n">
        <v>1</v>
      </c>
      <c r="C76" s="4" t="n">
        <v>2096</v>
      </c>
      <c r="D76" s="5" t="n">
        <v>0.00099304865938431</v>
      </c>
      <c r="E76" s="5" t="n">
        <v>2.31097203508091E-007</v>
      </c>
    </row>
    <row r="77" customFormat="false" ht="12.75" hidden="false" customHeight="false" outlineLevel="0" collapsed="false">
      <c r="A77" s="2" t="s">
        <v>1456</v>
      </c>
      <c r="B77" s="3" t="n">
        <v>2</v>
      </c>
      <c r="C77" s="4" t="n">
        <v>1190</v>
      </c>
      <c r="D77" s="5" t="n">
        <v>0.00198609731876862</v>
      </c>
      <c r="E77" s="5" t="n">
        <v>1.31204996266521E-007</v>
      </c>
    </row>
    <row r="78" customFormat="false" ht="12.75" hidden="false" customHeight="false" outlineLevel="0" collapsed="false">
      <c r="A78" s="2" t="s">
        <v>1457</v>
      </c>
      <c r="B78" s="3" t="n">
        <v>1</v>
      </c>
      <c r="C78" s="4" t="n">
        <v>1169</v>
      </c>
      <c r="D78" s="5" t="n">
        <v>0.00099304865938431</v>
      </c>
      <c r="E78" s="5" t="n">
        <v>1.28889613979465E-007</v>
      </c>
    </row>
    <row r="79" customFormat="false" ht="12.75" hidden="false" customHeight="false" outlineLevel="0" collapsed="false">
      <c r="A79" s="2" t="s">
        <v>1458</v>
      </c>
      <c r="B79" s="3" t="n">
        <v>1</v>
      </c>
      <c r="C79" s="4" t="n">
        <v>678.33</v>
      </c>
      <c r="D79" s="5" t="n">
        <v>0.00099304865938431</v>
      </c>
      <c r="E79" s="5" t="n">
        <v>7.47901555608985E-008</v>
      </c>
    </row>
    <row r="80" customFormat="false" ht="12.75" hidden="false" customHeight="false" outlineLevel="0" collapsed="false">
      <c r="A80" s="2" t="s">
        <v>1459</v>
      </c>
      <c r="B80" s="3" t="n">
        <v>1</v>
      </c>
      <c r="C80" s="4" t="n">
        <v>610.31</v>
      </c>
      <c r="D80" s="5" t="n">
        <v>0.00099304865938431</v>
      </c>
      <c r="E80" s="5" t="n">
        <v>6.72905220768239E-008</v>
      </c>
    </row>
    <row r="81" customFormat="false" ht="12.75" hidden="false" customHeight="false" outlineLevel="0" collapsed="false">
      <c r="A81" s="2" t="s">
        <v>1460</v>
      </c>
      <c r="B81" s="3" t="n">
        <v>1</v>
      </c>
      <c r="C81" s="4" t="n">
        <v>341.79</v>
      </c>
      <c r="D81" s="5" t="n">
        <v>0.00099304865938431</v>
      </c>
      <c r="E81" s="5" t="n">
        <v>3.76845005663313E-008</v>
      </c>
    </row>
    <row r="82" customFormat="false" ht="12.75" hidden="false" customHeight="false" outlineLevel="0" collapsed="false">
      <c r="A82" s="2" t="s">
        <v>1461</v>
      </c>
      <c r="B82" s="3" t="n">
        <v>1</v>
      </c>
      <c r="C82" s="4" t="n">
        <v>149.99</v>
      </c>
      <c r="D82" s="5" t="n">
        <v>0.00099304865938431</v>
      </c>
      <c r="E82" s="5" t="n">
        <v>1.65373423445508E-008</v>
      </c>
    </row>
    <row r="83" customFormat="false" ht="12.75" hidden="false" customHeight="false" outlineLevel="0" collapsed="false">
      <c r="A83" s="2" t="s">
        <v>1462</v>
      </c>
      <c r="B83" s="3" t="n">
        <v>4</v>
      </c>
      <c r="C83" s="4" t="n">
        <v>0</v>
      </c>
      <c r="D83" s="5" t="n">
        <v>0.00397219463753724</v>
      </c>
      <c r="E83" s="5" t="n">
        <v>0</v>
      </c>
    </row>
    <row r="84" customFormat="false" ht="12.75" hidden="false" customHeight="false" outlineLevel="0" collapsed="false">
      <c r="A84" s="2" t="s">
        <v>380</v>
      </c>
      <c r="B84" s="3" t="n">
        <v>2</v>
      </c>
      <c r="C84" s="4" t="n">
        <v>-64.18</v>
      </c>
      <c r="D84" s="5" t="n">
        <v>0.00198609731876862</v>
      </c>
      <c r="E84" s="5" t="n">
        <v>-7.07624929444145E-009</v>
      </c>
    </row>
    <row r="85" customFormat="false" ht="12.75" hidden="false" customHeight="false" outlineLevel="0" collapsed="false">
      <c r="A85" s="2" t="s">
        <v>1463</v>
      </c>
      <c r="B85" s="3" t="n">
        <v>1</v>
      </c>
      <c r="C85" s="4" t="n">
        <v>-898.16</v>
      </c>
      <c r="D85" s="5" t="n">
        <v>0.00099304865938431</v>
      </c>
      <c r="E85" s="5" t="n">
        <v>-9.90277978544021E-008</v>
      </c>
    </row>
    <row r="86" customFormat="false" ht="12.75" hidden="false" customHeight="false" outlineLevel="0" collapsed="false">
      <c r="A86" s="2" t="s">
        <v>1464</v>
      </c>
      <c r="B86" s="3" t="n">
        <v>1</v>
      </c>
      <c r="C86" s="4" t="n">
        <v>-1698.96</v>
      </c>
      <c r="D86" s="5" t="n">
        <v>0.00099304865938431</v>
      </c>
      <c r="E86" s="5" t="n">
        <v>-1.87321042400814E-007</v>
      </c>
    </row>
    <row r="87" customFormat="false" ht="12.75" hidden="false" customHeight="false" outlineLevel="0" collapsed="false">
      <c r="A87" s="2" t="s">
        <v>348</v>
      </c>
      <c r="B87" s="3" t="n">
        <v>2</v>
      </c>
      <c r="C87" s="4" t="n">
        <v>-41425.79</v>
      </c>
      <c r="D87" s="5" t="n">
        <v>0.00198609731876862</v>
      </c>
      <c r="E87" s="5" t="n">
        <v>-4.56745430444343E-006</v>
      </c>
    </row>
    <row r="88" customFormat="false" ht="12.75" hidden="false" customHeight="false" outlineLevel="0" collapsed="false">
      <c r="A88" s="2" t="s">
        <v>1465</v>
      </c>
      <c r="B88" s="3" t="n">
        <v>1</v>
      </c>
      <c r="C88" s="4" t="n">
        <v>-96546.34</v>
      </c>
      <c r="D88" s="5" t="n">
        <v>0.00099304865938431</v>
      </c>
      <c r="E88" s="5" t="n">
        <v>-1.06448421674338E-005</v>
      </c>
    </row>
    <row r="89" customFormat="false" ht="12.75" hidden="false" customHeight="false" outlineLevel="0" collapsed="false">
      <c r="B89" s="7" t="n">
        <f aca="false">SUM(B2:B88)</f>
        <v>1007</v>
      </c>
      <c r="C89" s="8" t="n">
        <f aca="false">SUM(C2:C88)</f>
        <v>9069776562.34</v>
      </c>
      <c r="D89" s="9" t="n">
        <f aca="false">SUM(D2:D88)</f>
        <v>1</v>
      </c>
      <c r="E89" s="9" t="n">
        <f aca="false">SUM(E2:E88)</f>
        <v>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9</v>
      </c>
      <c r="B2" s="3" t="n">
        <v>87</v>
      </c>
      <c r="C2" s="4" t="n">
        <v>162773633</v>
      </c>
      <c r="D2" s="5" t="n">
        <v>0.0410377358490566</v>
      </c>
      <c r="E2" s="5" t="n">
        <v>0.201558560016341</v>
      </c>
    </row>
    <row r="3" customFormat="false" ht="12.75" hidden="false" customHeight="false" outlineLevel="0" collapsed="false">
      <c r="A3" s="2" t="s">
        <v>13</v>
      </c>
      <c r="B3" s="3" t="n">
        <v>189</v>
      </c>
      <c r="C3" s="4" t="n">
        <v>117814651.52</v>
      </c>
      <c r="D3" s="5" t="n">
        <v>0.0891509433962264</v>
      </c>
      <c r="E3" s="5" t="n">
        <v>0.14588696628279</v>
      </c>
    </row>
    <row r="4" customFormat="false" ht="12.75" hidden="false" customHeight="false" outlineLevel="0" collapsed="false">
      <c r="A4" s="2" t="s">
        <v>21</v>
      </c>
      <c r="B4" s="3" t="n">
        <v>33</v>
      </c>
      <c r="C4" s="4" t="n">
        <v>42530642</v>
      </c>
      <c r="D4" s="5" t="n">
        <v>0.0155660377358491</v>
      </c>
      <c r="E4" s="5" t="n">
        <v>0.0526646410729834</v>
      </c>
    </row>
    <row r="5" customFormat="false" ht="12.75" hidden="false" customHeight="false" outlineLevel="0" collapsed="false">
      <c r="A5" s="2" t="s">
        <v>886</v>
      </c>
      <c r="B5" s="3" t="n">
        <v>148</v>
      </c>
      <c r="C5" s="4" t="n">
        <v>42147875</v>
      </c>
      <c r="D5" s="5" t="n">
        <v>0.069811320754717</v>
      </c>
      <c r="E5" s="5" t="n">
        <v>0.0521906701729066</v>
      </c>
    </row>
    <row r="6" customFormat="false" ht="12.75" hidden="false" customHeight="false" outlineLevel="0" collapsed="false">
      <c r="A6" s="2" t="s">
        <v>11</v>
      </c>
      <c r="B6" s="3" t="n">
        <v>112</v>
      </c>
      <c r="C6" s="4" t="n">
        <v>26334567</v>
      </c>
      <c r="D6" s="5" t="n">
        <v>0.0528301886792453</v>
      </c>
      <c r="E6" s="5" t="n">
        <v>0.0326094423608144</v>
      </c>
    </row>
    <row r="7" customFormat="false" ht="12.75" hidden="false" customHeight="false" outlineLevel="0" collapsed="false">
      <c r="A7" s="2" t="s">
        <v>936</v>
      </c>
      <c r="B7" s="3" t="n">
        <v>4</v>
      </c>
      <c r="C7" s="4" t="n">
        <v>22244045</v>
      </c>
      <c r="D7" s="5" t="n">
        <v>0.00188679245283019</v>
      </c>
      <c r="E7" s="5" t="n">
        <v>0.027544250235778</v>
      </c>
    </row>
    <row r="8" customFormat="false" ht="12.75" hidden="false" customHeight="false" outlineLevel="0" collapsed="false">
      <c r="A8" s="2" t="s">
        <v>70</v>
      </c>
      <c r="B8" s="3" t="n">
        <v>34</v>
      </c>
      <c r="C8" s="4" t="n">
        <v>21702655</v>
      </c>
      <c r="D8" s="5" t="n">
        <v>0.0160377358490566</v>
      </c>
      <c r="E8" s="5" t="n">
        <v>0.0268738604017731</v>
      </c>
    </row>
    <row r="9" customFormat="false" ht="12.75" hidden="false" customHeight="false" outlineLevel="0" collapsed="false">
      <c r="A9" s="2" t="s">
        <v>1466</v>
      </c>
      <c r="B9" s="3" t="n">
        <v>2</v>
      </c>
      <c r="C9" s="4" t="n">
        <v>17962021</v>
      </c>
      <c r="D9" s="5" t="n">
        <v>0.000943396226415095</v>
      </c>
      <c r="E9" s="5" t="n">
        <v>0.0222419259250869</v>
      </c>
    </row>
    <row r="10" customFormat="false" ht="12.75" hidden="false" customHeight="false" outlineLevel="0" collapsed="false">
      <c r="A10" s="2" t="s">
        <v>27</v>
      </c>
      <c r="B10" s="3" t="n">
        <v>60</v>
      </c>
      <c r="C10" s="4" t="n">
        <v>15951701</v>
      </c>
      <c r="D10" s="5" t="n">
        <v>0.0283018867924528</v>
      </c>
      <c r="E10" s="5" t="n">
        <v>0.0197525964378471</v>
      </c>
    </row>
    <row r="11" customFormat="false" ht="12.75" hidden="false" customHeight="false" outlineLevel="0" collapsed="false">
      <c r="A11" s="2" t="s">
        <v>1467</v>
      </c>
      <c r="B11" s="3" t="n">
        <v>5</v>
      </c>
      <c r="C11" s="4" t="n">
        <v>13641459</v>
      </c>
      <c r="D11" s="5" t="n">
        <v>0.00235849056603774</v>
      </c>
      <c r="E11" s="5" t="n">
        <v>0.016891880963067</v>
      </c>
    </row>
    <row r="12" customFormat="false" ht="12.75" hidden="false" customHeight="false" outlineLevel="0" collapsed="false">
      <c r="A12" s="2" t="s">
        <v>1468</v>
      </c>
      <c r="B12" s="3" t="n">
        <v>25</v>
      </c>
      <c r="C12" s="4" t="n">
        <v>12493268</v>
      </c>
      <c r="D12" s="5" t="n">
        <v>0.0117924528301887</v>
      </c>
      <c r="E12" s="5" t="n">
        <v>0.0154701044731135</v>
      </c>
    </row>
    <row r="13" customFormat="false" ht="12.75" hidden="false" customHeight="false" outlineLevel="0" collapsed="false">
      <c r="A13" s="2" t="s">
        <v>513</v>
      </c>
      <c r="B13" s="3" t="n">
        <v>31</v>
      </c>
      <c r="C13" s="4" t="n">
        <v>12490189</v>
      </c>
      <c r="D13" s="5" t="n">
        <v>0.014622641509434</v>
      </c>
      <c r="E13" s="5" t="n">
        <v>0.0154662918236392</v>
      </c>
    </row>
    <row r="14" customFormat="false" ht="12.75" hidden="false" customHeight="false" outlineLevel="0" collapsed="false">
      <c r="A14" s="2" t="s">
        <v>214</v>
      </c>
      <c r="B14" s="3" t="n">
        <v>8</v>
      </c>
      <c r="C14" s="4" t="n">
        <v>11565090</v>
      </c>
      <c r="D14" s="5" t="n">
        <v>0.00377358490566038</v>
      </c>
      <c r="E14" s="5" t="n">
        <v>0.0143207646342783</v>
      </c>
    </row>
    <row r="15" customFormat="false" ht="12.75" hidden="false" customHeight="false" outlineLevel="0" collapsed="false">
      <c r="A15" s="2" t="s">
        <v>1469</v>
      </c>
      <c r="B15" s="3" t="n">
        <v>13</v>
      </c>
      <c r="C15" s="4" t="n">
        <v>9973134</v>
      </c>
      <c r="D15" s="5" t="n">
        <v>0.00613207547169811</v>
      </c>
      <c r="E15" s="5" t="n">
        <v>0.0123494849309532</v>
      </c>
    </row>
    <row r="16" customFormat="false" ht="12.75" hidden="false" customHeight="false" outlineLevel="0" collapsed="false">
      <c r="A16" s="2" t="s">
        <v>1470</v>
      </c>
      <c r="B16" s="3" t="n">
        <v>14</v>
      </c>
      <c r="C16" s="4" t="n">
        <v>9102760</v>
      </c>
      <c r="D16" s="5" t="n">
        <v>0.00660377358490566</v>
      </c>
      <c r="E16" s="5" t="n">
        <v>0.0112717223542854</v>
      </c>
    </row>
    <row r="17" customFormat="false" ht="12.75" hidden="false" customHeight="false" outlineLevel="0" collapsed="false">
      <c r="A17" s="2" t="s">
        <v>24</v>
      </c>
      <c r="B17" s="3" t="n">
        <v>56</v>
      </c>
      <c r="C17" s="4" t="n">
        <v>9079085</v>
      </c>
      <c r="D17" s="5" t="n">
        <v>0.0264150943396226</v>
      </c>
      <c r="E17" s="5" t="n">
        <v>0.0112424061878988</v>
      </c>
    </row>
    <row r="18" customFormat="false" ht="12.75" hidden="false" customHeight="false" outlineLevel="0" collapsed="false">
      <c r="A18" s="2" t="s">
        <v>988</v>
      </c>
      <c r="B18" s="3" t="n">
        <v>20</v>
      </c>
      <c r="C18" s="4" t="n">
        <v>9009785</v>
      </c>
      <c r="D18" s="5" t="n">
        <v>0.00943396226415094</v>
      </c>
      <c r="E18" s="5" t="n">
        <v>0.0111565937135336</v>
      </c>
    </row>
    <row r="19" customFormat="false" ht="12.75" hidden="false" customHeight="false" outlineLevel="0" collapsed="false">
      <c r="A19" s="2" t="s">
        <v>10</v>
      </c>
      <c r="B19" s="3" t="n">
        <v>11</v>
      </c>
      <c r="C19" s="4" t="n">
        <v>8409668</v>
      </c>
      <c r="D19" s="5" t="n">
        <v>0.00518867924528302</v>
      </c>
      <c r="E19" s="5" t="n">
        <v>0.0104134836893117</v>
      </c>
    </row>
    <row r="20" customFormat="false" ht="12.75" hidden="false" customHeight="false" outlineLevel="0" collapsed="false">
      <c r="A20" s="2" t="s">
        <v>1471</v>
      </c>
      <c r="B20" s="3" t="n">
        <v>2</v>
      </c>
      <c r="C20" s="4" t="n">
        <v>7869261</v>
      </c>
      <c r="D20" s="5" t="n">
        <v>0.000943396226415095</v>
      </c>
      <c r="E20" s="5" t="n">
        <v>0.00974431107987099</v>
      </c>
    </row>
    <row r="21" customFormat="false" ht="12.75" hidden="false" customHeight="false" outlineLevel="0" collapsed="false">
      <c r="A21" s="2" t="s">
        <v>1472</v>
      </c>
      <c r="B21" s="3" t="n">
        <v>7</v>
      </c>
      <c r="C21" s="4" t="n">
        <v>7463131</v>
      </c>
      <c r="D21" s="5" t="n">
        <v>0.00330188679245283</v>
      </c>
      <c r="E21" s="5" t="n">
        <v>0.00924141035528351</v>
      </c>
    </row>
    <row r="22" customFormat="false" ht="12.75" hidden="false" customHeight="false" outlineLevel="0" collapsed="false">
      <c r="A22" s="2" t="s">
        <v>1473</v>
      </c>
      <c r="B22" s="3" t="n">
        <v>1</v>
      </c>
      <c r="C22" s="4" t="n">
        <v>7240013</v>
      </c>
      <c r="D22" s="5" t="n">
        <v>0.000471698113207547</v>
      </c>
      <c r="E22" s="5" t="n">
        <v>0.00896512885953459</v>
      </c>
    </row>
    <row r="23" customFormat="false" ht="12.75" hidden="false" customHeight="false" outlineLevel="0" collapsed="false">
      <c r="A23" s="2" t="s">
        <v>1474</v>
      </c>
      <c r="B23" s="3" t="n">
        <v>2</v>
      </c>
      <c r="C23" s="4" t="n">
        <v>6905126</v>
      </c>
      <c r="D23" s="5" t="n">
        <v>0.000943396226415095</v>
      </c>
      <c r="E23" s="5" t="n">
        <v>0.0085504465781101</v>
      </c>
    </row>
    <row r="24" customFormat="false" ht="12.75" hidden="false" customHeight="false" outlineLevel="0" collapsed="false">
      <c r="A24" s="2" t="s">
        <v>1367</v>
      </c>
      <c r="B24" s="3" t="n">
        <v>20</v>
      </c>
      <c r="C24" s="4" t="n">
        <v>6565598</v>
      </c>
      <c r="D24" s="5" t="n">
        <v>0.00943396226415094</v>
      </c>
      <c r="E24" s="5" t="n">
        <v>0.00813001746128116</v>
      </c>
    </row>
    <row r="25" customFormat="false" ht="12.75" hidden="false" customHeight="false" outlineLevel="0" collapsed="false">
      <c r="A25" s="6" t="s">
        <v>6</v>
      </c>
      <c r="B25" s="14" t="n">
        <v>15</v>
      </c>
      <c r="C25" s="15" t="n">
        <v>6472862</v>
      </c>
      <c r="D25" s="16" t="n">
        <v>0.00707547169811321</v>
      </c>
      <c r="E25" s="16" t="n">
        <v>0.00801518476831254</v>
      </c>
    </row>
    <row r="26" customFormat="false" ht="12.75" hidden="false" customHeight="false" outlineLevel="0" collapsed="false">
      <c r="A26" s="2" t="s">
        <v>1475</v>
      </c>
      <c r="B26" s="3" t="n">
        <v>17</v>
      </c>
      <c r="C26" s="4" t="n">
        <v>6071223</v>
      </c>
      <c r="D26" s="5" t="n">
        <v>0.0080188679245283</v>
      </c>
      <c r="E26" s="5" t="n">
        <v>0.00751784513784301</v>
      </c>
    </row>
    <row r="27" customFormat="false" ht="12.75" hidden="false" customHeight="false" outlineLevel="0" collapsed="false">
      <c r="A27" s="2" t="s">
        <v>40</v>
      </c>
      <c r="B27" s="3" t="n">
        <v>23</v>
      </c>
      <c r="C27" s="4" t="n">
        <v>5739043</v>
      </c>
      <c r="D27" s="5" t="n">
        <v>0.0108490566037736</v>
      </c>
      <c r="E27" s="5" t="n">
        <v>0.0071065148675023</v>
      </c>
    </row>
    <row r="28" customFormat="false" ht="12.75" hidden="false" customHeight="false" outlineLevel="0" collapsed="false">
      <c r="A28" s="2" t="s">
        <v>284</v>
      </c>
      <c r="B28" s="3" t="n">
        <v>2</v>
      </c>
      <c r="C28" s="4" t="n">
        <v>5683479</v>
      </c>
      <c r="D28" s="5" t="n">
        <v>0.000943396226415095</v>
      </c>
      <c r="E28" s="5" t="n">
        <v>0.00703771134188002</v>
      </c>
    </row>
    <row r="29" customFormat="false" ht="12.75" hidden="false" customHeight="false" outlineLevel="0" collapsed="false">
      <c r="A29" s="2" t="s">
        <v>91</v>
      </c>
      <c r="B29" s="3" t="n">
        <v>7</v>
      </c>
      <c r="C29" s="4" t="n">
        <v>5115703</v>
      </c>
      <c r="D29" s="5" t="n">
        <v>0.00330188679245283</v>
      </c>
      <c r="E29" s="5" t="n">
        <v>0.0063346483773037</v>
      </c>
    </row>
    <row r="30" customFormat="false" ht="12.75" hidden="false" customHeight="false" outlineLevel="0" collapsed="false">
      <c r="A30" s="2" t="s">
        <v>16</v>
      </c>
      <c r="B30" s="3" t="n">
        <v>62</v>
      </c>
      <c r="C30" s="4" t="n">
        <v>5087288</v>
      </c>
      <c r="D30" s="5" t="n">
        <v>0.0292452830188679</v>
      </c>
      <c r="E30" s="5" t="n">
        <v>0.0062994627862635</v>
      </c>
    </row>
    <row r="31" customFormat="false" ht="12.75" hidden="false" customHeight="false" outlineLevel="0" collapsed="false">
      <c r="A31" s="2" t="s">
        <v>1476</v>
      </c>
      <c r="B31" s="3" t="n">
        <v>33</v>
      </c>
      <c r="C31" s="4" t="n">
        <v>4721867</v>
      </c>
      <c r="D31" s="5" t="n">
        <v>0.0155660377358491</v>
      </c>
      <c r="E31" s="5" t="n">
        <v>0.00584697100855813</v>
      </c>
    </row>
    <row r="32" customFormat="false" ht="12.75" hidden="false" customHeight="false" outlineLevel="0" collapsed="false">
      <c r="A32" s="2" t="s">
        <v>1477</v>
      </c>
      <c r="B32" s="3" t="n">
        <v>20</v>
      </c>
      <c r="C32" s="4" t="n">
        <v>4707669</v>
      </c>
      <c r="D32" s="5" t="n">
        <v>0.00943396226415094</v>
      </c>
      <c r="E32" s="5" t="n">
        <v>0.00582938997665285</v>
      </c>
    </row>
    <row r="33" customFormat="false" ht="12.75" hidden="false" customHeight="false" outlineLevel="0" collapsed="false">
      <c r="A33" s="2" t="s">
        <v>1478</v>
      </c>
      <c r="B33" s="3" t="n">
        <v>9</v>
      </c>
      <c r="C33" s="4" t="n">
        <v>4490332</v>
      </c>
      <c r="D33" s="5" t="n">
        <v>0.00424528301886792</v>
      </c>
      <c r="E33" s="5" t="n">
        <v>0.00556026695008582</v>
      </c>
    </row>
    <row r="34" customFormat="false" ht="12.75" hidden="false" customHeight="false" outlineLevel="0" collapsed="false">
      <c r="A34" s="2" t="s">
        <v>352</v>
      </c>
      <c r="B34" s="3" t="n">
        <v>11</v>
      </c>
      <c r="C34" s="4" t="n">
        <v>4246650</v>
      </c>
      <c r="D34" s="5" t="n">
        <v>0.00518867924528302</v>
      </c>
      <c r="E34" s="5" t="n">
        <v>0.00525852156223235</v>
      </c>
    </row>
    <row r="35" customFormat="false" ht="12.75" hidden="false" customHeight="false" outlineLevel="0" collapsed="false">
      <c r="A35" s="2" t="s">
        <v>1479</v>
      </c>
      <c r="B35" s="3" t="n">
        <v>1</v>
      </c>
      <c r="C35" s="4" t="n">
        <v>4100000</v>
      </c>
      <c r="D35" s="5" t="n">
        <v>0.000471698113207547</v>
      </c>
      <c r="E35" s="5" t="n">
        <v>0.005076928497793</v>
      </c>
    </row>
    <row r="36" customFormat="false" ht="12.75" hidden="false" customHeight="false" outlineLevel="0" collapsed="false">
      <c r="A36" s="2" t="s">
        <v>518</v>
      </c>
      <c r="B36" s="3" t="n">
        <v>7</v>
      </c>
      <c r="C36" s="4" t="n">
        <v>3987357</v>
      </c>
      <c r="D36" s="5" t="n">
        <v>0.00330188679245283</v>
      </c>
      <c r="E36" s="5" t="n">
        <v>0.00493744545955473</v>
      </c>
    </row>
    <row r="37" customFormat="false" ht="12.75" hidden="false" customHeight="false" outlineLevel="0" collapsed="false">
      <c r="A37" s="2" t="s">
        <v>277</v>
      </c>
      <c r="B37" s="3" t="n">
        <v>7</v>
      </c>
      <c r="C37" s="4" t="n">
        <v>3972074</v>
      </c>
      <c r="D37" s="5" t="n">
        <v>0.00330188679245283</v>
      </c>
      <c r="E37" s="5" t="n">
        <v>0.0049185208990104</v>
      </c>
    </row>
    <row r="38" customFormat="false" ht="12.75" hidden="false" customHeight="false" outlineLevel="0" collapsed="false">
      <c r="A38" s="2" t="s">
        <v>1480</v>
      </c>
      <c r="B38" s="3" t="n">
        <v>7</v>
      </c>
      <c r="C38" s="4" t="n">
        <v>3792780</v>
      </c>
      <c r="D38" s="5" t="n">
        <v>0.00330188679245283</v>
      </c>
      <c r="E38" s="5" t="n">
        <v>0.00469650557752667</v>
      </c>
    </row>
    <row r="39" customFormat="false" ht="12.75" hidden="false" customHeight="false" outlineLevel="0" collapsed="false">
      <c r="A39" s="2" t="s">
        <v>1481</v>
      </c>
      <c r="B39" s="3" t="n">
        <v>14</v>
      </c>
      <c r="C39" s="4" t="n">
        <v>3586966</v>
      </c>
      <c r="D39" s="5" t="n">
        <v>0.00660377358490566</v>
      </c>
      <c r="E39" s="5" t="n">
        <v>0.00444165119658892</v>
      </c>
    </row>
    <row r="40" customFormat="false" ht="12.75" hidden="false" customHeight="false" outlineLevel="0" collapsed="false">
      <c r="A40" s="2" t="s">
        <v>1482</v>
      </c>
      <c r="B40" s="3" t="n">
        <v>4</v>
      </c>
      <c r="C40" s="4" t="n">
        <v>3480708</v>
      </c>
      <c r="D40" s="5" t="n">
        <v>0.00188679245283019</v>
      </c>
      <c r="E40" s="5" t="n">
        <v>0.00431007454577953</v>
      </c>
    </row>
    <row r="41" customFormat="false" ht="12.75" hidden="false" customHeight="false" outlineLevel="0" collapsed="false">
      <c r="A41" s="2" t="s">
        <v>1483</v>
      </c>
      <c r="B41" s="3" t="n">
        <v>2</v>
      </c>
      <c r="C41" s="4" t="n">
        <v>3459082</v>
      </c>
      <c r="D41" s="5" t="n">
        <v>0.000943396226415095</v>
      </c>
      <c r="E41" s="5" t="n">
        <v>0.00428329560536654</v>
      </c>
    </row>
    <row r="42" customFormat="false" ht="12.75" hidden="false" customHeight="false" outlineLevel="0" collapsed="false">
      <c r="A42" s="2" t="s">
        <v>510</v>
      </c>
      <c r="B42" s="3" t="n">
        <v>19</v>
      </c>
      <c r="C42" s="4" t="n">
        <v>2854186</v>
      </c>
      <c r="D42" s="5" t="n">
        <v>0.0089622641509434</v>
      </c>
      <c r="E42" s="5" t="n">
        <v>0.00353426786375654</v>
      </c>
    </row>
    <row r="43" customFormat="false" ht="12.75" hidden="false" customHeight="false" outlineLevel="0" collapsed="false">
      <c r="A43" s="2" t="s">
        <v>1484</v>
      </c>
      <c r="B43" s="3" t="n">
        <v>2</v>
      </c>
      <c r="C43" s="4" t="n">
        <v>2717635</v>
      </c>
      <c r="D43" s="5" t="n">
        <v>0.000943396226415095</v>
      </c>
      <c r="E43" s="5" t="n">
        <v>0.00336518014099992</v>
      </c>
    </row>
    <row r="44" customFormat="false" ht="12.75" hidden="false" customHeight="false" outlineLevel="0" collapsed="false">
      <c r="A44" s="2" t="s">
        <v>1485</v>
      </c>
      <c r="B44" s="3" t="n">
        <v>3</v>
      </c>
      <c r="C44" s="4" t="n">
        <v>2571658</v>
      </c>
      <c r="D44" s="5" t="n">
        <v>0.00141509433962264</v>
      </c>
      <c r="E44" s="5" t="n">
        <v>0.00318442043579935</v>
      </c>
    </row>
    <row r="45" customFormat="false" ht="12.75" hidden="false" customHeight="false" outlineLevel="0" collapsed="false">
      <c r="A45" s="2" t="s">
        <v>1486</v>
      </c>
      <c r="B45" s="3" t="n">
        <v>13</v>
      </c>
      <c r="C45" s="4" t="n">
        <v>2541010</v>
      </c>
      <c r="D45" s="5" t="n">
        <v>0.00613207547169811</v>
      </c>
      <c r="E45" s="5" t="n">
        <v>0.00314646977614073</v>
      </c>
    </row>
    <row r="46" customFormat="false" ht="12.75" hidden="false" customHeight="false" outlineLevel="0" collapsed="false">
      <c r="A46" s="2" t="s">
        <v>1414</v>
      </c>
      <c r="B46" s="3" t="n">
        <v>9</v>
      </c>
      <c r="C46" s="4" t="n">
        <v>2517980</v>
      </c>
      <c r="D46" s="5" t="n">
        <v>0.00424528301886792</v>
      </c>
      <c r="E46" s="5" t="n">
        <v>0.00311795229728605</v>
      </c>
    </row>
    <row r="47" customFormat="false" ht="12.75" hidden="false" customHeight="false" outlineLevel="0" collapsed="false">
      <c r="A47" s="2" t="s">
        <v>750</v>
      </c>
      <c r="B47" s="3" t="n">
        <v>9</v>
      </c>
      <c r="C47" s="4" t="n">
        <v>2497781</v>
      </c>
      <c r="D47" s="5" t="n">
        <v>0.00424528301886792</v>
      </c>
      <c r="E47" s="5" t="n">
        <v>0.00309294037564534</v>
      </c>
    </row>
    <row r="48" customFormat="false" ht="12.75" hidden="false" customHeight="false" outlineLevel="0" collapsed="false">
      <c r="A48" s="2" t="s">
        <v>60</v>
      </c>
      <c r="B48" s="3" t="n">
        <v>17</v>
      </c>
      <c r="C48" s="4" t="n">
        <v>2405415</v>
      </c>
      <c r="D48" s="5" t="n">
        <v>0.0080188679245283</v>
      </c>
      <c r="E48" s="5" t="n">
        <v>0.00297856584451677</v>
      </c>
    </row>
    <row r="49" customFormat="false" ht="12.75" hidden="false" customHeight="false" outlineLevel="0" collapsed="false">
      <c r="A49" s="2" t="s">
        <v>1487</v>
      </c>
      <c r="B49" s="3" t="n">
        <v>2</v>
      </c>
      <c r="C49" s="4" t="n">
        <v>2225408</v>
      </c>
      <c r="D49" s="5" t="n">
        <v>0.000943396226415095</v>
      </c>
      <c r="E49" s="5" t="n">
        <v>0.00275566763278452</v>
      </c>
    </row>
    <row r="50" customFormat="false" ht="12.75" hidden="false" customHeight="false" outlineLevel="0" collapsed="false">
      <c r="A50" s="2" t="s">
        <v>1488</v>
      </c>
      <c r="B50" s="3" t="n">
        <v>2</v>
      </c>
      <c r="C50" s="4" t="n">
        <v>2152046</v>
      </c>
      <c r="D50" s="5" t="n">
        <v>0.000943396226415095</v>
      </c>
      <c r="E50" s="5" t="n">
        <v>0.00266482528438084</v>
      </c>
    </row>
    <row r="51" customFormat="false" ht="12.75" hidden="false" customHeight="false" outlineLevel="0" collapsed="false">
      <c r="A51" s="2" t="s">
        <v>322</v>
      </c>
      <c r="B51" s="3" t="n">
        <v>4</v>
      </c>
      <c r="C51" s="4" t="n">
        <v>1993953</v>
      </c>
      <c r="D51" s="5" t="n">
        <v>0.00188679245283019</v>
      </c>
      <c r="E51" s="5" t="n">
        <v>0.00246906263633167</v>
      </c>
    </row>
    <row r="52" customFormat="false" ht="12.75" hidden="false" customHeight="false" outlineLevel="0" collapsed="false">
      <c r="A52" s="2" t="s">
        <v>1489</v>
      </c>
      <c r="B52" s="3" t="n">
        <v>1</v>
      </c>
      <c r="C52" s="4" t="n">
        <v>1990411</v>
      </c>
      <c r="D52" s="5" t="n">
        <v>0.000471698113207547</v>
      </c>
      <c r="E52" s="5" t="n">
        <v>0.00246467666541967</v>
      </c>
    </row>
    <row r="53" customFormat="false" ht="12.75" hidden="false" customHeight="false" outlineLevel="0" collapsed="false">
      <c r="A53" s="2" t="s">
        <v>7</v>
      </c>
      <c r="B53" s="3" t="n">
        <v>6</v>
      </c>
      <c r="C53" s="4" t="n">
        <v>1924397</v>
      </c>
      <c r="D53" s="5" t="n">
        <v>0.00283018867924528</v>
      </c>
      <c r="E53" s="5" t="n">
        <v>0.00238293316350423</v>
      </c>
    </row>
    <row r="54" customFormat="false" ht="12.75" hidden="false" customHeight="false" outlineLevel="0" collapsed="false">
      <c r="A54" s="2" t="s">
        <v>1490</v>
      </c>
      <c r="B54" s="3" t="n">
        <v>3</v>
      </c>
      <c r="C54" s="4" t="n">
        <v>1847760</v>
      </c>
      <c r="D54" s="5" t="n">
        <v>0.00141509433962264</v>
      </c>
      <c r="E54" s="5" t="n">
        <v>0.00228803546367854</v>
      </c>
    </row>
    <row r="55" customFormat="false" ht="12.75" hidden="false" customHeight="false" outlineLevel="0" collapsed="false">
      <c r="A55" s="2" t="s">
        <v>1491</v>
      </c>
      <c r="B55" s="3" t="n">
        <v>10</v>
      </c>
      <c r="C55" s="4" t="n">
        <v>1799935</v>
      </c>
      <c r="D55" s="5" t="n">
        <v>0.00471698113207547</v>
      </c>
      <c r="E55" s="5" t="n">
        <v>0.00222881495016465</v>
      </c>
    </row>
    <row r="56" customFormat="false" ht="12.75" hidden="false" customHeight="false" outlineLevel="0" collapsed="false">
      <c r="A56" s="2" t="s">
        <v>1492</v>
      </c>
      <c r="B56" s="3" t="n">
        <v>1</v>
      </c>
      <c r="C56" s="4" t="n">
        <v>1773243</v>
      </c>
      <c r="D56" s="5" t="n">
        <v>0.000471698113207547</v>
      </c>
      <c r="E56" s="5" t="n">
        <v>0.00219576290736877</v>
      </c>
    </row>
    <row r="57" customFormat="false" ht="12.75" hidden="false" customHeight="false" outlineLevel="0" collapsed="false">
      <c r="A57" s="2" t="s">
        <v>1493</v>
      </c>
      <c r="B57" s="3" t="n">
        <v>7</v>
      </c>
      <c r="C57" s="4" t="n">
        <v>1771887</v>
      </c>
      <c r="D57" s="5" t="n">
        <v>0.00330188679245283</v>
      </c>
      <c r="E57" s="5" t="n">
        <v>0.00219408380613877</v>
      </c>
    </row>
    <row r="58" customFormat="false" ht="12.75" hidden="false" customHeight="false" outlineLevel="0" collapsed="false">
      <c r="A58" s="2" t="s">
        <v>1494</v>
      </c>
      <c r="B58" s="3" t="n">
        <v>4</v>
      </c>
      <c r="C58" s="4" t="n">
        <v>1736363</v>
      </c>
      <c r="D58" s="5" t="n">
        <v>0.00188679245283019</v>
      </c>
      <c r="E58" s="5" t="n">
        <v>0.0021500953163935</v>
      </c>
    </row>
    <row r="59" customFormat="false" ht="12.75" hidden="false" customHeight="false" outlineLevel="0" collapsed="false">
      <c r="A59" s="2" t="s">
        <v>1495</v>
      </c>
      <c r="B59" s="3" t="n">
        <v>4</v>
      </c>
      <c r="C59" s="4" t="n">
        <v>1717050</v>
      </c>
      <c r="D59" s="5" t="n">
        <v>0.00188679245283019</v>
      </c>
      <c r="E59" s="5" t="n">
        <v>0.00212618050661841</v>
      </c>
    </row>
    <row r="60" customFormat="false" ht="12.75" hidden="false" customHeight="false" outlineLevel="0" collapsed="false">
      <c r="A60" s="2" t="s">
        <v>1496</v>
      </c>
      <c r="B60" s="3" t="n">
        <v>4</v>
      </c>
      <c r="C60" s="4" t="n">
        <v>1711490</v>
      </c>
      <c r="D60" s="5" t="n">
        <v>0.00188679245283019</v>
      </c>
      <c r="E60" s="5" t="n">
        <v>0.0021192956962653</v>
      </c>
    </row>
    <row r="61" customFormat="false" ht="12.75" hidden="false" customHeight="false" outlineLevel="0" collapsed="false">
      <c r="A61" s="2" t="s">
        <v>1497</v>
      </c>
      <c r="B61" s="3" t="n">
        <v>1</v>
      </c>
      <c r="C61" s="4" t="n">
        <v>1703058</v>
      </c>
      <c r="D61" s="5" t="n">
        <v>0.000471698113207547</v>
      </c>
      <c r="E61" s="5" t="n">
        <v>0.00210885455941326</v>
      </c>
    </row>
    <row r="62" customFormat="false" ht="12.75" hidden="false" customHeight="false" outlineLevel="0" collapsed="false">
      <c r="A62" s="2" t="s">
        <v>1498</v>
      </c>
      <c r="B62" s="3" t="n">
        <v>8</v>
      </c>
      <c r="C62" s="4" t="n">
        <v>1692550</v>
      </c>
      <c r="D62" s="5" t="n">
        <v>0.00377358490566038</v>
      </c>
      <c r="E62" s="5" t="n">
        <v>0.00209584276315599</v>
      </c>
    </row>
    <row r="63" customFormat="false" ht="12.75" hidden="false" customHeight="false" outlineLevel="0" collapsed="false">
      <c r="A63" s="2" t="s">
        <v>1499</v>
      </c>
      <c r="B63" s="3" t="n">
        <v>3</v>
      </c>
      <c r="C63" s="4" t="n">
        <v>1596494</v>
      </c>
      <c r="D63" s="5" t="n">
        <v>0.00141509433962264</v>
      </c>
      <c r="E63" s="5" t="n">
        <v>0.0019768989963794</v>
      </c>
    </row>
    <row r="64" customFormat="false" ht="12.75" hidden="false" customHeight="false" outlineLevel="0" collapsed="false">
      <c r="A64" s="2" t="s">
        <v>1500</v>
      </c>
      <c r="B64" s="3" t="n">
        <v>2</v>
      </c>
      <c r="C64" s="4" t="n">
        <v>1500000</v>
      </c>
      <c r="D64" s="5" t="n">
        <v>0.000943396226415095</v>
      </c>
      <c r="E64" s="5" t="n">
        <v>0.00185741286504622</v>
      </c>
    </row>
    <row r="65" customFormat="false" ht="12.75" hidden="false" customHeight="false" outlineLevel="0" collapsed="false">
      <c r="A65" s="2" t="s">
        <v>1501</v>
      </c>
      <c r="B65" s="3" t="n">
        <v>6</v>
      </c>
      <c r="C65" s="4" t="n">
        <v>1499959</v>
      </c>
      <c r="D65" s="5" t="n">
        <v>0.00283018867924528</v>
      </c>
      <c r="E65" s="5" t="n">
        <v>0.00185736209576124</v>
      </c>
    </row>
    <row r="66" customFormat="false" ht="12.75" hidden="false" customHeight="false" outlineLevel="0" collapsed="false">
      <c r="A66" s="2" t="s">
        <v>1502</v>
      </c>
      <c r="B66" s="3" t="n">
        <v>2</v>
      </c>
      <c r="C66" s="4" t="n">
        <v>1486039</v>
      </c>
      <c r="D66" s="5" t="n">
        <v>0.000943396226415095</v>
      </c>
      <c r="E66" s="5" t="n">
        <v>0.00184012530437361</v>
      </c>
    </row>
    <row r="67" customFormat="false" ht="12.75" hidden="false" customHeight="false" outlineLevel="0" collapsed="false">
      <c r="A67" s="2" t="s">
        <v>1503</v>
      </c>
      <c r="B67" s="3" t="n">
        <v>5</v>
      </c>
      <c r="C67" s="4" t="n">
        <v>1484696</v>
      </c>
      <c r="D67" s="5" t="n">
        <v>0.00235849056603774</v>
      </c>
      <c r="E67" s="5" t="n">
        <v>0.00183846230072178</v>
      </c>
    </row>
    <row r="68" customFormat="false" ht="12.75" hidden="false" customHeight="false" outlineLevel="0" collapsed="false">
      <c r="A68" s="2" t="s">
        <v>1504</v>
      </c>
      <c r="B68" s="3" t="n">
        <v>3</v>
      </c>
      <c r="C68" s="4" t="n">
        <v>1444096</v>
      </c>
      <c r="D68" s="5" t="n">
        <v>0.00141509433962264</v>
      </c>
      <c r="E68" s="5" t="n">
        <v>0.00178818832584119</v>
      </c>
    </row>
    <row r="69" customFormat="false" ht="12.75" hidden="false" customHeight="false" outlineLevel="0" collapsed="false">
      <c r="A69" s="2" t="s">
        <v>177</v>
      </c>
      <c r="B69" s="3" t="n">
        <v>5</v>
      </c>
      <c r="C69" s="4" t="n">
        <v>1438785</v>
      </c>
      <c r="D69" s="5" t="n">
        <v>0.00235849056603774</v>
      </c>
      <c r="E69" s="5" t="n">
        <v>0.00178161184602368</v>
      </c>
    </row>
    <row r="70" customFormat="false" ht="12.75" hidden="false" customHeight="false" outlineLevel="0" collapsed="false">
      <c r="A70" s="2" t="s">
        <v>1505</v>
      </c>
      <c r="B70" s="3" t="n">
        <v>2</v>
      </c>
      <c r="C70" s="4" t="n">
        <v>1417379</v>
      </c>
      <c r="D70" s="5" t="n">
        <v>0.000943396226415095</v>
      </c>
      <c r="E70" s="5" t="n">
        <v>0.00175510532616423</v>
      </c>
    </row>
    <row r="71" customFormat="false" ht="12.75" hidden="false" customHeight="false" outlineLevel="0" collapsed="false">
      <c r="A71" s="2" t="s">
        <v>1506</v>
      </c>
      <c r="B71" s="3" t="n">
        <v>3</v>
      </c>
      <c r="C71" s="4" t="n">
        <v>1411983</v>
      </c>
      <c r="D71" s="5" t="n">
        <v>0.00141509433962264</v>
      </c>
      <c r="E71" s="5" t="n">
        <v>0.00174842359295104</v>
      </c>
    </row>
    <row r="72" customFormat="false" ht="12.75" hidden="false" customHeight="false" outlineLevel="0" collapsed="false">
      <c r="A72" s="2" t="s">
        <v>1507</v>
      </c>
      <c r="B72" s="3" t="n">
        <v>1</v>
      </c>
      <c r="C72" s="4" t="n">
        <v>1411096</v>
      </c>
      <c r="D72" s="5" t="n">
        <v>0.000471698113207547</v>
      </c>
      <c r="E72" s="5" t="n">
        <v>0.00174732524281017</v>
      </c>
    </row>
    <row r="73" customFormat="false" ht="12.75" hidden="false" customHeight="false" outlineLevel="0" collapsed="false">
      <c r="A73" s="2" t="s">
        <v>275</v>
      </c>
      <c r="B73" s="3" t="n">
        <v>14</v>
      </c>
      <c r="C73" s="4" t="n">
        <v>1391537</v>
      </c>
      <c r="D73" s="5" t="n">
        <v>0.00660377358490566</v>
      </c>
      <c r="E73" s="5" t="n">
        <v>0.00172310581732521</v>
      </c>
    </row>
    <row r="74" customFormat="false" ht="12.75" hidden="false" customHeight="false" outlineLevel="0" collapsed="false">
      <c r="A74" s="2" t="s">
        <v>1308</v>
      </c>
      <c r="B74" s="3" t="n">
        <v>28</v>
      </c>
      <c r="C74" s="4" t="n">
        <v>1262552</v>
      </c>
      <c r="D74" s="5" t="n">
        <v>0.0132075471698113</v>
      </c>
      <c r="E74" s="5" t="n">
        <v>0.00156338688505989</v>
      </c>
    </row>
    <row r="75" customFormat="false" ht="12.75" hidden="false" customHeight="false" outlineLevel="0" collapsed="false">
      <c r="A75" s="2" t="s">
        <v>1508</v>
      </c>
      <c r="B75" s="3" t="n">
        <v>5</v>
      </c>
      <c r="C75" s="4" t="n">
        <v>1259700</v>
      </c>
      <c r="D75" s="5" t="n">
        <v>0.00235849056603774</v>
      </c>
      <c r="E75" s="5" t="n">
        <v>0.00155985532406582</v>
      </c>
    </row>
    <row r="76" customFormat="false" ht="12.75" hidden="false" customHeight="false" outlineLevel="0" collapsed="false">
      <c r="A76" s="2" t="s">
        <v>1019</v>
      </c>
      <c r="B76" s="3" t="n">
        <v>4</v>
      </c>
      <c r="C76" s="4" t="n">
        <v>1255977</v>
      </c>
      <c r="D76" s="5" t="n">
        <v>0.00188679245283019</v>
      </c>
      <c r="E76" s="5" t="n">
        <v>0.00155524522533477</v>
      </c>
    </row>
    <row r="77" customFormat="false" ht="12.75" hidden="false" customHeight="false" outlineLevel="0" collapsed="false">
      <c r="A77" s="2" t="s">
        <v>1509</v>
      </c>
      <c r="B77" s="3" t="n">
        <v>1</v>
      </c>
      <c r="C77" s="4" t="n">
        <v>1235011</v>
      </c>
      <c r="D77" s="5" t="n">
        <v>0.000471698113207547</v>
      </c>
      <c r="E77" s="5" t="n">
        <v>0.0015292835465824</v>
      </c>
    </row>
    <row r="78" customFormat="false" ht="12.75" hidden="false" customHeight="false" outlineLevel="0" collapsed="false">
      <c r="A78" s="2" t="s">
        <v>1510</v>
      </c>
      <c r="B78" s="3" t="n">
        <v>3</v>
      </c>
      <c r="C78" s="4" t="n">
        <v>1214892</v>
      </c>
      <c r="D78" s="5" t="n">
        <v>0.00141509433962264</v>
      </c>
      <c r="E78" s="5" t="n">
        <v>0.00150437068696115</v>
      </c>
    </row>
    <row r="79" customFormat="false" ht="12.75" hidden="false" customHeight="false" outlineLevel="0" collapsed="false">
      <c r="A79" s="2" t="s">
        <v>19</v>
      </c>
      <c r="B79" s="3" t="n">
        <v>2</v>
      </c>
      <c r="C79" s="4" t="n">
        <v>1210009</v>
      </c>
      <c r="D79" s="5" t="n">
        <v>0.000943396226415095</v>
      </c>
      <c r="E79" s="5" t="n">
        <v>0.00149832418894781</v>
      </c>
    </row>
    <row r="80" customFormat="false" ht="12.75" hidden="false" customHeight="false" outlineLevel="0" collapsed="false">
      <c r="A80" s="2" t="s">
        <v>1511</v>
      </c>
      <c r="B80" s="3" t="n">
        <v>1</v>
      </c>
      <c r="C80" s="4" t="n">
        <v>1193901</v>
      </c>
      <c r="D80" s="5" t="n">
        <v>0.000471698113207547</v>
      </c>
      <c r="E80" s="5" t="n">
        <v>0.0014783780513277</v>
      </c>
    </row>
    <row r="81" customFormat="false" ht="12.75" hidden="false" customHeight="false" outlineLevel="0" collapsed="false">
      <c r="A81" s="2" t="s">
        <v>945</v>
      </c>
      <c r="B81" s="3" t="n">
        <v>5</v>
      </c>
      <c r="C81" s="4" t="n">
        <v>1189319</v>
      </c>
      <c r="D81" s="5" t="n">
        <v>0.00235849056603774</v>
      </c>
      <c r="E81" s="5" t="n">
        <v>0.0014727042741626</v>
      </c>
    </row>
    <row r="82" customFormat="false" ht="12.75" hidden="false" customHeight="false" outlineLevel="0" collapsed="false">
      <c r="A82" s="2" t="s">
        <v>1512</v>
      </c>
      <c r="B82" s="3" t="n">
        <v>7</v>
      </c>
      <c r="C82" s="4" t="n">
        <v>1104389</v>
      </c>
      <c r="D82" s="5" t="n">
        <v>0.00330188679245283</v>
      </c>
      <c r="E82" s="5" t="n">
        <v>0.00136753755774369</v>
      </c>
    </row>
    <row r="83" customFormat="false" ht="12.75" hidden="false" customHeight="false" outlineLevel="0" collapsed="false">
      <c r="A83" s="2" t="s">
        <v>1081</v>
      </c>
      <c r="B83" s="3" t="n">
        <v>2</v>
      </c>
      <c r="C83" s="4" t="n">
        <v>1096175</v>
      </c>
      <c r="D83" s="5" t="n">
        <v>0.000943396226415095</v>
      </c>
      <c r="E83" s="5" t="n">
        <v>0.00135736636489469</v>
      </c>
    </row>
    <row r="84" customFormat="false" ht="12.75" hidden="false" customHeight="false" outlineLevel="0" collapsed="false">
      <c r="A84" s="2" t="s">
        <v>1513</v>
      </c>
      <c r="B84" s="3" t="n">
        <v>7</v>
      </c>
      <c r="C84" s="4" t="n">
        <v>1085734</v>
      </c>
      <c r="D84" s="5" t="n">
        <v>0.00330188679245283</v>
      </c>
      <c r="E84" s="5" t="n">
        <v>0.00134443753307873</v>
      </c>
    </row>
    <row r="85" customFormat="false" ht="12.75" hidden="false" customHeight="false" outlineLevel="0" collapsed="false">
      <c r="A85" s="2" t="s">
        <v>1514</v>
      </c>
      <c r="B85" s="3" t="n">
        <v>2</v>
      </c>
      <c r="C85" s="4" t="n">
        <v>1059869</v>
      </c>
      <c r="D85" s="5" t="n">
        <v>0.000943396226415095</v>
      </c>
      <c r="E85" s="5" t="n">
        <v>0.00131240954390911</v>
      </c>
    </row>
    <row r="86" customFormat="false" ht="12.75" hidden="false" customHeight="false" outlineLevel="0" collapsed="false">
      <c r="A86" s="2" t="s">
        <v>31</v>
      </c>
      <c r="B86" s="3" t="n">
        <v>3</v>
      </c>
      <c r="C86" s="4" t="n">
        <v>1053850</v>
      </c>
      <c r="D86" s="5" t="n">
        <v>0.00141509433962264</v>
      </c>
      <c r="E86" s="5" t="n">
        <v>0.00130495636521931</v>
      </c>
    </row>
    <row r="87" customFormat="false" ht="12.75" hidden="false" customHeight="false" outlineLevel="0" collapsed="false">
      <c r="A87" s="2" t="s">
        <v>73</v>
      </c>
      <c r="B87" s="3" t="n">
        <v>4</v>
      </c>
      <c r="C87" s="4" t="n">
        <v>1019142</v>
      </c>
      <c r="D87" s="5" t="n">
        <v>0.00188679245283019</v>
      </c>
      <c r="E87" s="5" t="n">
        <v>0.00126197830807262</v>
      </c>
    </row>
    <row r="88" customFormat="false" ht="12.75" hidden="false" customHeight="false" outlineLevel="0" collapsed="false">
      <c r="A88" s="2" t="s">
        <v>1515</v>
      </c>
      <c r="B88" s="3" t="n">
        <v>1</v>
      </c>
      <c r="C88" s="4" t="n">
        <v>998863</v>
      </c>
      <c r="D88" s="5" t="n">
        <v>0.000471698113207547</v>
      </c>
      <c r="E88" s="5" t="n">
        <v>0.00123686732441244</v>
      </c>
    </row>
    <row r="89" customFormat="false" ht="12.75" hidden="false" customHeight="false" outlineLevel="0" collapsed="false">
      <c r="A89" s="2" t="s">
        <v>1516</v>
      </c>
      <c r="B89" s="3" t="n">
        <v>6</v>
      </c>
      <c r="C89" s="4" t="n">
        <v>995441</v>
      </c>
      <c r="D89" s="5" t="n">
        <v>0.00283018867924528</v>
      </c>
      <c r="E89" s="5" t="n">
        <v>0.00123262994652965</v>
      </c>
    </row>
    <row r="90" customFormat="false" ht="12.75" hidden="false" customHeight="false" outlineLevel="0" collapsed="false">
      <c r="A90" s="2" t="s">
        <v>1517</v>
      </c>
      <c r="B90" s="3" t="n">
        <v>1</v>
      </c>
      <c r="C90" s="4" t="n">
        <v>974797</v>
      </c>
      <c r="D90" s="5" t="n">
        <v>0.000471698113207547</v>
      </c>
      <c r="E90" s="5" t="n">
        <v>0.00120706699240564</v>
      </c>
    </row>
    <row r="91" customFormat="false" ht="12.75" hidden="false" customHeight="false" outlineLevel="0" collapsed="false">
      <c r="A91" s="2" t="s">
        <v>1518</v>
      </c>
      <c r="B91" s="3" t="n">
        <v>4</v>
      </c>
      <c r="C91" s="4" t="n">
        <v>971983</v>
      </c>
      <c r="D91" s="5" t="n">
        <v>0.00188679245283019</v>
      </c>
      <c r="E91" s="5" t="n">
        <v>0.00120358248587081</v>
      </c>
    </row>
    <row r="92" customFormat="false" ht="12.75" hidden="false" customHeight="false" outlineLevel="0" collapsed="false">
      <c r="A92" s="2" t="s">
        <v>1519</v>
      </c>
      <c r="B92" s="3" t="n">
        <v>2</v>
      </c>
      <c r="C92" s="4" t="n">
        <v>908404</v>
      </c>
      <c r="D92" s="5" t="n">
        <v>0.000943396226415095</v>
      </c>
      <c r="E92" s="5" t="n">
        <v>0.00112485418417296</v>
      </c>
    </row>
    <row r="93" customFormat="false" ht="12.75" hidden="false" customHeight="false" outlineLevel="0" collapsed="false">
      <c r="A93" s="2" t="s">
        <v>100</v>
      </c>
      <c r="B93" s="3" t="n">
        <v>8</v>
      </c>
      <c r="C93" s="4" t="n">
        <v>901613</v>
      </c>
      <c r="D93" s="5" t="n">
        <v>0.00377358490566038</v>
      </c>
      <c r="E93" s="5" t="n">
        <v>0.00111644505699528</v>
      </c>
    </row>
    <row r="94" customFormat="false" ht="12.75" hidden="false" customHeight="false" outlineLevel="0" collapsed="false">
      <c r="A94" s="2" t="s">
        <v>1520</v>
      </c>
      <c r="B94" s="3" t="n">
        <v>4</v>
      </c>
      <c r="C94" s="4" t="n">
        <v>893906</v>
      </c>
      <c r="D94" s="5" t="n">
        <v>0.00188679245283019</v>
      </c>
      <c r="E94" s="5" t="n">
        <v>0.00110690166969467</v>
      </c>
    </row>
    <row r="95" customFormat="false" ht="12.75" hidden="false" customHeight="false" outlineLevel="0" collapsed="false">
      <c r="A95" s="2" t="s">
        <v>1521</v>
      </c>
      <c r="B95" s="3" t="n">
        <v>2</v>
      </c>
      <c r="C95" s="4" t="n">
        <v>893298</v>
      </c>
      <c r="D95" s="5" t="n">
        <v>0.000943396226415095</v>
      </c>
      <c r="E95" s="5" t="n">
        <v>0.00110614879834671</v>
      </c>
    </row>
    <row r="96" customFormat="false" ht="12.75" hidden="false" customHeight="false" outlineLevel="0" collapsed="false">
      <c r="A96" s="2" t="s">
        <v>1522</v>
      </c>
      <c r="B96" s="3" t="n">
        <v>7</v>
      </c>
      <c r="C96" s="4" t="n">
        <v>801420</v>
      </c>
      <c r="D96" s="5" t="n">
        <v>0.00330188679245283</v>
      </c>
      <c r="E96" s="5" t="n">
        <v>0.000992378545536894</v>
      </c>
    </row>
    <row r="97" customFormat="false" ht="12.75" hidden="false" customHeight="false" outlineLevel="0" collapsed="false">
      <c r="A97" s="2" t="s">
        <v>1268</v>
      </c>
      <c r="B97" s="3" t="n">
        <v>2</v>
      </c>
      <c r="C97" s="4" t="n">
        <v>779980</v>
      </c>
      <c r="D97" s="5" t="n">
        <v>0.000943396226415095</v>
      </c>
      <c r="E97" s="5" t="n">
        <v>0.000965829924319167</v>
      </c>
    </row>
    <row r="98" customFormat="false" ht="12.75" hidden="false" customHeight="false" outlineLevel="0" collapsed="false">
      <c r="A98" s="2" t="s">
        <v>1523</v>
      </c>
      <c r="B98" s="3" t="n">
        <v>6</v>
      </c>
      <c r="C98" s="4" t="n">
        <v>768422</v>
      </c>
      <c r="D98" s="5" t="n">
        <v>0.00283018867924528</v>
      </c>
      <c r="E98" s="5" t="n">
        <v>0.000951517939056364</v>
      </c>
    </row>
    <row r="99" customFormat="false" ht="12.75" hidden="false" customHeight="false" outlineLevel="0" collapsed="false">
      <c r="A99" s="2" t="s">
        <v>1524</v>
      </c>
      <c r="B99" s="3" t="n">
        <v>3</v>
      </c>
      <c r="C99" s="4" t="n">
        <v>766000</v>
      </c>
      <c r="D99" s="5" t="n">
        <v>0.00141509433962264</v>
      </c>
      <c r="E99" s="5" t="n">
        <v>0.000948518836416936</v>
      </c>
    </row>
    <row r="100" customFormat="false" ht="12.75" hidden="false" customHeight="false" outlineLevel="0" collapsed="false">
      <c r="A100" s="2" t="s">
        <v>1525</v>
      </c>
      <c r="B100" s="3" t="n">
        <v>1</v>
      </c>
      <c r="C100" s="4" t="n">
        <v>765483</v>
      </c>
      <c r="D100" s="5" t="n">
        <v>0.000471698113207547</v>
      </c>
      <c r="E100" s="5" t="n">
        <v>0.000947878648116117</v>
      </c>
    </row>
    <row r="101" customFormat="false" ht="12.75" hidden="false" customHeight="false" outlineLevel="0" collapsed="false">
      <c r="A101" s="2" t="s">
        <v>1526</v>
      </c>
      <c r="B101" s="3" t="n">
        <v>2</v>
      </c>
      <c r="C101" s="4" t="n">
        <v>761531</v>
      </c>
      <c r="D101" s="5" t="n">
        <v>0.000943396226415095</v>
      </c>
      <c r="E101" s="5" t="n">
        <v>0.000942984984354342</v>
      </c>
    </row>
    <row r="102" customFormat="false" ht="12.75" hidden="false" customHeight="false" outlineLevel="0" collapsed="false">
      <c r="B102" s="7" t="n">
        <f aca="false">SUM(B2:B101)</f>
        <v>1423</v>
      </c>
      <c r="C102" s="8" t="n">
        <f aca="false">SUM(C2:C101)</f>
        <v>768633381.52</v>
      </c>
      <c r="D102" s="9" t="n">
        <f aca="false">SUM(D2:D101)</f>
        <v>0.67122641509434</v>
      </c>
      <c r="E102" s="9" t="n">
        <f aca="false">SUM(E2:E101)</f>
        <v>0.951779687559485</v>
      </c>
    </row>
    <row r="113" customFormat="false" ht="12.75" hidden="false" customHeight="false" outlineLevel="0" collapsed="false">
      <c r="D113" s="3"/>
      <c r="E113" s="4"/>
      <c r="F113" s="5"/>
    </row>
    <row r="114" customFormat="false" ht="12.75" hidden="false" customHeight="false" outlineLevel="0" collapsed="false">
      <c r="D114" s="3"/>
      <c r="E114" s="4"/>
      <c r="F114" s="5"/>
    </row>
    <row r="115" customFormat="false" ht="12.75" hidden="false" customHeight="false" outlineLevel="0" collapsed="false">
      <c r="D115" s="10"/>
      <c r="E115" s="11"/>
      <c r="F115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6.99"/>
    <col collapsed="false" customWidth="true" hidden="false" outlineLevel="0" max="3" min="3" style="0" width="14.99"/>
    <col collapsed="false" customWidth="true" hidden="false" outlineLevel="0" max="6" min="4" style="0" width="15.99"/>
  </cols>
  <sheetData>
    <row r="1" customFormat="false" ht="12.75" hidden="false" customHeight="false" outlineLevel="0" collapsed="false">
      <c r="A1" s="1" t="s">
        <v>1527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1528</v>
      </c>
      <c r="B2" s="2" t="s">
        <v>1529</v>
      </c>
      <c r="C2" s="3" t="n">
        <v>25</v>
      </c>
      <c r="D2" s="4" t="n">
        <v>8965869.05</v>
      </c>
      <c r="E2" s="5" t="n">
        <v>0.0253807106598985</v>
      </c>
      <c r="F2" s="5" t="n">
        <v>0.111485800416885</v>
      </c>
    </row>
    <row r="3" customFormat="false" ht="12.75" hidden="false" customHeight="false" outlineLevel="0" collapsed="false">
      <c r="A3" s="2" t="s">
        <v>1530</v>
      </c>
      <c r="B3" s="2" t="s">
        <v>87</v>
      </c>
      <c r="C3" s="3" t="n">
        <v>27</v>
      </c>
      <c r="D3" s="4" t="n">
        <v>8634049</v>
      </c>
      <c r="E3" s="5" t="n">
        <v>0.0274111675126904</v>
      </c>
      <c r="F3" s="5" t="n">
        <v>0.107359795044475</v>
      </c>
    </row>
    <row r="4" customFormat="false" ht="12.75" hidden="false" customHeight="false" outlineLevel="0" collapsed="false">
      <c r="A4" s="2" t="s">
        <v>1531</v>
      </c>
      <c r="B4" s="2" t="s">
        <v>1532</v>
      </c>
      <c r="C4" s="3" t="n">
        <v>3</v>
      </c>
      <c r="D4" s="4" t="n">
        <v>5608587</v>
      </c>
      <c r="E4" s="5" t="n">
        <v>0.00304568527918782</v>
      </c>
      <c r="F4" s="5" t="n">
        <v>0.0697397884595176</v>
      </c>
    </row>
    <row r="5" customFormat="false" ht="12.75" hidden="false" customHeight="false" outlineLevel="0" collapsed="false">
      <c r="A5" s="2" t="s">
        <v>1533</v>
      </c>
      <c r="B5" s="2" t="s">
        <v>7</v>
      </c>
      <c r="C5" s="3" t="n">
        <v>20</v>
      </c>
      <c r="D5" s="4" t="n">
        <v>4101028.08</v>
      </c>
      <c r="E5" s="5" t="n">
        <v>0.0203045685279188</v>
      </c>
      <c r="F5" s="5" t="n">
        <v>0.0509940972237288</v>
      </c>
    </row>
    <row r="6" customFormat="false" ht="12.75" hidden="false" customHeight="false" outlineLevel="0" collapsed="false">
      <c r="A6" s="2" t="s">
        <v>1534</v>
      </c>
      <c r="B6" s="2" t="s">
        <v>13</v>
      </c>
      <c r="C6" s="3" t="n">
        <v>3</v>
      </c>
      <c r="D6" s="4" t="n">
        <v>3466452</v>
      </c>
      <c r="E6" s="5" t="n">
        <v>0.00304568527918782</v>
      </c>
      <c r="F6" s="5" t="n">
        <v>0.0431034820686693</v>
      </c>
    </row>
    <row r="7" customFormat="false" ht="12.75" hidden="false" customHeight="false" outlineLevel="0" collapsed="false">
      <c r="A7" s="2" t="s">
        <v>1535</v>
      </c>
      <c r="B7" s="2" t="s">
        <v>1536</v>
      </c>
      <c r="C7" s="3" t="n">
        <v>25</v>
      </c>
      <c r="D7" s="4" t="n">
        <v>3247536</v>
      </c>
      <c r="E7" s="5" t="n">
        <v>0.0253807106598985</v>
      </c>
      <c r="F7" s="5" t="n">
        <v>0.0403813783497818</v>
      </c>
    </row>
    <row r="8" customFormat="false" ht="12.75" hidden="false" customHeight="false" outlineLevel="0" collapsed="false">
      <c r="A8" s="2" t="s">
        <v>1537</v>
      </c>
      <c r="B8" s="2" t="s">
        <v>60</v>
      </c>
      <c r="C8" s="3" t="n">
        <v>13</v>
      </c>
      <c r="D8" s="4" t="n">
        <v>3217919</v>
      </c>
      <c r="E8" s="5" t="n">
        <v>0.0131979695431472</v>
      </c>
      <c r="F8" s="5" t="n">
        <v>0.0400131067486093</v>
      </c>
    </row>
    <row r="9" customFormat="false" ht="12.75" hidden="false" customHeight="false" outlineLevel="0" collapsed="false">
      <c r="A9" s="2" t="s">
        <v>1538</v>
      </c>
      <c r="B9" s="2" t="s">
        <v>101</v>
      </c>
      <c r="C9" s="3" t="n">
        <v>8</v>
      </c>
      <c r="D9" s="4" t="n">
        <v>3011842</v>
      </c>
      <c r="E9" s="5" t="n">
        <v>0.00812182741116751</v>
      </c>
      <c r="F9" s="5" t="n">
        <v>0.0374506491480814</v>
      </c>
    </row>
    <row r="10" customFormat="false" ht="12.75" hidden="false" customHeight="false" outlineLevel="0" collapsed="false">
      <c r="A10" s="2" t="s">
        <v>1539</v>
      </c>
      <c r="B10" s="2" t="s">
        <v>723</v>
      </c>
      <c r="C10" s="3" t="n">
        <v>2</v>
      </c>
      <c r="D10" s="4" t="n">
        <v>2697387</v>
      </c>
      <c r="E10" s="5" t="n">
        <v>0.00203045685279188</v>
      </c>
      <c r="F10" s="5" t="n">
        <v>0.0335405689121793</v>
      </c>
    </row>
    <row r="11" customFormat="false" ht="12.75" hidden="false" customHeight="false" outlineLevel="0" collapsed="false">
      <c r="A11" s="2" t="s">
        <v>1540</v>
      </c>
      <c r="B11" s="2" t="s">
        <v>5</v>
      </c>
      <c r="C11" s="3" t="n">
        <v>8</v>
      </c>
      <c r="D11" s="4" t="n">
        <v>2366554</v>
      </c>
      <c r="E11" s="5" t="n">
        <v>0.00812182741116751</v>
      </c>
      <c r="F11" s="5" t="n">
        <v>0.0294268369801565</v>
      </c>
    </row>
    <row r="12" customFormat="false" ht="12.75" hidden="false" customHeight="false" outlineLevel="0" collapsed="false">
      <c r="A12" s="2" t="s">
        <v>1541</v>
      </c>
      <c r="B12" s="2" t="s">
        <v>261</v>
      </c>
      <c r="C12" s="3" t="n">
        <v>14</v>
      </c>
      <c r="D12" s="4" t="n">
        <v>2116090.2</v>
      </c>
      <c r="E12" s="5" t="n">
        <v>0.0142131979695431</v>
      </c>
      <c r="F12" s="5" t="n">
        <v>0.0263124531917323</v>
      </c>
    </row>
    <row r="13" customFormat="false" ht="12.75" hidden="false" customHeight="false" outlineLevel="0" collapsed="false">
      <c r="A13" s="2" t="s">
        <v>1542</v>
      </c>
      <c r="B13" s="2" t="s">
        <v>299</v>
      </c>
      <c r="C13" s="3" t="n">
        <v>4</v>
      </c>
      <c r="D13" s="4" t="n">
        <v>2053267</v>
      </c>
      <c r="E13" s="5" t="n">
        <v>0.00406091370558376</v>
      </c>
      <c r="F13" s="5" t="n">
        <v>0.0255312802013962</v>
      </c>
    </row>
    <row r="14" customFormat="false" ht="12.75" hidden="false" customHeight="false" outlineLevel="0" collapsed="false">
      <c r="A14" s="2" t="s">
        <v>1543</v>
      </c>
      <c r="B14" s="2" t="s">
        <v>1544</v>
      </c>
      <c r="C14" s="3" t="n">
        <v>7</v>
      </c>
      <c r="D14" s="4" t="n">
        <v>1876374.96</v>
      </c>
      <c r="E14" s="5" t="n">
        <v>0.00710659898477157</v>
      </c>
      <c r="F14" s="5" t="n">
        <v>0.0233317220150344</v>
      </c>
    </row>
    <row r="15" customFormat="false" ht="12.75" hidden="false" customHeight="false" outlineLevel="0" collapsed="false">
      <c r="A15" s="2" t="s">
        <v>1545</v>
      </c>
      <c r="B15" s="2" t="s">
        <v>209</v>
      </c>
      <c r="C15" s="3" t="n">
        <v>15</v>
      </c>
      <c r="D15" s="4" t="n">
        <v>1672197</v>
      </c>
      <c r="E15" s="5" t="n">
        <v>0.0152284263959391</v>
      </c>
      <c r="F15" s="5" t="n">
        <v>0.0207928779642074</v>
      </c>
    </row>
    <row r="16" customFormat="false" ht="12.75" hidden="false" customHeight="false" outlineLevel="0" collapsed="false">
      <c r="A16" s="2" t="s">
        <v>1546</v>
      </c>
      <c r="B16" s="2" t="s">
        <v>1547</v>
      </c>
      <c r="C16" s="3" t="n">
        <v>2</v>
      </c>
      <c r="D16" s="4" t="n">
        <v>1432119</v>
      </c>
      <c r="E16" s="5" t="n">
        <v>0.00203045685279188</v>
      </c>
      <c r="F16" s="5" t="n">
        <v>0.0178076360603581</v>
      </c>
    </row>
    <row r="17" customFormat="false" ht="12.75" hidden="false" customHeight="false" outlineLevel="0" collapsed="false">
      <c r="A17" s="2" t="s">
        <v>1548</v>
      </c>
      <c r="B17" s="2" t="s">
        <v>376</v>
      </c>
      <c r="C17" s="3" t="n">
        <v>18</v>
      </c>
      <c r="D17" s="4" t="n">
        <v>1163086.99</v>
      </c>
      <c r="E17" s="5" t="n">
        <v>0.0182741116751269</v>
      </c>
      <c r="F17" s="5" t="n">
        <v>0.0144623664824344</v>
      </c>
    </row>
    <row r="18" customFormat="false" ht="12.75" hidden="false" customHeight="false" outlineLevel="0" collapsed="false">
      <c r="A18" s="2" t="s">
        <v>1549</v>
      </c>
      <c r="B18" s="2" t="s">
        <v>1550</v>
      </c>
      <c r="C18" s="3" t="n">
        <v>11</v>
      </c>
      <c r="D18" s="4" t="n">
        <v>1108067</v>
      </c>
      <c r="E18" s="5" t="n">
        <v>0.0111675126903553</v>
      </c>
      <c r="F18" s="5" t="n">
        <v>0.0137782222472384</v>
      </c>
    </row>
    <row r="19" customFormat="false" ht="12.75" hidden="false" customHeight="false" outlineLevel="0" collapsed="false">
      <c r="A19" s="2" t="s">
        <v>1551</v>
      </c>
      <c r="B19" s="2" t="s">
        <v>1552</v>
      </c>
      <c r="C19" s="3" t="n">
        <v>2</v>
      </c>
      <c r="D19" s="4" t="n">
        <v>1030000</v>
      </c>
      <c r="E19" s="5" t="n">
        <v>0.00203045685279188</v>
      </c>
      <c r="F19" s="5" t="n">
        <v>0.0128075007329481</v>
      </c>
    </row>
    <row r="20" customFormat="false" ht="12.75" hidden="false" customHeight="false" outlineLevel="0" collapsed="false">
      <c r="A20" s="2" t="s">
        <v>1553</v>
      </c>
      <c r="B20" s="2" t="s">
        <v>1367</v>
      </c>
      <c r="C20" s="3" t="n">
        <v>3</v>
      </c>
      <c r="D20" s="4" t="n">
        <v>918663</v>
      </c>
      <c r="E20" s="5" t="n">
        <v>0.00304568527918782</v>
      </c>
      <c r="F20" s="5" t="n">
        <v>0.0114230845105168</v>
      </c>
    </row>
    <row r="21" customFormat="false" ht="12.75" hidden="false" customHeight="false" outlineLevel="0" collapsed="false">
      <c r="A21" s="2" t="s">
        <v>1554</v>
      </c>
      <c r="B21" s="2" t="s">
        <v>1555</v>
      </c>
      <c r="C21" s="3" t="n">
        <v>2</v>
      </c>
      <c r="D21" s="4" t="n">
        <v>899621</v>
      </c>
      <c r="E21" s="5" t="n">
        <v>0.00203045685279188</v>
      </c>
      <c r="F21" s="5" t="n">
        <v>0.0111863073950247</v>
      </c>
    </row>
    <row r="22" customFormat="false" ht="12.75" hidden="false" customHeight="false" outlineLevel="0" collapsed="false">
      <c r="A22" s="2" t="s">
        <v>1556</v>
      </c>
      <c r="B22" s="2" t="s">
        <v>1557</v>
      </c>
      <c r="C22" s="3" t="n">
        <v>2</v>
      </c>
      <c r="D22" s="4" t="n">
        <v>873293</v>
      </c>
      <c r="E22" s="5" t="n">
        <v>0.00203045685279188</v>
      </c>
      <c r="F22" s="5" t="n">
        <v>0.0108589327549305</v>
      </c>
    </row>
    <row r="23" customFormat="false" ht="12.75" hidden="false" customHeight="false" outlineLevel="0" collapsed="false">
      <c r="A23" s="2" t="s">
        <v>1558</v>
      </c>
      <c r="B23" s="2" t="s">
        <v>1559</v>
      </c>
      <c r="C23" s="3" t="n">
        <v>4</v>
      </c>
      <c r="D23" s="4" t="n">
        <v>784945</v>
      </c>
      <c r="E23" s="5" t="n">
        <v>0.00406091370558376</v>
      </c>
      <c r="F23" s="5" t="n">
        <v>0.00976037248817858</v>
      </c>
    </row>
    <row r="24" customFormat="false" ht="12.75" hidden="false" customHeight="false" outlineLevel="0" collapsed="false">
      <c r="A24" s="2" t="s">
        <v>1560</v>
      </c>
      <c r="B24" s="2" t="s">
        <v>1561</v>
      </c>
      <c r="C24" s="3" t="n">
        <v>4</v>
      </c>
      <c r="D24" s="4" t="n">
        <v>732400</v>
      </c>
      <c r="E24" s="5" t="n">
        <v>0.00406091370558376</v>
      </c>
      <c r="F24" s="5" t="n">
        <v>0.00910700343379726</v>
      </c>
    </row>
    <row r="25" customFormat="false" ht="12.75" hidden="false" customHeight="false" outlineLevel="0" collapsed="false">
      <c r="A25" s="2" t="s">
        <v>1562</v>
      </c>
      <c r="B25" s="2" t="s">
        <v>571</v>
      </c>
      <c r="C25" s="3" t="n">
        <v>8</v>
      </c>
      <c r="D25" s="4" t="n">
        <v>708846</v>
      </c>
      <c r="E25" s="5" t="n">
        <v>0.00812182741116751</v>
      </c>
      <c r="F25" s="5" t="n">
        <v>0.00881412200441487</v>
      </c>
    </row>
    <row r="26" customFormat="false" ht="12.75" hidden="false" customHeight="false" outlineLevel="0" collapsed="false">
      <c r="A26" s="2" t="s">
        <v>1563</v>
      </c>
      <c r="B26" s="2" t="s">
        <v>1564</v>
      </c>
      <c r="C26" s="3" t="n">
        <v>1</v>
      </c>
      <c r="D26" s="4" t="n">
        <v>667258</v>
      </c>
      <c r="E26" s="5" t="n">
        <v>0.00101522842639594</v>
      </c>
      <c r="F26" s="5" t="n">
        <v>0.00829699740200532</v>
      </c>
    </row>
    <row r="27" customFormat="false" ht="12.75" hidden="false" customHeight="false" outlineLevel="0" collapsed="false">
      <c r="A27" s="2" t="s">
        <v>1565</v>
      </c>
      <c r="B27" s="2" t="s">
        <v>1566</v>
      </c>
      <c r="C27" s="3" t="n">
        <v>20</v>
      </c>
      <c r="D27" s="4" t="n">
        <v>658156</v>
      </c>
      <c r="E27" s="5" t="n">
        <v>0.0203045685279188</v>
      </c>
      <c r="F27" s="5" t="n">
        <v>0.00818381888581959</v>
      </c>
    </row>
    <row r="28" customFormat="false" ht="12.75" hidden="false" customHeight="false" outlineLevel="0" collapsed="false">
      <c r="A28" s="2" t="s">
        <v>1567</v>
      </c>
      <c r="B28" s="2" t="s">
        <v>1568</v>
      </c>
      <c r="C28" s="3" t="n">
        <v>1</v>
      </c>
      <c r="D28" s="4" t="n">
        <v>621753</v>
      </c>
      <c r="E28" s="5" t="n">
        <v>0.00101522842639594</v>
      </c>
      <c r="F28" s="5" t="n">
        <v>0.00773116699341036</v>
      </c>
    </row>
    <row r="29" customFormat="false" ht="12.75" hidden="false" customHeight="false" outlineLevel="0" collapsed="false">
      <c r="A29" s="2" t="s">
        <v>1569</v>
      </c>
      <c r="B29" s="2" t="s">
        <v>1570</v>
      </c>
      <c r="C29" s="3" t="n">
        <v>23</v>
      </c>
      <c r="D29" s="4" t="n">
        <v>609652</v>
      </c>
      <c r="E29" s="5" t="n">
        <v>0.0233502538071066</v>
      </c>
      <c r="F29" s="5" t="n">
        <v>0.00758069751149832</v>
      </c>
    </row>
    <row r="30" customFormat="false" ht="12.75" hidden="false" customHeight="false" outlineLevel="0" collapsed="false">
      <c r="A30" s="2" t="s">
        <v>1571</v>
      </c>
      <c r="B30" s="2" t="s">
        <v>1572</v>
      </c>
      <c r="C30" s="3" t="n">
        <v>5</v>
      </c>
      <c r="D30" s="4" t="n">
        <v>569817</v>
      </c>
      <c r="E30" s="5" t="n">
        <v>0.0050761421319797</v>
      </c>
      <c r="F30" s="5" t="n">
        <v>0.00708537052926823</v>
      </c>
    </row>
    <row r="31" customFormat="false" ht="12.75" hidden="false" customHeight="false" outlineLevel="0" collapsed="false">
      <c r="A31" s="2" t="s">
        <v>1573</v>
      </c>
      <c r="B31" s="2" t="s">
        <v>1434</v>
      </c>
      <c r="C31" s="3" t="n">
        <v>8</v>
      </c>
      <c r="D31" s="4" t="n">
        <v>553111</v>
      </c>
      <c r="E31" s="5" t="n">
        <v>0.00812182741116751</v>
      </c>
      <c r="F31" s="5" t="n">
        <v>0.00687764032805985</v>
      </c>
    </row>
    <row r="32" customFormat="false" ht="12.75" hidden="false" customHeight="false" outlineLevel="0" collapsed="false">
      <c r="A32" s="2" t="s">
        <v>1574</v>
      </c>
      <c r="B32" s="2" t="s">
        <v>1575</v>
      </c>
      <c r="C32" s="3" t="n">
        <v>5</v>
      </c>
      <c r="D32" s="4" t="n">
        <v>548137</v>
      </c>
      <c r="E32" s="5" t="n">
        <v>0.0050761421319797</v>
      </c>
      <c r="F32" s="5" t="n">
        <v>0.00681579129053977</v>
      </c>
    </row>
    <row r="33" customFormat="false" ht="12.75" hidden="false" customHeight="false" outlineLevel="0" collapsed="false">
      <c r="A33" s="2" t="s">
        <v>1576</v>
      </c>
      <c r="B33" s="2" t="s">
        <v>337</v>
      </c>
      <c r="C33" s="3" t="n">
        <v>3</v>
      </c>
      <c r="D33" s="4" t="n">
        <v>504439.93</v>
      </c>
      <c r="E33" s="5" t="n">
        <v>0.00304568527918782</v>
      </c>
      <c r="F33" s="5" t="n">
        <v>0.00627244152738183</v>
      </c>
    </row>
    <row r="34" customFormat="false" ht="12.75" hidden="false" customHeight="false" outlineLevel="0" collapsed="false">
      <c r="A34" s="2" t="s">
        <v>1577</v>
      </c>
      <c r="B34" s="2" t="s">
        <v>1578</v>
      </c>
      <c r="C34" s="3" t="n">
        <v>1</v>
      </c>
      <c r="D34" s="4" t="n">
        <v>497250</v>
      </c>
      <c r="E34" s="5" t="n">
        <v>0.00101522842639594</v>
      </c>
      <c r="F34" s="5" t="n">
        <v>0.00618303858199848</v>
      </c>
    </row>
    <row r="35" customFormat="false" ht="12.75" hidden="false" customHeight="false" outlineLevel="0" collapsed="false">
      <c r="A35" s="2" t="s">
        <v>1579</v>
      </c>
      <c r="B35" s="2" t="s">
        <v>1580</v>
      </c>
      <c r="C35" s="3" t="n">
        <v>2</v>
      </c>
      <c r="D35" s="4" t="n">
        <v>458566</v>
      </c>
      <c r="E35" s="5" t="n">
        <v>0.00203045685279188</v>
      </c>
      <c r="F35" s="5" t="n">
        <v>0.0057020236709758</v>
      </c>
    </row>
    <row r="36" customFormat="false" ht="12.75" hidden="false" customHeight="false" outlineLevel="0" collapsed="false">
      <c r="A36" s="2" t="s">
        <v>1581</v>
      </c>
      <c r="B36" s="2" t="s">
        <v>1582</v>
      </c>
      <c r="C36" s="3" t="n">
        <v>5</v>
      </c>
      <c r="D36" s="4" t="n">
        <v>419030</v>
      </c>
      <c r="E36" s="5" t="n">
        <v>0.0050761421319797</v>
      </c>
      <c r="F36" s="5" t="n">
        <v>0.00521041459429829</v>
      </c>
    </row>
    <row r="37" customFormat="false" ht="12.75" hidden="false" customHeight="false" outlineLevel="0" collapsed="false">
      <c r="A37" s="2" t="s">
        <v>1583</v>
      </c>
      <c r="B37" s="2" t="s">
        <v>1584</v>
      </c>
      <c r="C37" s="3" t="n">
        <v>5</v>
      </c>
      <c r="D37" s="4" t="n">
        <v>384820</v>
      </c>
      <c r="E37" s="5" t="n">
        <v>0.0050761421319797</v>
      </c>
      <c r="F37" s="5" t="n">
        <v>0.00478503148743018</v>
      </c>
    </row>
    <row r="38" customFormat="false" ht="12.75" hidden="false" customHeight="false" outlineLevel="0" collapsed="false">
      <c r="A38" s="2" t="s">
        <v>1585</v>
      </c>
      <c r="B38" s="2" t="s">
        <v>1586</v>
      </c>
      <c r="C38" s="3" t="n">
        <v>22</v>
      </c>
      <c r="D38" s="4" t="n">
        <v>379774</v>
      </c>
      <c r="E38" s="5" t="n">
        <v>0.0223350253807107</v>
      </c>
      <c r="F38" s="5" t="n">
        <v>0.00472228716830546</v>
      </c>
    </row>
    <row r="39" customFormat="false" ht="12.75" hidden="false" customHeight="false" outlineLevel="0" collapsed="false">
      <c r="A39" s="2" t="s">
        <v>1587</v>
      </c>
      <c r="B39" s="2" t="s">
        <v>1458</v>
      </c>
      <c r="C39" s="3" t="n">
        <v>3</v>
      </c>
      <c r="D39" s="4" t="n">
        <v>377483</v>
      </c>
      <c r="E39" s="5" t="n">
        <v>0.00304568527918782</v>
      </c>
      <c r="F39" s="5" t="n">
        <v>0.0046937998050247</v>
      </c>
      <c r="K39" s="3"/>
      <c r="L39" s="4"/>
      <c r="M39" s="5"/>
    </row>
    <row r="40" customFormat="false" ht="12.75" hidden="false" customHeight="false" outlineLevel="0" collapsed="false">
      <c r="A40" s="2" t="s">
        <v>1588</v>
      </c>
      <c r="B40" s="2" t="s">
        <v>1421</v>
      </c>
      <c r="C40" s="3" t="n">
        <v>3</v>
      </c>
      <c r="D40" s="4" t="n">
        <v>350827</v>
      </c>
      <c r="E40" s="5" t="n">
        <v>0.00304568527918782</v>
      </c>
      <c r="F40" s="5" t="n">
        <v>0.0043623466598427</v>
      </c>
      <c r="K40" s="3"/>
      <c r="L40" s="4"/>
      <c r="M40" s="5"/>
    </row>
    <row r="41" customFormat="false" ht="12.75" hidden="false" customHeight="false" outlineLevel="0" collapsed="false">
      <c r="A41" s="2" t="s">
        <v>1589</v>
      </c>
      <c r="B41" s="2" t="s">
        <v>1590</v>
      </c>
      <c r="C41" s="3" t="n">
        <v>4</v>
      </c>
      <c r="D41" s="4" t="n">
        <v>327690</v>
      </c>
      <c r="E41" s="5" t="n">
        <v>0.00406091370558376</v>
      </c>
      <c r="F41" s="5" t="n">
        <v>0.00407465040308714</v>
      </c>
      <c r="K41" s="10"/>
      <c r="L41" s="11"/>
      <c r="M41" s="12"/>
    </row>
    <row r="42" customFormat="false" ht="12.75" hidden="false" customHeight="false" outlineLevel="0" collapsed="false">
      <c r="A42" s="2" t="s">
        <v>1591</v>
      </c>
      <c r="B42" s="2" t="s">
        <v>776</v>
      </c>
      <c r="C42" s="3" t="n">
        <v>8</v>
      </c>
      <c r="D42" s="4" t="n">
        <v>315006</v>
      </c>
      <c r="E42" s="5" t="n">
        <v>0.00812182741116751</v>
      </c>
      <c r="F42" s="5" t="n">
        <v>0.00391693162707092</v>
      </c>
    </row>
    <row r="43" customFormat="false" ht="12.75" hidden="false" customHeight="false" outlineLevel="0" collapsed="false">
      <c r="A43" s="2" t="s">
        <v>1592</v>
      </c>
      <c r="B43" s="2" t="s">
        <v>1593</v>
      </c>
      <c r="C43" s="3" t="n">
        <v>2</v>
      </c>
      <c r="D43" s="4" t="n">
        <v>309900</v>
      </c>
      <c r="E43" s="5" t="n">
        <v>0.00203045685279188</v>
      </c>
      <c r="F43" s="5" t="n">
        <v>0.00385344123994234</v>
      </c>
    </row>
    <row r="44" customFormat="false" ht="12.75" hidden="false" customHeight="false" outlineLevel="0" collapsed="false">
      <c r="A44" s="2" t="s">
        <v>1594</v>
      </c>
      <c r="B44" s="2" t="s">
        <v>1595</v>
      </c>
      <c r="C44" s="3" t="n">
        <v>1</v>
      </c>
      <c r="D44" s="4" t="n">
        <v>296000</v>
      </c>
      <c r="E44" s="5" t="n">
        <v>0.00101522842639594</v>
      </c>
      <c r="F44" s="5" t="n">
        <v>0.0036806021523812</v>
      </c>
    </row>
    <row r="45" customFormat="false" ht="12.75" hidden="false" customHeight="false" outlineLevel="0" collapsed="false">
      <c r="A45" s="6" t="s">
        <v>1596</v>
      </c>
      <c r="B45" s="6" t="s">
        <v>1597</v>
      </c>
      <c r="C45" s="3" t="n">
        <v>4</v>
      </c>
      <c r="D45" s="4" t="n">
        <v>294899</v>
      </c>
      <c r="E45" s="5" t="n">
        <v>0.00406091370558376</v>
      </c>
      <c r="F45" s="5" t="n">
        <v>0.00366691180451035</v>
      </c>
    </row>
    <row r="46" customFormat="false" ht="12.75" hidden="false" customHeight="false" outlineLevel="0" collapsed="false">
      <c r="A46" s="2" t="s">
        <v>1598</v>
      </c>
      <c r="B46" s="2" t="s">
        <v>177</v>
      </c>
      <c r="C46" s="3" t="n">
        <v>7</v>
      </c>
      <c r="D46" s="4" t="n">
        <v>279935</v>
      </c>
      <c r="E46" s="5" t="n">
        <v>0.00710659898477157</v>
      </c>
      <c r="F46" s="5" t="n">
        <v>0.0034808424443474</v>
      </c>
    </row>
    <row r="47" customFormat="false" ht="12.75" hidden="false" customHeight="false" outlineLevel="0" collapsed="false">
      <c r="A47" s="2" t="s">
        <v>1599</v>
      </c>
      <c r="B47" s="2" t="s">
        <v>16</v>
      </c>
      <c r="C47" s="3" t="n">
        <v>5</v>
      </c>
      <c r="D47" s="4" t="n">
        <v>272839</v>
      </c>
      <c r="E47" s="5" t="n">
        <v>0.0050761421319797</v>
      </c>
      <c r="F47" s="5" t="n">
        <v>0.0033926074684241</v>
      </c>
    </row>
    <row r="48" customFormat="false" ht="12.75" hidden="false" customHeight="false" outlineLevel="0" collapsed="false">
      <c r="A48" s="2" t="s">
        <v>1600</v>
      </c>
      <c r="B48" s="2" t="s">
        <v>1601</v>
      </c>
      <c r="C48" s="3" t="n">
        <v>7</v>
      </c>
      <c r="D48" s="4" t="n">
        <v>270776</v>
      </c>
      <c r="E48" s="5" t="n">
        <v>0.00710659898477157</v>
      </c>
      <c r="F48" s="5" t="n">
        <v>0.00336695516355801</v>
      </c>
    </row>
    <row r="49" customFormat="false" ht="12.75" hidden="false" customHeight="false" outlineLevel="0" collapsed="false">
      <c r="A49" s="2" t="s">
        <v>1602</v>
      </c>
      <c r="B49" s="2" t="s">
        <v>1603</v>
      </c>
      <c r="C49" s="3" t="n">
        <v>3</v>
      </c>
      <c r="D49" s="4" t="n">
        <v>268531</v>
      </c>
      <c r="E49" s="5" t="n">
        <v>0.00304568527918782</v>
      </c>
      <c r="F49" s="5" t="n">
        <v>0.00333903978574688</v>
      </c>
    </row>
    <row r="50" customFormat="false" ht="12.75" hidden="false" customHeight="false" outlineLevel="0" collapsed="false">
      <c r="A50" s="2" t="s">
        <v>1604</v>
      </c>
      <c r="B50" s="2" t="s">
        <v>1605</v>
      </c>
      <c r="C50" s="3" t="n">
        <v>2</v>
      </c>
      <c r="D50" s="4" t="n">
        <v>250500</v>
      </c>
      <c r="E50" s="5" t="n">
        <v>0.00203045685279188</v>
      </c>
      <c r="F50" s="5" t="n">
        <v>0.0031148339161199</v>
      </c>
    </row>
    <row r="51" customFormat="false" ht="12.75" hidden="false" customHeight="false" outlineLevel="0" collapsed="false">
      <c r="A51" s="2" t="s">
        <v>1606</v>
      </c>
      <c r="B51" s="2" t="s">
        <v>487</v>
      </c>
      <c r="C51" s="3" t="n">
        <v>2</v>
      </c>
      <c r="D51" s="4" t="n">
        <v>240000</v>
      </c>
      <c r="E51" s="5" t="n">
        <v>0.00203045685279188</v>
      </c>
      <c r="F51" s="5" t="n">
        <v>0.00298427201544421</v>
      </c>
    </row>
    <row r="52" customFormat="false" ht="12.75" hidden="false" customHeight="false" outlineLevel="0" collapsed="false">
      <c r="A52" s="2" t="s">
        <v>1607</v>
      </c>
      <c r="B52" s="2" t="s">
        <v>1608</v>
      </c>
      <c r="C52" s="3" t="n">
        <v>4</v>
      </c>
      <c r="D52" s="4" t="n">
        <v>227589</v>
      </c>
      <c r="E52" s="5" t="n">
        <v>0.00406091370558376</v>
      </c>
      <c r="F52" s="5" t="n">
        <v>0.00282994784884556</v>
      </c>
    </row>
    <row r="53" customFormat="false" ht="12.75" hidden="false" customHeight="false" outlineLevel="0" collapsed="false">
      <c r="A53" s="2" t="s">
        <v>1609</v>
      </c>
      <c r="B53" s="2" t="s">
        <v>1170</v>
      </c>
      <c r="C53" s="3" t="n">
        <v>8</v>
      </c>
      <c r="D53" s="4" t="n">
        <v>214266</v>
      </c>
      <c r="E53" s="5" t="n">
        <v>0.00812182741116751</v>
      </c>
      <c r="F53" s="5" t="n">
        <v>0.00266428344858821</v>
      </c>
    </row>
    <row r="54" customFormat="false" ht="12.75" hidden="false" customHeight="false" outlineLevel="0" collapsed="false">
      <c r="A54" s="2" t="s">
        <v>1610</v>
      </c>
      <c r="B54" s="2" t="s">
        <v>580</v>
      </c>
      <c r="C54" s="3" t="n">
        <v>4</v>
      </c>
      <c r="D54" s="4" t="n">
        <v>193499</v>
      </c>
      <c r="E54" s="5" t="n">
        <v>0.00406091370558376</v>
      </c>
      <c r="F54" s="5" t="n">
        <v>0.00240605687798517</v>
      </c>
    </row>
    <row r="55" customFormat="false" ht="12.75" hidden="false" customHeight="false" outlineLevel="0" collapsed="false">
      <c r="A55" s="2" t="s">
        <v>1611</v>
      </c>
      <c r="B55" s="2" t="s">
        <v>824</v>
      </c>
      <c r="C55" s="3" t="n">
        <v>8</v>
      </c>
      <c r="D55" s="4" t="n">
        <v>191976</v>
      </c>
      <c r="E55" s="5" t="n">
        <v>0.00812182741116751</v>
      </c>
      <c r="F55" s="5" t="n">
        <v>0.00238711918515383</v>
      </c>
    </row>
    <row r="56" customFormat="false" ht="12.75" hidden="false" customHeight="false" outlineLevel="0" collapsed="false">
      <c r="A56" s="2" t="s">
        <v>1612</v>
      </c>
      <c r="B56" s="2" t="s">
        <v>1613</v>
      </c>
      <c r="C56" s="3" t="n">
        <v>2</v>
      </c>
      <c r="D56" s="4" t="n">
        <v>188047</v>
      </c>
      <c r="E56" s="5" t="n">
        <v>0.00203045685279188</v>
      </c>
      <c r="F56" s="5" t="n">
        <v>0.00233826416536766</v>
      </c>
    </row>
    <row r="57" customFormat="false" ht="12.75" hidden="false" customHeight="false" outlineLevel="0" collapsed="false">
      <c r="A57" s="2" t="s">
        <v>1614</v>
      </c>
      <c r="B57" s="2" t="s">
        <v>1615</v>
      </c>
      <c r="C57" s="3" t="n">
        <v>1</v>
      </c>
      <c r="D57" s="4" t="n">
        <v>177061</v>
      </c>
      <c r="E57" s="5" t="n">
        <v>0.00101522842639594</v>
      </c>
      <c r="F57" s="5" t="n">
        <v>0.0022016591138607</v>
      </c>
    </row>
    <row r="58" customFormat="false" ht="12.75" hidden="false" customHeight="false" outlineLevel="0" collapsed="false">
      <c r="A58" s="2" t="s">
        <v>1616</v>
      </c>
      <c r="B58" s="2" t="s">
        <v>1617</v>
      </c>
      <c r="C58" s="3" t="n">
        <v>3</v>
      </c>
      <c r="D58" s="4" t="n">
        <v>174695</v>
      </c>
      <c r="E58" s="5" t="n">
        <v>0.00304568527918782</v>
      </c>
      <c r="F58" s="5" t="n">
        <v>0.00217223916557511</v>
      </c>
    </row>
    <row r="59" customFormat="false" ht="12.75" hidden="false" customHeight="false" outlineLevel="0" collapsed="false">
      <c r="A59" s="2" t="s">
        <v>1618</v>
      </c>
      <c r="B59" s="2" t="s">
        <v>1619</v>
      </c>
      <c r="C59" s="3" t="n">
        <v>3</v>
      </c>
      <c r="D59" s="4" t="n">
        <v>173115</v>
      </c>
      <c r="E59" s="5" t="n">
        <v>0.00304568527918782</v>
      </c>
      <c r="F59" s="5" t="n">
        <v>0.00215259270814011</v>
      </c>
    </row>
    <row r="60" customFormat="false" ht="12.75" hidden="false" customHeight="false" outlineLevel="0" collapsed="false">
      <c r="A60" s="2" t="s">
        <v>1620</v>
      </c>
      <c r="B60" s="2" t="s">
        <v>1621</v>
      </c>
      <c r="C60" s="3" t="n">
        <v>4</v>
      </c>
      <c r="D60" s="4" t="n">
        <v>168817</v>
      </c>
      <c r="E60" s="5" t="n">
        <v>0.00406091370558376</v>
      </c>
      <c r="F60" s="5" t="n">
        <v>0.00209914937013019</v>
      </c>
    </row>
    <row r="61" customFormat="false" ht="12.75" hidden="false" customHeight="false" outlineLevel="0" collapsed="false">
      <c r="A61" s="2" t="s">
        <v>1622</v>
      </c>
      <c r="B61" s="2" t="s">
        <v>1623</v>
      </c>
      <c r="C61" s="3" t="n">
        <v>1</v>
      </c>
      <c r="D61" s="4" t="n">
        <v>167924</v>
      </c>
      <c r="E61" s="5" t="n">
        <v>0.00101522842639594</v>
      </c>
      <c r="F61" s="5" t="n">
        <v>0.00208804539133939</v>
      </c>
    </row>
    <row r="62" customFormat="false" ht="12.75" hidden="false" customHeight="false" outlineLevel="0" collapsed="false">
      <c r="A62" s="2" t="s">
        <v>1624</v>
      </c>
      <c r="B62" s="2" t="s">
        <v>1625</v>
      </c>
      <c r="C62" s="3" t="n">
        <v>1</v>
      </c>
      <c r="D62" s="4" t="n">
        <v>162009</v>
      </c>
      <c r="E62" s="5" t="n">
        <v>0.00101522842639594</v>
      </c>
      <c r="F62" s="5" t="n">
        <v>0.00201449552062542</v>
      </c>
    </row>
    <row r="63" customFormat="false" ht="12.75" hidden="false" customHeight="false" outlineLevel="0" collapsed="false">
      <c r="A63" s="2" t="s">
        <v>1626</v>
      </c>
      <c r="B63" s="2" t="s">
        <v>1627</v>
      </c>
      <c r="C63" s="3" t="n">
        <v>4</v>
      </c>
      <c r="D63" s="4" t="n">
        <v>159829</v>
      </c>
      <c r="E63" s="5" t="n">
        <v>0.00406091370558376</v>
      </c>
      <c r="F63" s="5" t="n">
        <v>0.00198738838315181</v>
      </c>
    </row>
    <row r="64" customFormat="false" ht="12.75" hidden="false" customHeight="false" outlineLevel="0" collapsed="false">
      <c r="A64" s="2" t="s">
        <v>1628</v>
      </c>
      <c r="B64" s="2" t="s">
        <v>697</v>
      </c>
      <c r="C64" s="3" t="n">
        <v>3</v>
      </c>
      <c r="D64" s="4" t="n">
        <v>157874</v>
      </c>
      <c r="E64" s="5" t="n">
        <v>0.00304568527918782</v>
      </c>
      <c r="F64" s="5" t="n">
        <v>0.00196307900069267</v>
      </c>
    </row>
    <row r="65" customFormat="false" ht="12.75" hidden="false" customHeight="false" outlineLevel="0" collapsed="false">
      <c r="A65" s="2" t="s">
        <v>1629</v>
      </c>
      <c r="B65" s="2" t="s">
        <v>883</v>
      </c>
      <c r="C65" s="3" t="n">
        <v>16</v>
      </c>
      <c r="D65" s="4" t="n">
        <v>150151</v>
      </c>
      <c r="E65" s="5" t="n">
        <v>0.016243654822335</v>
      </c>
      <c r="F65" s="5" t="n">
        <v>0.00186704761412902</v>
      </c>
    </row>
    <row r="66" customFormat="false" ht="12.75" hidden="false" customHeight="false" outlineLevel="0" collapsed="false">
      <c r="A66" s="2" t="s">
        <v>1630</v>
      </c>
      <c r="B66" s="2" t="s">
        <v>403</v>
      </c>
      <c r="C66" s="3" t="n">
        <v>8</v>
      </c>
      <c r="D66" s="4" t="n">
        <v>142859</v>
      </c>
      <c r="E66" s="5" t="n">
        <v>0.00812182741116751</v>
      </c>
      <c r="F66" s="5" t="n">
        <v>0.00177637548272644</v>
      </c>
    </row>
    <row r="67" customFormat="false" ht="12.75" hidden="false" customHeight="false" outlineLevel="0" collapsed="false">
      <c r="A67" s="2" t="s">
        <v>1631</v>
      </c>
      <c r="B67" s="2" t="s">
        <v>1632</v>
      </c>
      <c r="C67" s="3" t="n">
        <v>5</v>
      </c>
      <c r="D67" s="4" t="n">
        <v>130257</v>
      </c>
      <c r="E67" s="5" t="n">
        <v>0.0050761421319797</v>
      </c>
      <c r="F67" s="5" t="n">
        <v>0.00161967633298215</v>
      </c>
    </row>
    <row r="68" customFormat="false" ht="12.75" hidden="false" customHeight="false" outlineLevel="0" collapsed="false">
      <c r="A68" s="2" t="s">
        <v>1633</v>
      </c>
      <c r="B68" s="2" t="s">
        <v>19</v>
      </c>
      <c r="C68" s="3" t="n">
        <v>5</v>
      </c>
      <c r="D68" s="4" t="n">
        <v>124557</v>
      </c>
      <c r="E68" s="5" t="n">
        <v>0.0050761421319797</v>
      </c>
      <c r="F68" s="5" t="n">
        <v>0.00154879987261535</v>
      </c>
    </row>
    <row r="69" customFormat="false" ht="12.75" hidden="false" customHeight="false" outlineLevel="0" collapsed="false">
      <c r="A69" s="2" t="s">
        <v>1634</v>
      </c>
      <c r="B69" s="2" t="s">
        <v>1635</v>
      </c>
      <c r="C69" s="3" t="n">
        <v>3</v>
      </c>
      <c r="D69" s="4" t="n">
        <v>122025</v>
      </c>
      <c r="E69" s="5" t="n">
        <v>0.00304568527918782</v>
      </c>
      <c r="F69" s="5" t="n">
        <v>0.00151731580285242</v>
      </c>
    </row>
    <row r="70" customFormat="false" ht="12.75" hidden="false" customHeight="false" outlineLevel="0" collapsed="false">
      <c r="A70" s="2" t="s">
        <v>1636</v>
      </c>
      <c r="B70" s="2" t="s">
        <v>1027</v>
      </c>
      <c r="C70" s="3" t="n">
        <v>4</v>
      </c>
      <c r="D70" s="4" t="n">
        <v>121669</v>
      </c>
      <c r="E70" s="5" t="n">
        <v>0.00406091370558376</v>
      </c>
      <c r="F70" s="5" t="n">
        <v>0.00151288913269618</v>
      </c>
    </row>
    <row r="71" customFormat="false" ht="12.75" hidden="false" customHeight="false" outlineLevel="0" collapsed="false">
      <c r="A71" s="2" t="s">
        <v>1637</v>
      </c>
      <c r="B71" s="2" t="s">
        <v>1258</v>
      </c>
      <c r="C71" s="3" t="n">
        <v>2</v>
      </c>
      <c r="D71" s="4" t="n">
        <v>111584</v>
      </c>
      <c r="E71" s="5" t="n">
        <v>0.00203045685279188</v>
      </c>
      <c r="F71" s="5" t="n">
        <v>0.00138748753571386</v>
      </c>
    </row>
    <row r="72" customFormat="false" ht="12.75" hidden="false" customHeight="false" outlineLevel="0" collapsed="false">
      <c r="A72" s="2" t="s">
        <v>1638</v>
      </c>
      <c r="B72" s="2" t="s">
        <v>1525</v>
      </c>
      <c r="C72" s="3" t="n">
        <v>1</v>
      </c>
      <c r="D72" s="4" t="n">
        <v>107000</v>
      </c>
      <c r="E72" s="5" t="n">
        <v>0.00101522842639594</v>
      </c>
      <c r="F72" s="5" t="n">
        <v>0.00133048794021888</v>
      </c>
    </row>
    <row r="73" customFormat="false" ht="12.75" hidden="false" customHeight="false" outlineLevel="0" collapsed="false">
      <c r="A73" s="2" t="s">
        <v>1639</v>
      </c>
      <c r="B73" s="2" t="s">
        <v>1640</v>
      </c>
      <c r="C73" s="3" t="n">
        <v>2</v>
      </c>
      <c r="D73" s="4" t="n">
        <v>100980</v>
      </c>
      <c r="E73" s="5" t="n">
        <v>0.00203045685279188</v>
      </c>
      <c r="F73" s="5" t="n">
        <v>0.00125563245049815</v>
      </c>
    </row>
    <row r="74" customFormat="false" ht="12.75" hidden="false" customHeight="false" outlineLevel="0" collapsed="false">
      <c r="A74" s="2" t="s">
        <v>1641</v>
      </c>
      <c r="B74" s="2" t="s">
        <v>1642</v>
      </c>
      <c r="C74" s="3" t="n">
        <v>1</v>
      </c>
      <c r="D74" s="4" t="n">
        <v>100800</v>
      </c>
      <c r="E74" s="5" t="n">
        <v>0.00101522842639594</v>
      </c>
      <c r="F74" s="5" t="n">
        <v>0.00125339424648657</v>
      </c>
    </row>
    <row r="75" customFormat="false" ht="12.75" hidden="false" customHeight="false" outlineLevel="0" collapsed="false">
      <c r="A75" s="2" t="s">
        <v>1643</v>
      </c>
      <c r="B75" s="2" t="s">
        <v>1644</v>
      </c>
      <c r="C75" s="3" t="n">
        <v>6</v>
      </c>
      <c r="D75" s="4" t="n">
        <v>100000</v>
      </c>
      <c r="E75" s="5" t="n">
        <v>0.00609137055837564</v>
      </c>
      <c r="F75" s="5" t="n">
        <v>0.00124344667310176</v>
      </c>
    </row>
    <row r="76" customFormat="false" ht="12.75" hidden="false" customHeight="false" outlineLevel="0" collapsed="false">
      <c r="A76" s="2" t="s">
        <v>1645</v>
      </c>
      <c r="B76" s="2" t="s">
        <v>1646</v>
      </c>
      <c r="C76" s="3" t="n">
        <v>2</v>
      </c>
      <c r="D76" s="4" t="n">
        <v>99270</v>
      </c>
      <c r="E76" s="5" t="n">
        <v>0.00203045685279188</v>
      </c>
      <c r="F76" s="5" t="n">
        <v>0.00123436951238811</v>
      </c>
    </row>
    <row r="77" customFormat="false" ht="12.75" hidden="false" customHeight="false" outlineLevel="0" collapsed="false">
      <c r="A77" s="2" t="s">
        <v>1647</v>
      </c>
      <c r="B77" s="2" t="s">
        <v>1648</v>
      </c>
      <c r="C77" s="3" t="n">
        <v>1</v>
      </c>
      <c r="D77" s="4" t="n">
        <v>98362</v>
      </c>
      <c r="E77" s="5" t="n">
        <v>0.00101522842639594</v>
      </c>
      <c r="F77" s="5" t="n">
        <v>0.00122307901659635</v>
      </c>
    </row>
    <row r="78" customFormat="false" ht="12.75" hidden="false" customHeight="false" outlineLevel="0" collapsed="false">
      <c r="A78" s="2" t="s">
        <v>1649</v>
      </c>
      <c r="B78" s="2" t="s">
        <v>1650</v>
      </c>
      <c r="C78" s="3" t="n">
        <v>1</v>
      </c>
      <c r="D78" s="4" t="n">
        <v>98270</v>
      </c>
      <c r="E78" s="5" t="n">
        <v>0.00101522842639594</v>
      </c>
      <c r="F78" s="5" t="n">
        <v>0.0012219350456571</v>
      </c>
    </row>
    <row r="79" customFormat="false" ht="12.75" hidden="false" customHeight="false" outlineLevel="0" collapsed="false">
      <c r="A79" s="2" t="s">
        <v>1651</v>
      </c>
      <c r="B79" s="2" t="s">
        <v>1652</v>
      </c>
      <c r="C79" s="3" t="n">
        <v>4</v>
      </c>
      <c r="D79" s="4" t="n">
        <v>96074</v>
      </c>
      <c r="E79" s="5" t="n">
        <v>0.00406091370558376</v>
      </c>
      <c r="F79" s="5" t="n">
        <v>0.00119462895671578</v>
      </c>
    </row>
    <row r="80" customFormat="false" ht="12.75" hidden="false" customHeight="false" outlineLevel="0" collapsed="false">
      <c r="A80" s="2" t="s">
        <v>1653</v>
      </c>
      <c r="B80" s="2" t="s">
        <v>1654</v>
      </c>
      <c r="C80" s="3" t="n">
        <v>3</v>
      </c>
      <c r="D80" s="4" t="n">
        <v>88098</v>
      </c>
      <c r="E80" s="5" t="n">
        <v>0.00304568527918782</v>
      </c>
      <c r="F80" s="5" t="n">
        <v>0.00109545165006919</v>
      </c>
    </row>
    <row r="81" customFormat="false" ht="12.75" hidden="false" customHeight="false" outlineLevel="0" collapsed="false">
      <c r="A81" s="2" t="s">
        <v>1655</v>
      </c>
      <c r="B81" s="2" t="s">
        <v>1656</v>
      </c>
      <c r="C81" s="3" t="n">
        <v>1</v>
      </c>
      <c r="D81" s="4" t="n">
        <v>86447</v>
      </c>
      <c r="E81" s="5" t="n">
        <v>0.00101522842639594</v>
      </c>
      <c r="F81" s="5" t="n">
        <v>0.00107492234549628</v>
      </c>
    </row>
    <row r="82" customFormat="false" ht="12.75" hidden="false" customHeight="false" outlineLevel="0" collapsed="false">
      <c r="A82" s="2" t="s">
        <v>1657</v>
      </c>
      <c r="B82" s="2" t="s">
        <v>380</v>
      </c>
      <c r="C82" s="3" t="n">
        <v>14</v>
      </c>
      <c r="D82" s="4" t="n">
        <v>84137</v>
      </c>
      <c r="E82" s="5" t="n">
        <v>0.0142131979695431</v>
      </c>
      <c r="F82" s="5" t="n">
        <v>0.00104619872734762</v>
      </c>
    </row>
    <row r="83" customFormat="false" ht="12.75" hidden="false" customHeight="false" outlineLevel="0" collapsed="false">
      <c r="A83" s="2" t="s">
        <v>1658</v>
      </c>
      <c r="B83" s="2" t="s">
        <v>1659</v>
      </c>
      <c r="C83" s="3" t="n">
        <v>1</v>
      </c>
      <c r="D83" s="4" t="n">
        <v>73400</v>
      </c>
      <c r="E83" s="5" t="n">
        <v>0.00101522842639594</v>
      </c>
      <c r="F83" s="5" t="n">
        <v>0.000912689858056689</v>
      </c>
    </row>
    <row r="84" customFormat="false" ht="12.75" hidden="false" customHeight="false" outlineLevel="0" collapsed="false">
      <c r="A84" s="2" t="s">
        <v>1660</v>
      </c>
      <c r="B84" s="2" t="s">
        <v>1661</v>
      </c>
      <c r="C84" s="3" t="n">
        <v>5</v>
      </c>
      <c r="D84" s="4" t="n">
        <v>68040</v>
      </c>
      <c r="E84" s="5" t="n">
        <v>0.0050761421319797</v>
      </c>
      <c r="F84" s="5" t="n">
        <v>0.000846041116378435</v>
      </c>
    </row>
    <row r="85" customFormat="false" ht="12.75" hidden="false" customHeight="false" outlineLevel="0" collapsed="false">
      <c r="A85" s="2" t="s">
        <v>1662</v>
      </c>
      <c r="B85" s="2" t="s">
        <v>1663</v>
      </c>
      <c r="C85" s="3" t="n">
        <v>1</v>
      </c>
      <c r="D85" s="4" t="n">
        <v>64630</v>
      </c>
      <c r="E85" s="5" t="n">
        <v>0.00101522842639594</v>
      </c>
      <c r="F85" s="5" t="n">
        <v>0.000803639584825665</v>
      </c>
    </row>
    <row r="86" customFormat="false" ht="12.75" hidden="false" customHeight="false" outlineLevel="0" collapsed="false">
      <c r="A86" s="2" t="s">
        <v>1664</v>
      </c>
      <c r="B86" s="2" t="s">
        <v>1665</v>
      </c>
      <c r="C86" s="3" t="n">
        <v>3</v>
      </c>
      <c r="D86" s="4" t="n">
        <v>64364</v>
      </c>
      <c r="E86" s="5" t="n">
        <v>0.00304568527918782</v>
      </c>
      <c r="F86" s="5" t="n">
        <v>0.000800332016675214</v>
      </c>
    </row>
    <row r="87" customFormat="false" ht="12.75" hidden="false" customHeight="false" outlineLevel="0" collapsed="false">
      <c r="A87" s="2" t="s">
        <v>1666</v>
      </c>
      <c r="B87" s="2" t="s">
        <v>1414</v>
      </c>
      <c r="C87" s="3" t="n">
        <v>2</v>
      </c>
      <c r="D87" s="4" t="n">
        <v>63925</v>
      </c>
      <c r="E87" s="5" t="n">
        <v>0.00203045685279188</v>
      </c>
      <c r="F87" s="5" t="n">
        <v>0.000794873285780298</v>
      </c>
    </row>
    <row r="88" customFormat="false" ht="12.75" hidden="false" customHeight="false" outlineLevel="0" collapsed="false">
      <c r="A88" s="2" t="s">
        <v>1667</v>
      </c>
      <c r="B88" s="2" t="s">
        <v>1668</v>
      </c>
      <c r="C88" s="3" t="n">
        <v>2</v>
      </c>
      <c r="D88" s="4" t="n">
        <v>61370</v>
      </c>
      <c r="E88" s="5" t="n">
        <v>0.00203045685279188</v>
      </c>
      <c r="F88" s="5" t="n">
        <v>0.000763103223282548</v>
      </c>
    </row>
    <row r="89" customFormat="false" ht="12.75" hidden="false" customHeight="false" outlineLevel="0" collapsed="false">
      <c r="A89" s="2" t="s">
        <v>1669</v>
      </c>
      <c r="B89" s="2" t="s">
        <v>1670</v>
      </c>
      <c r="C89" s="3" t="n">
        <v>2</v>
      </c>
      <c r="D89" s="4" t="n">
        <v>59575</v>
      </c>
      <c r="E89" s="5" t="n">
        <v>0.00203045685279188</v>
      </c>
      <c r="F89" s="5" t="n">
        <v>0.000740783355500371</v>
      </c>
    </row>
    <row r="90" customFormat="false" ht="12.75" hidden="false" customHeight="false" outlineLevel="0" collapsed="false">
      <c r="A90" s="2" t="s">
        <v>1671</v>
      </c>
      <c r="B90" s="2" t="s">
        <v>1672</v>
      </c>
      <c r="C90" s="3" t="n">
        <v>1</v>
      </c>
      <c r="D90" s="4" t="n">
        <v>57938</v>
      </c>
      <c r="E90" s="5" t="n">
        <v>0.00101522842639594</v>
      </c>
      <c r="F90" s="5" t="n">
        <v>0.000720428133461695</v>
      </c>
    </row>
    <row r="91" customFormat="false" ht="12.75" hidden="false" customHeight="false" outlineLevel="0" collapsed="false">
      <c r="A91" s="2" t="s">
        <v>1673</v>
      </c>
      <c r="B91" s="2" t="s">
        <v>1674</v>
      </c>
      <c r="C91" s="3" t="n">
        <v>2</v>
      </c>
      <c r="D91" s="4" t="n">
        <v>56250</v>
      </c>
      <c r="E91" s="5" t="n">
        <v>0.00203045685279188</v>
      </c>
      <c r="F91" s="5" t="n">
        <v>0.000699438753619738</v>
      </c>
    </row>
    <row r="92" customFormat="false" ht="12.75" hidden="false" customHeight="false" outlineLevel="0" collapsed="false">
      <c r="A92" s="2" t="s">
        <v>1675</v>
      </c>
      <c r="B92" s="2" t="s">
        <v>1676</v>
      </c>
      <c r="C92" s="3" t="n">
        <v>2</v>
      </c>
      <c r="D92" s="4" t="n">
        <v>55533</v>
      </c>
      <c r="E92" s="5" t="n">
        <v>0.00203045685279188</v>
      </c>
      <c r="F92" s="5" t="n">
        <v>0.000690523240973598</v>
      </c>
    </row>
    <row r="93" customFormat="false" ht="12.75" hidden="false" customHeight="false" outlineLevel="0" collapsed="false">
      <c r="A93" s="2" t="s">
        <v>1677</v>
      </c>
      <c r="B93" s="2" t="s">
        <v>1678</v>
      </c>
      <c r="C93" s="3" t="n">
        <v>2</v>
      </c>
      <c r="D93" s="4" t="n">
        <v>55212</v>
      </c>
      <c r="E93" s="5" t="n">
        <v>0.00203045685279188</v>
      </c>
      <c r="F93" s="5" t="n">
        <v>0.000686531777152942</v>
      </c>
    </row>
    <row r="94" customFormat="false" ht="12.75" hidden="false" customHeight="false" outlineLevel="0" collapsed="false">
      <c r="A94" s="2" t="s">
        <v>1679</v>
      </c>
      <c r="B94" s="2" t="s">
        <v>1680</v>
      </c>
      <c r="C94" s="3" t="n">
        <v>3</v>
      </c>
      <c r="D94" s="4" t="n">
        <v>55163</v>
      </c>
      <c r="E94" s="5" t="n">
        <v>0.00304568527918782</v>
      </c>
      <c r="F94" s="5" t="n">
        <v>0.000685922488283122</v>
      </c>
    </row>
    <row r="95" customFormat="false" ht="12.75" hidden="false" customHeight="false" outlineLevel="0" collapsed="false">
      <c r="A95" s="2" t="s">
        <v>1681</v>
      </c>
      <c r="B95" s="2" t="s">
        <v>1682</v>
      </c>
      <c r="C95" s="3" t="n">
        <v>6</v>
      </c>
      <c r="D95" s="4" t="n">
        <v>50156</v>
      </c>
      <c r="E95" s="5" t="n">
        <v>0.00609137055837564</v>
      </c>
      <c r="F95" s="5" t="n">
        <v>0.000623663113360917</v>
      </c>
    </row>
    <row r="96" customFormat="false" ht="12.75" hidden="false" customHeight="false" outlineLevel="0" collapsed="false">
      <c r="A96" s="2" t="s">
        <v>1683</v>
      </c>
      <c r="B96" s="2" t="s">
        <v>1684</v>
      </c>
      <c r="C96" s="3" t="n">
        <v>1</v>
      </c>
      <c r="D96" s="4" t="n">
        <v>47706</v>
      </c>
      <c r="E96" s="5" t="n">
        <v>0.00101522842639594</v>
      </c>
      <c r="F96" s="5" t="n">
        <v>0.000593198669869924</v>
      </c>
    </row>
    <row r="97" customFormat="false" ht="12.75" hidden="false" customHeight="false" outlineLevel="0" collapsed="false">
      <c r="A97" s="2" t="s">
        <v>1685</v>
      </c>
      <c r="B97" s="2" t="s">
        <v>1686</v>
      </c>
      <c r="C97" s="3" t="n">
        <v>1</v>
      </c>
      <c r="D97" s="4" t="n">
        <v>47573</v>
      </c>
      <c r="E97" s="5" t="n">
        <v>0.00101522842639594</v>
      </c>
      <c r="F97" s="5" t="n">
        <v>0.000591544885794698</v>
      </c>
    </row>
    <row r="98" customFormat="false" ht="12.75" hidden="false" customHeight="false" outlineLevel="0" collapsed="false">
      <c r="A98" s="2" t="s">
        <v>1687</v>
      </c>
      <c r="B98" s="2" t="s">
        <v>1688</v>
      </c>
      <c r="C98" s="3" t="n">
        <v>5</v>
      </c>
      <c r="D98" s="4" t="n">
        <v>46675</v>
      </c>
      <c r="E98" s="5" t="n">
        <v>0.0050761421319797</v>
      </c>
      <c r="F98" s="5" t="n">
        <v>0.000580378734670245</v>
      </c>
    </row>
    <row r="99" customFormat="false" ht="12.75" hidden="false" customHeight="false" outlineLevel="0" collapsed="false">
      <c r="A99" s="2" t="s">
        <v>1689</v>
      </c>
      <c r="B99" s="2" t="s">
        <v>763</v>
      </c>
      <c r="C99" s="3" t="n">
        <v>1</v>
      </c>
      <c r="D99" s="4" t="n">
        <v>45360</v>
      </c>
      <c r="E99" s="5" t="n">
        <v>0.00101522842639594</v>
      </c>
      <c r="F99" s="5" t="n">
        <v>0.000564027410918957</v>
      </c>
    </row>
    <row r="100" customFormat="false" ht="12.75" hidden="false" customHeight="false" outlineLevel="0" collapsed="false">
      <c r="A100" s="2" t="s">
        <v>1690</v>
      </c>
      <c r="B100" s="2" t="s">
        <v>741</v>
      </c>
      <c r="C100" s="3" t="n">
        <v>7</v>
      </c>
      <c r="D100" s="4" t="n">
        <v>45250</v>
      </c>
      <c r="E100" s="5" t="n">
        <v>0.00710659898477157</v>
      </c>
      <c r="F100" s="5" t="n">
        <v>0.000562659619578545</v>
      </c>
    </row>
    <row r="101" customFormat="false" ht="12.75" hidden="false" customHeight="false" outlineLevel="0" collapsed="false">
      <c r="A101" s="2" t="s">
        <v>1691</v>
      </c>
      <c r="B101" s="2" t="s">
        <v>1692</v>
      </c>
      <c r="C101" s="3" t="n">
        <v>2</v>
      </c>
      <c r="D101" s="4" t="n">
        <v>45039</v>
      </c>
      <c r="E101" s="5" t="n">
        <v>0.00203045685279188</v>
      </c>
      <c r="F101" s="5" t="n">
        <v>0.0005600359470983</v>
      </c>
    </row>
    <row r="102" customFormat="false" ht="12.75" hidden="false" customHeight="false" outlineLevel="0" collapsed="false">
      <c r="C102" s="7" t="n">
        <f aca="false">SUM(C2:C101)</f>
        <v>556</v>
      </c>
      <c r="D102" s="8" t="n">
        <f aca="false">SUM(D2:D101)</f>
        <v>78794743.21</v>
      </c>
      <c r="E102" s="9" t="n">
        <f aca="false">SUM(E2:E101)</f>
        <v>0.564467005076142</v>
      </c>
      <c r="F102" s="9" t="n">
        <f aca="false">SUM(F2:F101)</f>
        <v>0.979770613023817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1693</v>
      </c>
      <c r="B2" s="14" t="n">
        <v>61</v>
      </c>
      <c r="C2" s="15" t="n">
        <v>128189197</v>
      </c>
      <c r="D2" s="16" t="n">
        <v>0.2</v>
      </c>
      <c r="E2" s="16" t="n">
        <v>0.317013072987315</v>
      </c>
    </row>
    <row r="3" customFormat="false" ht="12.75" hidden="false" customHeight="false" outlineLevel="0" collapsed="false">
      <c r="A3" s="6" t="s">
        <v>7</v>
      </c>
      <c r="B3" s="14" t="n">
        <v>62</v>
      </c>
      <c r="C3" s="15" t="n">
        <v>99851191</v>
      </c>
      <c r="D3" s="16" t="n">
        <v>0.20327868852459</v>
      </c>
      <c r="E3" s="16" t="n">
        <v>0.246932921347135</v>
      </c>
    </row>
    <row r="4" customFormat="false" ht="12.75" hidden="false" customHeight="false" outlineLevel="0" collapsed="false">
      <c r="A4" s="2" t="s">
        <v>10</v>
      </c>
      <c r="B4" s="3" t="n">
        <v>27</v>
      </c>
      <c r="C4" s="4" t="n">
        <v>71806490</v>
      </c>
      <c r="D4" s="5" t="n">
        <v>0.0885245901639344</v>
      </c>
      <c r="E4" s="5" t="n">
        <v>0.177578115692018</v>
      </c>
    </row>
    <row r="5" customFormat="false" ht="12.75" hidden="false" customHeight="false" outlineLevel="0" collapsed="false">
      <c r="A5" s="2" t="s">
        <v>1694</v>
      </c>
      <c r="B5" s="3" t="n">
        <v>19</v>
      </c>
      <c r="C5" s="4" t="n">
        <v>28155376</v>
      </c>
      <c r="D5" s="5" t="n">
        <v>0.0622950819672131</v>
      </c>
      <c r="E5" s="5" t="n">
        <v>0.0696285059564988</v>
      </c>
    </row>
    <row r="6" customFormat="false" ht="12.75" hidden="false" customHeight="false" outlineLevel="0" collapsed="false">
      <c r="A6" s="2" t="s">
        <v>5</v>
      </c>
      <c r="B6" s="3" t="n">
        <v>23</v>
      </c>
      <c r="C6" s="4" t="n">
        <v>24169638</v>
      </c>
      <c r="D6" s="5" t="n">
        <v>0.0754098360655738</v>
      </c>
      <c r="E6" s="5" t="n">
        <v>0.0597717389193957</v>
      </c>
    </row>
    <row r="7" customFormat="false" ht="12.75" hidden="false" customHeight="false" outlineLevel="0" collapsed="false">
      <c r="A7" s="2" t="s">
        <v>1695</v>
      </c>
      <c r="B7" s="3" t="n">
        <v>7</v>
      </c>
      <c r="C7" s="4" t="n">
        <v>15896903</v>
      </c>
      <c r="D7" s="5" t="n">
        <v>0.0229508196721311</v>
      </c>
      <c r="E7" s="5" t="n">
        <v>0.0393131885443613</v>
      </c>
    </row>
    <row r="8" customFormat="false" ht="12.75" hidden="false" customHeight="false" outlineLevel="0" collapsed="false">
      <c r="A8" s="2" t="s">
        <v>1696</v>
      </c>
      <c r="B8" s="3" t="n">
        <v>1</v>
      </c>
      <c r="C8" s="4" t="n">
        <v>5324489</v>
      </c>
      <c r="D8" s="5" t="n">
        <v>0.00327868852459016</v>
      </c>
      <c r="E8" s="5" t="n">
        <v>0.0131675106754679</v>
      </c>
    </row>
    <row r="9" customFormat="false" ht="12.75" hidden="false" customHeight="false" outlineLevel="0" collapsed="false">
      <c r="A9" s="2" t="s">
        <v>1697</v>
      </c>
      <c r="B9" s="3" t="n">
        <v>5</v>
      </c>
      <c r="C9" s="4" t="n">
        <v>4942245</v>
      </c>
      <c r="D9" s="5" t="n">
        <v>0.0163934426229508</v>
      </c>
      <c r="E9" s="5" t="n">
        <v>0.0122222177185976</v>
      </c>
    </row>
    <row r="10" customFormat="false" ht="12.75" hidden="false" customHeight="false" outlineLevel="0" collapsed="false">
      <c r="A10" s="2" t="s">
        <v>6</v>
      </c>
      <c r="B10" s="3" t="n">
        <v>6</v>
      </c>
      <c r="C10" s="4" t="n">
        <v>4800449</v>
      </c>
      <c r="D10" s="5" t="n">
        <v>0.019672131147541</v>
      </c>
      <c r="E10" s="5" t="n">
        <v>0.0118715548956039</v>
      </c>
    </row>
    <row r="11" customFormat="false" ht="12.75" hidden="false" customHeight="false" outlineLevel="0" collapsed="false">
      <c r="A11" s="2" t="s">
        <v>1698</v>
      </c>
      <c r="B11" s="3" t="n">
        <v>1</v>
      </c>
      <c r="C11" s="4" t="n">
        <v>4011424</v>
      </c>
      <c r="D11" s="5" t="n">
        <v>0.00327868852459016</v>
      </c>
      <c r="E11" s="5" t="n">
        <v>0.00992028875331099</v>
      </c>
    </row>
    <row r="12" customFormat="false" ht="12.75" hidden="false" customHeight="false" outlineLevel="0" collapsed="false">
      <c r="A12" s="2" t="s">
        <v>27</v>
      </c>
      <c r="B12" s="3" t="n">
        <v>1</v>
      </c>
      <c r="C12" s="4" t="n">
        <v>3725500</v>
      </c>
      <c r="D12" s="5" t="n">
        <v>0.00327868852459016</v>
      </c>
      <c r="E12" s="5" t="n">
        <v>0.00921319604969709</v>
      </c>
    </row>
    <row r="13" customFormat="false" ht="12.75" hidden="false" customHeight="false" outlineLevel="0" collapsed="false">
      <c r="A13" s="2" t="s">
        <v>1699</v>
      </c>
      <c r="B13" s="3" t="n">
        <v>1</v>
      </c>
      <c r="C13" s="4" t="n">
        <v>2627664</v>
      </c>
      <c r="D13" s="5" t="n">
        <v>0.00327868852459016</v>
      </c>
      <c r="E13" s="5" t="n">
        <v>0.00649823744053986</v>
      </c>
    </row>
    <row r="14" customFormat="false" ht="12.75" hidden="false" customHeight="false" outlineLevel="0" collapsed="false">
      <c r="A14" s="2" t="s">
        <v>1700</v>
      </c>
      <c r="B14" s="3" t="n">
        <v>1</v>
      </c>
      <c r="C14" s="4" t="n">
        <v>2408678</v>
      </c>
      <c r="D14" s="5" t="n">
        <v>0.00327868852459016</v>
      </c>
      <c r="E14" s="5" t="n">
        <v>0.00595668303169837</v>
      </c>
    </row>
    <row r="15" customFormat="false" ht="12.75" hidden="false" customHeight="false" outlineLevel="0" collapsed="false">
      <c r="A15" s="2" t="s">
        <v>1701</v>
      </c>
      <c r="B15" s="3" t="n">
        <v>1</v>
      </c>
      <c r="C15" s="4" t="n">
        <v>1796512</v>
      </c>
      <c r="D15" s="5" t="n">
        <v>0.00327868852459016</v>
      </c>
      <c r="E15" s="5" t="n">
        <v>0.00444279083656782</v>
      </c>
    </row>
    <row r="16" customFormat="false" ht="12.75" hidden="false" customHeight="false" outlineLevel="0" collapsed="false">
      <c r="A16" s="2" t="s">
        <v>1702</v>
      </c>
      <c r="B16" s="3" t="n">
        <v>6</v>
      </c>
      <c r="C16" s="4" t="n">
        <v>1131940</v>
      </c>
      <c r="D16" s="5" t="n">
        <v>0.019672131147541</v>
      </c>
      <c r="E16" s="5" t="n">
        <v>0.00279929811743232</v>
      </c>
    </row>
    <row r="17" customFormat="false" ht="12.75" hidden="false" customHeight="false" outlineLevel="0" collapsed="false">
      <c r="A17" s="2" t="s">
        <v>1703</v>
      </c>
      <c r="B17" s="3" t="n">
        <v>1</v>
      </c>
      <c r="C17" s="4" t="n">
        <v>938457</v>
      </c>
      <c r="D17" s="5" t="n">
        <v>0.00327868852459016</v>
      </c>
      <c r="E17" s="5" t="n">
        <v>0.00232081286410162</v>
      </c>
    </row>
    <row r="18" customFormat="false" ht="12.75" hidden="false" customHeight="false" outlineLevel="0" collapsed="false">
      <c r="A18" s="2" t="s">
        <v>1704</v>
      </c>
      <c r="B18" s="3" t="n">
        <v>3</v>
      </c>
      <c r="C18" s="4" t="n">
        <v>741073</v>
      </c>
      <c r="D18" s="5" t="n">
        <v>0.00983606557377049</v>
      </c>
      <c r="E18" s="5" t="n">
        <v>0.00183268040159366</v>
      </c>
    </row>
    <row r="19" customFormat="false" ht="12.75" hidden="false" customHeight="false" outlineLevel="0" collapsed="false">
      <c r="A19" s="2" t="s">
        <v>1705</v>
      </c>
      <c r="B19" s="3" t="n">
        <v>1</v>
      </c>
      <c r="C19" s="4" t="n">
        <v>699892</v>
      </c>
      <c r="D19" s="5" t="n">
        <v>0.00327868852459016</v>
      </c>
      <c r="E19" s="5" t="n">
        <v>0.00173083940668758</v>
      </c>
    </row>
    <row r="20" customFormat="false" ht="12.75" hidden="false" customHeight="false" outlineLevel="0" collapsed="false">
      <c r="A20" s="2" t="s">
        <v>1706</v>
      </c>
      <c r="B20" s="3" t="n">
        <v>1</v>
      </c>
      <c r="C20" s="4" t="n">
        <v>498962</v>
      </c>
      <c r="D20" s="5" t="n">
        <v>0.00327868852459016</v>
      </c>
      <c r="E20" s="5" t="n">
        <v>0.00123393765329458</v>
      </c>
    </row>
    <row r="21" customFormat="false" ht="12.75" hidden="false" customHeight="false" outlineLevel="0" collapsed="false">
      <c r="A21" s="2" t="s">
        <v>1707</v>
      </c>
      <c r="B21" s="3" t="n">
        <v>2</v>
      </c>
      <c r="C21" s="4" t="n">
        <v>475246</v>
      </c>
      <c r="D21" s="5" t="n">
        <v>0.00655737704918033</v>
      </c>
      <c r="E21" s="5" t="n">
        <v>0.00117528776535615</v>
      </c>
    </row>
    <row r="22" customFormat="false" ht="12.75" hidden="false" customHeight="false" outlineLevel="0" collapsed="false">
      <c r="A22" s="2" t="s">
        <v>293</v>
      </c>
      <c r="B22" s="3" t="n">
        <v>1</v>
      </c>
      <c r="C22" s="4" t="n">
        <v>329322</v>
      </c>
      <c r="D22" s="5" t="n">
        <v>0.00327868852459016</v>
      </c>
      <c r="E22" s="5" t="n">
        <v>0.000814416360080082</v>
      </c>
    </row>
    <row r="23" customFormat="false" ht="12.75" hidden="false" customHeight="false" outlineLevel="0" collapsed="false">
      <c r="A23" s="2" t="s">
        <v>1708</v>
      </c>
      <c r="B23" s="3" t="n">
        <v>1</v>
      </c>
      <c r="C23" s="4" t="n">
        <v>323520</v>
      </c>
      <c r="D23" s="5" t="n">
        <v>0.00327868852459016</v>
      </c>
      <c r="E23" s="5" t="n">
        <v>0.000800067960273253</v>
      </c>
    </row>
    <row r="24" customFormat="false" ht="12.75" hidden="false" customHeight="false" outlineLevel="0" collapsed="false">
      <c r="A24" s="2" t="s">
        <v>1709</v>
      </c>
      <c r="B24" s="3" t="n">
        <v>10</v>
      </c>
      <c r="C24" s="4" t="n">
        <v>270248</v>
      </c>
      <c r="D24" s="5" t="n">
        <v>0.0327868852459016</v>
      </c>
      <c r="E24" s="5" t="n">
        <v>0.00066832581023716</v>
      </c>
    </row>
    <row r="25" customFormat="false" ht="12.75" hidden="false" customHeight="false" outlineLevel="0" collapsed="false">
      <c r="A25" s="2" t="s">
        <v>11</v>
      </c>
      <c r="B25" s="3" t="n">
        <v>1</v>
      </c>
      <c r="C25" s="4" t="n">
        <v>225409</v>
      </c>
      <c r="D25" s="5" t="n">
        <v>0.00327868852459016</v>
      </c>
      <c r="E25" s="5" t="n">
        <v>0.000557438547407374</v>
      </c>
    </row>
    <row r="26" customFormat="false" ht="12.75" hidden="false" customHeight="false" outlineLevel="0" collapsed="false">
      <c r="A26" s="2" t="s">
        <v>1710</v>
      </c>
      <c r="B26" s="3" t="n">
        <v>1</v>
      </c>
      <c r="C26" s="4" t="n">
        <v>115907</v>
      </c>
      <c r="D26" s="5" t="n">
        <v>0.00327868852459016</v>
      </c>
      <c r="E26" s="5" t="n">
        <v>0.000286639085903165</v>
      </c>
    </row>
    <row r="27" customFormat="false" ht="12.75" hidden="false" customHeight="false" outlineLevel="0" collapsed="false">
      <c r="A27" s="2" t="s">
        <v>1165</v>
      </c>
      <c r="B27" s="3" t="n">
        <v>3</v>
      </c>
      <c r="C27" s="4" t="n">
        <v>102203</v>
      </c>
      <c r="D27" s="5" t="n">
        <v>0.00983606557377049</v>
      </c>
      <c r="E27" s="5" t="n">
        <v>0.000252748966814439</v>
      </c>
    </row>
    <row r="28" customFormat="false" ht="12.75" hidden="false" customHeight="false" outlineLevel="0" collapsed="false">
      <c r="A28" s="2" t="s">
        <v>1711</v>
      </c>
      <c r="B28" s="3" t="n">
        <v>1</v>
      </c>
      <c r="C28" s="4" t="n">
        <v>87690</v>
      </c>
      <c r="D28" s="5" t="n">
        <v>0.00327868852459016</v>
      </c>
      <c r="E28" s="5" t="n">
        <v>0.000216858183223175</v>
      </c>
    </row>
    <row r="29" customFormat="false" ht="12.75" hidden="false" customHeight="false" outlineLevel="0" collapsed="false">
      <c r="A29" s="2" t="s">
        <v>1712</v>
      </c>
      <c r="B29" s="3" t="n">
        <v>2</v>
      </c>
      <c r="C29" s="4" t="n">
        <v>83424</v>
      </c>
      <c r="D29" s="5" t="n">
        <v>0.00655737704918033</v>
      </c>
      <c r="E29" s="5" t="n">
        <v>0.000206308325660966</v>
      </c>
    </row>
    <row r="30" customFormat="false" ht="12.75" hidden="false" customHeight="false" outlineLevel="0" collapsed="false">
      <c r="A30" s="2" t="s">
        <v>1684</v>
      </c>
      <c r="B30" s="3" t="n">
        <v>3</v>
      </c>
      <c r="C30" s="4" t="n">
        <v>52614</v>
      </c>
      <c r="D30" s="5" t="n">
        <v>0.00983606557377049</v>
      </c>
      <c r="E30" s="5" t="n">
        <v>0.000130114909933905</v>
      </c>
    </row>
    <row r="31" customFormat="false" ht="12.75" hidden="false" customHeight="false" outlineLevel="0" collapsed="false">
      <c r="A31" s="2" t="s">
        <v>39</v>
      </c>
      <c r="B31" s="3" t="n">
        <v>1</v>
      </c>
      <c r="C31" s="4" t="n">
        <v>48617</v>
      </c>
      <c r="D31" s="5" t="n">
        <v>0.00327868852459016</v>
      </c>
      <c r="E31" s="5" t="n">
        <v>0.00012023029186636</v>
      </c>
    </row>
    <row r="32" customFormat="false" ht="12.75" hidden="false" customHeight="false" outlineLevel="0" collapsed="false">
      <c r="A32" s="2" t="s">
        <v>526</v>
      </c>
      <c r="B32" s="3" t="n">
        <v>1</v>
      </c>
      <c r="C32" s="4" t="n">
        <v>46675</v>
      </c>
      <c r="D32" s="5" t="n">
        <v>0.00327868852459016</v>
      </c>
      <c r="E32" s="5" t="n">
        <v>0.000115427707856559</v>
      </c>
    </row>
    <row r="33" customFormat="false" ht="12.75" hidden="false" customHeight="false" outlineLevel="0" collapsed="false">
      <c r="A33" s="2" t="s">
        <v>1713</v>
      </c>
      <c r="B33" s="3" t="n">
        <v>2</v>
      </c>
      <c r="C33" s="4" t="n">
        <v>43859</v>
      </c>
      <c r="D33" s="5" t="n">
        <v>0.00655737704918033</v>
      </c>
      <c r="E33" s="5" t="n">
        <v>0.000108463713741421</v>
      </c>
    </row>
    <row r="34" customFormat="false" ht="12.75" hidden="false" customHeight="false" outlineLevel="0" collapsed="false">
      <c r="A34" s="2" t="s">
        <v>1714</v>
      </c>
      <c r="B34" s="3" t="n">
        <v>1</v>
      </c>
      <c r="C34" s="4" t="n">
        <v>38988</v>
      </c>
      <c r="D34" s="5" t="n">
        <v>0.00327868852459016</v>
      </c>
      <c r="E34" s="5" t="n">
        <v>9.64176855685385E-005</v>
      </c>
    </row>
    <row r="35" customFormat="false" ht="12.75" hidden="false" customHeight="false" outlineLevel="0" collapsed="false">
      <c r="A35" s="2" t="s">
        <v>1715</v>
      </c>
      <c r="B35" s="3" t="n">
        <v>1</v>
      </c>
      <c r="C35" s="4" t="n">
        <v>37603</v>
      </c>
      <c r="D35" s="5" t="n">
        <v>0.00327868852459016</v>
      </c>
      <c r="E35" s="5" t="n">
        <v>9.29925677242678E-005</v>
      </c>
    </row>
    <row r="36" customFormat="false" ht="12.75" hidden="false" customHeight="false" outlineLevel="0" collapsed="false">
      <c r="A36" s="2" t="s">
        <v>1716</v>
      </c>
      <c r="B36" s="3" t="n">
        <v>1</v>
      </c>
      <c r="C36" s="4" t="n">
        <v>36156</v>
      </c>
      <c r="D36" s="5" t="n">
        <v>0.00327868852459016</v>
      </c>
      <c r="E36" s="5" t="n">
        <v>8.94141233050189E-005</v>
      </c>
    </row>
    <row r="37" customFormat="false" ht="12.75" hidden="false" customHeight="false" outlineLevel="0" collapsed="false">
      <c r="A37" s="2" t="s">
        <v>1717</v>
      </c>
      <c r="B37" s="3" t="n">
        <v>1</v>
      </c>
      <c r="C37" s="4" t="n">
        <v>30000</v>
      </c>
      <c r="D37" s="5" t="n">
        <v>0.00327868852459016</v>
      </c>
      <c r="E37" s="5" t="n">
        <v>7.41902782152497E-005</v>
      </c>
    </row>
    <row r="38" customFormat="false" ht="12.75" hidden="false" customHeight="false" outlineLevel="0" collapsed="false">
      <c r="A38" s="2" t="s">
        <v>1718</v>
      </c>
      <c r="B38" s="3" t="n">
        <v>3</v>
      </c>
      <c r="C38" s="4" t="n">
        <v>29700</v>
      </c>
      <c r="D38" s="5" t="n">
        <v>0.00983606557377049</v>
      </c>
      <c r="E38" s="5" t="n">
        <v>7.34483754330972E-005</v>
      </c>
    </row>
    <row r="39" customFormat="false" ht="12.75" hidden="false" customHeight="false" outlineLevel="0" collapsed="false">
      <c r="A39" s="2" t="s">
        <v>1719</v>
      </c>
      <c r="B39" s="3" t="n">
        <v>2</v>
      </c>
      <c r="C39" s="4" t="n">
        <v>28982</v>
      </c>
      <c r="D39" s="5" t="n">
        <v>0.00655737704918033</v>
      </c>
      <c r="E39" s="5" t="n">
        <v>7.16727547744789E-005</v>
      </c>
    </row>
    <row r="40" customFormat="false" ht="12.75" hidden="false" customHeight="false" outlineLevel="0" collapsed="false">
      <c r="A40" s="2" t="s">
        <v>1720</v>
      </c>
      <c r="B40" s="3" t="n">
        <v>2</v>
      </c>
      <c r="C40" s="4" t="n">
        <v>22828</v>
      </c>
      <c r="D40" s="5" t="n">
        <v>0.00655737704918033</v>
      </c>
      <c r="E40" s="5" t="n">
        <v>5.64538557032573E-005</v>
      </c>
    </row>
    <row r="41" customFormat="false" ht="12.75" hidden="false" customHeight="false" outlineLevel="0" collapsed="false">
      <c r="A41" s="2" t="s">
        <v>1721</v>
      </c>
      <c r="B41" s="3" t="n">
        <v>1</v>
      </c>
      <c r="C41" s="4" t="n">
        <v>20400</v>
      </c>
      <c r="D41" s="5" t="n">
        <v>0.00327868852459016</v>
      </c>
      <c r="E41" s="5" t="n">
        <v>5.04493891863698E-005</v>
      </c>
    </row>
    <row r="42" customFormat="false" ht="12.75" hidden="false" customHeight="false" outlineLevel="0" collapsed="false">
      <c r="A42" s="2" t="s">
        <v>1722</v>
      </c>
      <c r="B42" s="3" t="n">
        <v>2</v>
      </c>
      <c r="C42" s="4" t="n">
        <v>19120</v>
      </c>
      <c r="D42" s="5" t="n">
        <v>0.00655737704918033</v>
      </c>
      <c r="E42" s="5" t="n">
        <v>4.72839373158525E-005</v>
      </c>
    </row>
    <row r="43" customFormat="false" ht="12.75" hidden="false" customHeight="false" outlineLevel="0" collapsed="false">
      <c r="A43" s="2" t="s">
        <v>1723</v>
      </c>
      <c r="B43" s="3" t="n">
        <v>1</v>
      </c>
      <c r="C43" s="4" t="n">
        <v>14496</v>
      </c>
      <c r="D43" s="5" t="n">
        <v>0.00327868852459016</v>
      </c>
      <c r="E43" s="5" t="n">
        <v>3.58487424336087E-005</v>
      </c>
    </row>
    <row r="44" customFormat="false" ht="12.75" hidden="false" customHeight="false" outlineLevel="0" collapsed="false">
      <c r="A44" s="2" t="s">
        <v>1724</v>
      </c>
      <c r="B44" s="3" t="n">
        <v>1</v>
      </c>
      <c r="C44" s="4" t="n">
        <v>14400</v>
      </c>
      <c r="D44" s="5" t="n">
        <v>0.00327868852459016</v>
      </c>
      <c r="E44" s="5" t="n">
        <v>3.56113335433199E-005</v>
      </c>
    </row>
    <row r="45" customFormat="false" ht="12.75" hidden="false" customHeight="false" outlineLevel="0" collapsed="false">
      <c r="A45" s="2" t="s">
        <v>1725</v>
      </c>
      <c r="B45" s="3" t="n">
        <v>1</v>
      </c>
      <c r="C45" s="4" t="n">
        <v>14000</v>
      </c>
      <c r="D45" s="5" t="n">
        <v>0.00327868852459016</v>
      </c>
      <c r="E45" s="5" t="n">
        <v>3.46221298337832E-005</v>
      </c>
    </row>
    <row r="46" customFormat="false" ht="12.75" hidden="false" customHeight="false" outlineLevel="0" collapsed="false">
      <c r="A46" s="2" t="s">
        <v>1726</v>
      </c>
      <c r="B46" s="3" t="n">
        <v>1</v>
      </c>
      <c r="C46" s="4" t="n">
        <v>13425</v>
      </c>
      <c r="D46" s="5" t="n">
        <v>0.00327868852459016</v>
      </c>
      <c r="E46" s="5" t="n">
        <v>3.32001495013242E-005</v>
      </c>
    </row>
    <row r="47" customFormat="false" ht="12.75" hidden="false" customHeight="false" outlineLevel="0" collapsed="false">
      <c r="A47" s="2" t="s">
        <v>1727</v>
      </c>
      <c r="B47" s="3" t="n">
        <v>2</v>
      </c>
      <c r="C47" s="4" t="n">
        <v>12116</v>
      </c>
      <c r="D47" s="5" t="n">
        <v>0.00655737704918033</v>
      </c>
      <c r="E47" s="5" t="n">
        <v>2.99629803618655E-005</v>
      </c>
    </row>
    <row r="48" customFormat="false" ht="12.75" hidden="false" customHeight="false" outlineLevel="0" collapsed="false">
      <c r="A48" s="2" t="s">
        <v>952</v>
      </c>
      <c r="B48" s="3" t="n">
        <v>1</v>
      </c>
      <c r="C48" s="4" t="n">
        <v>12061</v>
      </c>
      <c r="D48" s="5" t="n">
        <v>0.00327868852459016</v>
      </c>
      <c r="E48" s="5" t="n">
        <v>2.98269648518042E-005</v>
      </c>
    </row>
    <row r="49" customFormat="false" ht="12.75" hidden="false" customHeight="false" outlineLevel="0" collapsed="false">
      <c r="A49" s="2" t="s">
        <v>1728</v>
      </c>
      <c r="B49" s="3" t="n">
        <v>1</v>
      </c>
      <c r="C49" s="4" t="n">
        <v>11220</v>
      </c>
      <c r="D49" s="5" t="n">
        <v>0.00327868852459016</v>
      </c>
      <c r="E49" s="5" t="n">
        <v>2.77471640525034E-005</v>
      </c>
    </row>
    <row r="50" customFormat="false" ht="12.75" hidden="false" customHeight="false" outlineLevel="0" collapsed="false">
      <c r="A50" s="2" t="s">
        <v>1729</v>
      </c>
      <c r="B50" s="3" t="n">
        <v>2</v>
      </c>
      <c r="C50" s="4" t="n">
        <v>8231</v>
      </c>
      <c r="D50" s="5" t="n">
        <v>0.00655737704918033</v>
      </c>
      <c r="E50" s="5" t="n">
        <v>2.03553393329907E-005</v>
      </c>
    </row>
    <row r="51" customFormat="false" ht="12.75" hidden="false" customHeight="false" outlineLevel="0" collapsed="false">
      <c r="A51" s="2" t="s">
        <v>1730</v>
      </c>
      <c r="B51" s="3" t="n">
        <v>1</v>
      </c>
      <c r="C51" s="4" t="n">
        <v>8074</v>
      </c>
      <c r="D51" s="5" t="n">
        <v>0.00327868852459016</v>
      </c>
      <c r="E51" s="5" t="n">
        <v>1.99670768769975E-005</v>
      </c>
    </row>
    <row r="52" customFormat="false" ht="12.75" hidden="false" customHeight="false" outlineLevel="0" collapsed="false">
      <c r="A52" s="2" t="s">
        <v>1731</v>
      </c>
      <c r="B52" s="3" t="n">
        <v>2</v>
      </c>
      <c r="C52" s="4" t="n">
        <v>7955</v>
      </c>
      <c r="D52" s="5" t="n">
        <v>0.00655737704918033</v>
      </c>
      <c r="E52" s="5" t="n">
        <v>1.96727887734104E-005</v>
      </c>
    </row>
    <row r="53" customFormat="false" ht="12.75" hidden="false" customHeight="false" outlineLevel="0" collapsed="false">
      <c r="A53" s="2" t="s">
        <v>1732</v>
      </c>
      <c r="B53" s="3" t="n">
        <v>1</v>
      </c>
      <c r="C53" s="4" t="n">
        <v>7200</v>
      </c>
      <c r="D53" s="5" t="n">
        <v>0.00327868852459016</v>
      </c>
      <c r="E53" s="5" t="n">
        <v>1.78056667716599E-005</v>
      </c>
    </row>
    <row r="54" customFormat="false" ht="12.75" hidden="false" customHeight="false" outlineLevel="0" collapsed="false">
      <c r="A54" s="2" t="s">
        <v>1733</v>
      </c>
      <c r="B54" s="3" t="n">
        <v>1</v>
      </c>
      <c r="C54" s="4" t="n">
        <v>6885</v>
      </c>
      <c r="D54" s="5" t="n">
        <v>0.00327868852459016</v>
      </c>
      <c r="E54" s="5" t="n">
        <v>1.70266688503998E-005</v>
      </c>
    </row>
    <row r="55" customFormat="false" ht="12.75" hidden="false" customHeight="false" outlineLevel="0" collapsed="false">
      <c r="A55" s="2" t="s">
        <v>1734</v>
      </c>
      <c r="B55" s="3" t="n">
        <v>1</v>
      </c>
      <c r="C55" s="4" t="n">
        <v>6750</v>
      </c>
      <c r="D55" s="5" t="n">
        <v>0.00327868852459016</v>
      </c>
      <c r="E55" s="5" t="n">
        <v>1.66928125984312E-005</v>
      </c>
    </row>
    <row r="56" customFormat="false" ht="12.75" hidden="false" customHeight="false" outlineLevel="0" collapsed="false">
      <c r="A56" s="2" t="s">
        <v>1621</v>
      </c>
      <c r="B56" s="3" t="n">
        <v>1</v>
      </c>
      <c r="C56" s="4" t="n">
        <v>5268</v>
      </c>
      <c r="D56" s="5" t="n">
        <v>0.00327868852459016</v>
      </c>
      <c r="E56" s="5" t="n">
        <v>1.30278128545978E-005</v>
      </c>
    </row>
    <row r="57" customFormat="false" ht="12.75" hidden="false" customHeight="false" outlineLevel="0" collapsed="false">
      <c r="A57" s="2" t="s">
        <v>1735</v>
      </c>
      <c r="B57" s="3" t="n">
        <v>1</v>
      </c>
      <c r="C57" s="4" t="n">
        <v>5132</v>
      </c>
      <c r="D57" s="5" t="n">
        <v>0.00327868852459016</v>
      </c>
      <c r="E57" s="5" t="n">
        <v>1.26914835933554E-005</v>
      </c>
    </row>
    <row r="58" customFormat="false" ht="12.75" hidden="false" customHeight="false" outlineLevel="0" collapsed="false">
      <c r="A58" s="2" t="s">
        <v>1736</v>
      </c>
      <c r="B58" s="3" t="n">
        <v>1</v>
      </c>
      <c r="C58" s="4" t="n">
        <v>5050</v>
      </c>
      <c r="D58" s="5" t="n">
        <v>0.00327868852459016</v>
      </c>
      <c r="E58" s="5" t="n">
        <v>1.24886968329004E-005</v>
      </c>
    </row>
    <row r="59" customFormat="false" ht="12.75" hidden="false" customHeight="false" outlineLevel="0" collapsed="false">
      <c r="A59" s="2" t="s">
        <v>1737</v>
      </c>
      <c r="B59" s="3" t="n">
        <v>1</v>
      </c>
      <c r="C59" s="4" t="n">
        <v>5028</v>
      </c>
      <c r="D59" s="5" t="n">
        <v>0.00327868852459016</v>
      </c>
      <c r="E59" s="5" t="n">
        <v>1.24342906288758E-005</v>
      </c>
    </row>
    <row r="60" customFormat="false" ht="12.75" hidden="false" customHeight="false" outlineLevel="0" collapsed="false">
      <c r="A60" s="2" t="s">
        <v>1738</v>
      </c>
      <c r="B60" s="3" t="n">
        <v>1</v>
      </c>
      <c r="C60" s="4" t="n">
        <v>4649</v>
      </c>
      <c r="D60" s="5" t="n">
        <v>0.00327868852459016</v>
      </c>
      <c r="E60" s="5" t="n">
        <v>1.14970201140899E-005</v>
      </c>
    </row>
    <row r="61" customFormat="false" ht="12.75" hidden="false" customHeight="false" outlineLevel="0" collapsed="false">
      <c r="A61" s="2" t="s">
        <v>1739</v>
      </c>
      <c r="B61" s="3" t="n">
        <v>1</v>
      </c>
      <c r="C61" s="4" t="n">
        <v>4489</v>
      </c>
      <c r="D61" s="5" t="n">
        <v>0.00327868852459016</v>
      </c>
      <c r="E61" s="5" t="n">
        <v>1.11013386302752E-005</v>
      </c>
    </row>
    <row r="62" customFormat="false" ht="12.75" hidden="false" customHeight="false" outlineLevel="0" collapsed="false">
      <c r="A62" s="2" t="s">
        <v>1740</v>
      </c>
      <c r="B62" s="3" t="n">
        <v>1</v>
      </c>
      <c r="C62" s="4" t="n">
        <v>3889</v>
      </c>
      <c r="D62" s="5" t="n">
        <v>0.00327868852459016</v>
      </c>
      <c r="E62" s="5" t="n">
        <v>9.6175330659702E-006</v>
      </c>
    </row>
    <row r="63" customFormat="false" ht="12.75" hidden="false" customHeight="false" outlineLevel="0" collapsed="false">
      <c r="A63" s="2" t="s">
        <v>1741</v>
      </c>
      <c r="B63" s="3" t="n">
        <v>1</v>
      </c>
      <c r="C63" s="4" t="n">
        <v>3500</v>
      </c>
      <c r="D63" s="5" t="n">
        <v>0.00327868852459016</v>
      </c>
      <c r="E63" s="5" t="n">
        <v>8.6555324584458E-006</v>
      </c>
    </row>
    <row r="64" customFormat="false" ht="12.75" hidden="false" customHeight="false" outlineLevel="0" collapsed="false">
      <c r="A64" s="2" t="s">
        <v>1742</v>
      </c>
      <c r="B64" s="3" t="n">
        <v>1</v>
      </c>
      <c r="C64" s="4" t="n">
        <v>3500</v>
      </c>
      <c r="D64" s="5" t="n">
        <v>0.00327868852459016</v>
      </c>
      <c r="E64" s="5" t="n">
        <v>8.6555324584458E-006</v>
      </c>
    </row>
    <row r="65" customFormat="false" ht="12.75" hidden="false" customHeight="false" outlineLevel="0" collapsed="false">
      <c r="A65" s="2" t="s">
        <v>1743</v>
      </c>
      <c r="B65" s="3" t="n">
        <v>1</v>
      </c>
      <c r="C65" s="4" t="n">
        <v>3409</v>
      </c>
      <c r="D65" s="5" t="n">
        <v>0.00327868852459016</v>
      </c>
      <c r="E65" s="5" t="n">
        <v>8.43048861452621E-006</v>
      </c>
    </row>
    <row r="66" customFormat="false" ht="12.75" hidden="false" customHeight="false" outlineLevel="0" collapsed="false">
      <c r="A66" s="2" t="s">
        <v>1744</v>
      </c>
      <c r="B66" s="3" t="n">
        <v>1</v>
      </c>
      <c r="C66" s="4" t="n">
        <v>3090</v>
      </c>
      <c r="D66" s="5" t="n">
        <v>0.00327868852459016</v>
      </c>
      <c r="E66" s="5" t="n">
        <v>7.64159865617072E-006</v>
      </c>
    </row>
    <row r="67" customFormat="false" ht="12.75" hidden="false" customHeight="false" outlineLevel="0" collapsed="false">
      <c r="A67" s="2" t="s">
        <v>1745</v>
      </c>
      <c r="B67" s="3" t="n">
        <v>1</v>
      </c>
      <c r="C67" s="4" t="n">
        <v>0</v>
      </c>
      <c r="D67" s="5" t="n">
        <v>0.00327868852459016</v>
      </c>
      <c r="E67" s="5" t="n">
        <v>0</v>
      </c>
    </row>
    <row r="68" customFormat="false" ht="12.75" hidden="false" customHeight="false" outlineLevel="0" collapsed="false">
      <c r="A68" s="2" t="s">
        <v>1746</v>
      </c>
      <c r="B68" s="3" t="n">
        <v>1</v>
      </c>
      <c r="C68" s="4" t="n">
        <v>0</v>
      </c>
      <c r="D68" s="5" t="n">
        <v>0.00327868852459016</v>
      </c>
      <c r="E68" s="5" t="n">
        <v>0</v>
      </c>
    </row>
    <row r="69" customFormat="false" ht="12.75" hidden="false" customHeight="false" outlineLevel="0" collapsed="false">
      <c r="A69" s="2" t="s">
        <v>1747</v>
      </c>
      <c r="B69" s="3" t="n">
        <v>1</v>
      </c>
      <c r="C69" s="4" t="n">
        <v>0</v>
      </c>
      <c r="D69" s="5" t="n">
        <v>0.00327868852459016</v>
      </c>
      <c r="E69" s="5" t="n">
        <v>0</v>
      </c>
    </row>
    <row r="70" customFormat="false" ht="12.75" hidden="false" customHeight="false" outlineLevel="0" collapsed="false">
      <c r="A70" s="2" t="s">
        <v>1748</v>
      </c>
      <c r="B70" s="3" t="n">
        <v>1</v>
      </c>
      <c r="C70" s="4" t="n">
        <v>0</v>
      </c>
      <c r="D70" s="5" t="n">
        <v>0.00327868852459016</v>
      </c>
      <c r="E70" s="5" t="n">
        <v>0</v>
      </c>
    </row>
    <row r="71" customFormat="false" ht="12.75" hidden="false" customHeight="false" outlineLevel="0" collapsed="false">
      <c r="A71" s="2" t="s">
        <v>1749</v>
      </c>
      <c r="B71" s="3" t="n">
        <v>1</v>
      </c>
      <c r="C71" s="4" t="n">
        <v>0</v>
      </c>
      <c r="D71" s="5" t="n">
        <v>0.00327868852459016</v>
      </c>
      <c r="E71" s="5" t="n">
        <v>0</v>
      </c>
    </row>
    <row r="72" customFormat="false" ht="12.75" hidden="false" customHeight="false" outlineLevel="0" collapsed="false">
      <c r="A72" s="2" t="s">
        <v>23</v>
      </c>
      <c r="B72" s="3" t="n">
        <v>1</v>
      </c>
      <c r="C72" s="4" t="n">
        <v>-800</v>
      </c>
      <c r="D72" s="5" t="n">
        <v>0.00327868852459016</v>
      </c>
      <c r="E72" s="5" t="n">
        <v>-1.97840741907333E-006</v>
      </c>
    </row>
    <row r="73" customFormat="false" ht="12.75" hidden="false" customHeight="false" outlineLevel="0" collapsed="false">
      <c r="A73" s="2" t="s">
        <v>1750</v>
      </c>
      <c r="B73" s="3" t="n">
        <v>1</v>
      </c>
      <c r="C73" s="4" t="n">
        <v>-1959</v>
      </c>
      <c r="D73" s="5" t="n">
        <v>0.00327868852459016</v>
      </c>
      <c r="E73" s="5" t="n">
        <v>-4.8446251674558E-006</v>
      </c>
    </row>
    <row r="74" customFormat="false" ht="12.75" hidden="false" customHeight="false" outlineLevel="0" collapsed="false">
      <c r="B74" s="7" t="n">
        <f aca="false">SUM(B2:B73)</f>
        <v>305</v>
      </c>
      <c r="C74" s="8" t="n">
        <f aca="false">SUM(C2:C73)</f>
        <v>404365649</v>
      </c>
      <c r="D74" s="9" t="n">
        <f aca="false">SUM(D2:D73)</f>
        <v>1</v>
      </c>
      <c r="E74" s="9" t="n">
        <f aca="false">SUM(E2:E73)</f>
        <v>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4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751</v>
      </c>
      <c r="B2" s="3" t="n">
        <v>1</v>
      </c>
      <c r="C2" s="4" t="n">
        <v>2449918</v>
      </c>
      <c r="D2" s="5" t="n">
        <v>0.333333333333333</v>
      </c>
      <c r="E2" s="5" t="n">
        <v>0.664669696938456</v>
      </c>
    </row>
    <row r="3" customFormat="false" ht="12.75" hidden="false" customHeight="false" outlineLevel="0" collapsed="false">
      <c r="A3" s="2" t="s">
        <v>45</v>
      </c>
      <c r="B3" s="3" t="n">
        <v>1</v>
      </c>
      <c r="C3" s="4" t="n">
        <v>1200000</v>
      </c>
      <c r="D3" s="5" t="n">
        <v>0.333333333333333</v>
      </c>
      <c r="E3" s="5" t="n">
        <v>0.325563401030625</v>
      </c>
    </row>
    <row r="4" customFormat="false" ht="12.75" hidden="false" customHeight="false" outlineLevel="0" collapsed="false">
      <c r="A4" s="2" t="s">
        <v>1752</v>
      </c>
      <c r="B4" s="3" t="n">
        <v>1</v>
      </c>
      <c r="C4" s="4" t="n">
        <v>36000</v>
      </c>
      <c r="D4" s="5" t="n">
        <v>0.333333333333333</v>
      </c>
      <c r="E4" s="5" t="n">
        <v>0.00976690203091876</v>
      </c>
    </row>
    <row r="5" customFormat="false" ht="12.75" hidden="false" customHeight="false" outlineLevel="0" collapsed="false">
      <c r="A5" s="2"/>
      <c r="B5" s="17" t="n">
        <v>3</v>
      </c>
      <c r="C5" s="18" t="n">
        <v>3685918</v>
      </c>
      <c r="D5" s="19" t="n">
        <v>1</v>
      </c>
      <c r="E5" s="19" t="n">
        <v>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6</v>
      </c>
      <c r="B2" s="3" t="n">
        <v>29</v>
      </c>
      <c r="C2" s="4" t="n">
        <v>26696090</v>
      </c>
      <c r="D2" s="5" t="n">
        <v>0.0382081686429513</v>
      </c>
      <c r="E2" s="5" t="n">
        <v>0.223307808658745</v>
      </c>
    </row>
    <row r="3" customFormat="false" ht="12.75" hidden="false" customHeight="false" outlineLevel="0" collapsed="false">
      <c r="A3" s="2" t="s">
        <v>295</v>
      </c>
      <c r="B3" s="3" t="n">
        <v>16</v>
      </c>
      <c r="C3" s="4" t="n">
        <v>18394905.86</v>
      </c>
      <c r="D3" s="5" t="n">
        <v>0.0210803689064559</v>
      </c>
      <c r="E3" s="5" t="n">
        <v>0.153869953168442</v>
      </c>
    </row>
    <row r="4" customFormat="false" ht="12.75" hidden="false" customHeight="false" outlineLevel="0" collapsed="false">
      <c r="A4" s="2" t="s">
        <v>1753</v>
      </c>
      <c r="B4" s="3" t="n">
        <v>2</v>
      </c>
      <c r="C4" s="4" t="n">
        <v>9800000</v>
      </c>
      <c r="D4" s="5" t="n">
        <v>0.00263504611330698</v>
      </c>
      <c r="E4" s="5" t="n">
        <v>0.0819751703285275</v>
      </c>
    </row>
    <row r="5" customFormat="false" ht="12.75" hidden="false" customHeight="false" outlineLevel="0" collapsed="false">
      <c r="A5" s="2" t="s">
        <v>67</v>
      </c>
      <c r="B5" s="3" t="n">
        <v>18</v>
      </c>
      <c r="C5" s="4" t="n">
        <v>9245813</v>
      </c>
      <c r="D5" s="5" t="n">
        <v>0.0237154150197628</v>
      </c>
      <c r="E5" s="5" t="n">
        <v>0.0773394995408892</v>
      </c>
    </row>
    <row r="6" customFormat="false" ht="12.75" hidden="false" customHeight="false" outlineLevel="0" collapsed="false">
      <c r="A6" s="2" t="s">
        <v>1754</v>
      </c>
      <c r="B6" s="3" t="n">
        <v>4</v>
      </c>
      <c r="C6" s="4" t="n">
        <v>6000000</v>
      </c>
      <c r="D6" s="5" t="n">
        <v>0.00527009222661397</v>
      </c>
      <c r="E6" s="5" t="n">
        <v>0.050188879792976</v>
      </c>
    </row>
    <row r="7" customFormat="false" ht="12.75" hidden="false" customHeight="false" outlineLevel="0" collapsed="false">
      <c r="A7" s="2" t="s">
        <v>1755</v>
      </c>
      <c r="B7" s="3" t="n">
        <v>9</v>
      </c>
      <c r="C7" s="4" t="n">
        <v>5935238</v>
      </c>
      <c r="D7" s="5" t="n">
        <v>0.0118577075098814</v>
      </c>
      <c r="E7" s="5" t="n">
        <v>0.0496471577541173</v>
      </c>
    </row>
    <row r="8" customFormat="false" ht="12.75" hidden="false" customHeight="false" outlineLevel="0" collapsed="false">
      <c r="A8" s="2" t="s">
        <v>91</v>
      </c>
      <c r="B8" s="3" t="n">
        <v>4</v>
      </c>
      <c r="C8" s="4" t="n">
        <v>4215253</v>
      </c>
      <c r="D8" s="5" t="n">
        <v>0.00527009222661397</v>
      </c>
      <c r="E8" s="5" t="n">
        <v>0.0352598043523303</v>
      </c>
    </row>
    <row r="9" customFormat="false" ht="12.75" hidden="false" customHeight="false" outlineLevel="0" collapsed="false">
      <c r="A9" s="2" t="s">
        <v>881</v>
      </c>
      <c r="B9" s="3" t="n">
        <v>17</v>
      </c>
      <c r="C9" s="4" t="n">
        <v>4093455</v>
      </c>
      <c r="D9" s="5" t="n">
        <v>0.0223978919631094</v>
      </c>
      <c r="E9" s="5" t="n">
        <v>0.0342409868221595</v>
      </c>
    </row>
    <row r="10" customFormat="false" ht="12.75" hidden="false" customHeight="false" outlineLevel="0" collapsed="false">
      <c r="A10" s="2" t="s">
        <v>1756</v>
      </c>
      <c r="B10" s="3" t="n">
        <v>5</v>
      </c>
      <c r="C10" s="4" t="n">
        <v>3682356</v>
      </c>
      <c r="D10" s="5" t="n">
        <v>0.00658761528326746</v>
      </c>
      <c r="E10" s="5" t="n">
        <v>0.030802220439824</v>
      </c>
    </row>
    <row r="11" customFormat="false" ht="12.75" hidden="false" customHeight="false" outlineLevel="0" collapsed="false">
      <c r="A11" s="2" t="s">
        <v>1757</v>
      </c>
      <c r="B11" s="3" t="n">
        <v>13</v>
      </c>
      <c r="C11" s="4" t="n">
        <v>3677618</v>
      </c>
      <c r="D11" s="5" t="n">
        <v>0.0171277997364954</v>
      </c>
      <c r="E11" s="5" t="n">
        <v>0.0307625879544142</v>
      </c>
    </row>
    <row r="12" customFormat="false" ht="12.75" hidden="false" customHeight="false" outlineLevel="0" collapsed="false">
      <c r="A12" s="2" t="s">
        <v>337</v>
      </c>
      <c r="B12" s="3" t="n">
        <v>2</v>
      </c>
      <c r="C12" s="4" t="n">
        <v>2797355</v>
      </c>
      <c r="D12" s="5" t="n">
        <v>0.00263504611330698</v>
      </c>
      <c r="E12" s="5" t="n">
        <v>0.0233993523055467</v>
      </c>
    </row>
    <row r="13" customFormat="false" ht="12.75" hidden="false" customHeight="false" outlineLevel="0" collapsed="false">
      <c r="A13" s="2" t="s">
        <v>1758</v>
      </c>
      <c r="B13" s="3" t="n">
        <v>6</v>
      </c>
      <c r="C13" s="4" t="n">
        <v>2657461</v>
      </c>
      <c r="D13" s="5" t="n">
        <v>0.00790513833992095</v>
      </c>
      <c r="E13" s="5" t="n">
        <v>0.0222291651139203</v>
      </c>
    </row>
    <row r="14" customFormat="false" ht="12.75" hidden="false" customHeight="false" outlineLevel="0" collapsed="false">
      <c r="A14" s="2" t="s">
        <v>1256</v>
      </c>
      <c r="B14" s="3" t="n">
        <v>10</v>
      </c>
      <c r="C14" s="4" t="n">
        <v>2517859</v>
      </c>
      <c r="D14" s="5" t="n">
        <v>0.0131752305665349</v>
      </c>
      <c r="E14" s="5" t="n">
        <v>0.0210614204477771</v>
      </c>
    </row>
    <row r="15" customFormat="false" ht="12.75" hidden="false" customHeight="false" outlineLevel="0" collapsed="false">
      <c r="A15" s="2" t="s">
        <v>73</v>
      </c>
      <c r="B15" s="3" t="n">
        <v>28</v>
      </c>
      <c r="C15" s="4" t="n">
        <v>2465059</v>
      </c>
      <c r="D15" s="5" t="n">
        <v>0.0368906455862978</v>
      </c>
      <c r="E15" s="5" t="n">
        <v>0.020619758305599</v>
      </c>
    </row>
    <row r="16" customFormat="false" ht="12.75" hidden="false" customHeight="false" outlineLevel="0" collapsed="false">
      <c r="A16" s="2" t="s">
        <v>440</v>
      </c>
      <c r="B16" s="3" t="n">
        <v>7</v>
      </c>
      <c r="C16" s="4" t="n">
        <v>1562864</v>
      </c>
      <c r="D16" s="5" t="n">
        <v>0.00922266139657444</v>
      </c>
      <c r="E16" s="5" t="n">
        <v>0.0130730655714616</v>
      </c>
    </row>
    <row r="17" customFormat="false" ht="12.75" hidden="false" customHeight="false" outlineLevel="0" collapsed="false">
      <c r="A17" s="2" t="s">
        <v>261</v>
      </c>
      <c r="B17" s="3" t="n">
        <v>1</v>
      </c>
      <c r="C17" s="4" t="n">
        <v>1472572</v>
      </c>
      <c r="D17" s="5" t="n">
        <v>0.00131752305665349</v>
      </c>
      <c r="E17" s="5" t="n">
        <v>0.0123177898490837</v>
      </c>
    </row>
    <row r="18" customFormat="false" ht="12.75" hidden="false" customHeight="false" outlineLevel="0" collapsed="false">
      <c r="A18" s="2" t="s">
        <v>1759</v>
      </c>
      <c r="B18" s="3" t="n">
        <v>1</v>
      </c>
      <c r="C18" s="4" t="n">
        <v>1136429</v>
      </c>
      <c r="D18" s="5" t="n">
        <v>0.00131752305665349</v>
      </c>
      <c r="E18" s="5" t="n">
        <v>0.00950601641237533</v>
      </c>
    </row>
    <row r="19" customFormat="false" ht="12.75" hidden="false" customHeight="false" outlineLevel="0" collapsed="false">
      <c r="A19" s="2" t="s">
        <v>1760</v>
      </c>
      <c r="B19" s="3" t="n">
        <v>4</v>
      </c>
      <c r="C19" s="4" t="n">
        <v>1109485</v>
      </c>
      <c r="D19" s="5" t="n">
        <v>0.00527009222661397</v>
      </c>
      <c r="E19" s="5" t="n">
        <v>0.00928063488285167</v>
      </c>
    </row>
    <row r="20" customFormat="false" ht="12.75" hidden="false" customHeight="false" outlineLevel="0" collapsed="false">
      <c r="A20" s="2" t="s">
        <v>1761</v>
      </c>
      <c r="B20" s="3" t="n">
        <v>12</v>
      </c>
      <c r="C20" s="4" t="n">
        <v>1106281</v>
      </c>
      <c r="D20" s="5" t="n">
        <v>0.0158102766798419</v>
      </c>
      <c r="E20" s="5" t="n">
        <v>0.00925383402104222</v>
      </c>
    </row>
    <row r="21" customFormat="false" ht="12.75" hidden="false" customHeight="false" outlineLevel="0" collapsed="false">
      <c r="A21" s="2" t="s">
        <v>8</v>
      </c>
      <c r="B21" s="3" t="n">
        <v>3</v>
      </c>
      <c r="C21" s="4" t="n">
        <v>1089868</v>
      </c>
      <c r="D21" s="5" t="n">
        <v>0.00395256916996047</v>
      </c>
      <c r="E21" s="5" t="n">
        <v>0.00911654234036853</v>
      </c>
    </row>
    <row r="22" customFormat="false" ht="12.75" hidden="false" customHeight="false" outlineLevel="0" collapsed="false">
      <c r="A22" s="2" t="s">
        <v>1762</v>
      </c>
      <c r="B22" s="3" t="n">
        <v>3</v>
      </c>
      <c r="C22" s="4" t="n">
        <v>1073978</v>
      </c>
      <c r="D22" s="5" t="n">
        <v>0.00395256916996047</v>
      </c>
      <c r="E22" s="5" t="n">
        <v>0.00898362545705014</v>
      </c>
    </row>
    <row r="23" customFormat="false" ht="12.75" hidden="false" customHeight="false" outlineLevel="0" collapsed="false">
      <c r="A23" s="2" t="s">
        <v>13</v>
      </c>
      <c r="B23" s="3" t="n">
        <v>3</v>
      </c>
      <c r="C23" s="4" t="n">
        <v>1033916</v>
      </c>
      <c r="D23" s="5" t="n">
        <v>0.00395256916996047</v>
      </c>
      <c r="E23" s="5" t="n">
        <v>0.00864851430667244</v>
      </c>
    </row>
    <row r="24" customFormat="false" ht="12.75" hidden="false" customHeight="false" outlineLevel="0" collapsed="false">
      <c r="A24" s="2" t="s">
        <v>487</v>
      </c>
      <c r="B24" s="3" t="n">
        <v>3</v>
      </c>
      <c r="C24" s="4" t="n">
        <v>1022070</v>
      </c>
      <c r="D24" s="5" t="n">
        <v>0.00395256916996047</v>
      </c>
      <c r="E24" s="5" t="n">
        <v>0.0085494247283345</v>
      </c>
    </row>
    <row r="25" customFormat="false" ht="12.75" hidden="false" customHeight="false" outlineLevel="0" collapsed="false">
      <c r="A25" s="2" t="s">
        <v>981</v>
      </c>
      <c r="B25" s="3" t="n">
        <v>28</v>
      </c>
      <c r="C25" s="4" t="n">
        <v>928800</v>
      </c>
      <c r="D25" s="5" t="n">
        <v>0.0368906455862978</v>
      </c>
      <c r="E25" s="5" t="n">
        <v>0.00776923859195269</v>
      </c>
    </row>
    <row r="26" customFormat="false" ht="12.75" hidden="false" customHeight="false" outlineLevel="0" collapsed="false">
      <c r="A26" s="2" t="s">
        <v>548</v>
      </c>
      <c r="B26" s="3" t="n">
        <v>4</v>
      </c>
      <c r="C26" s="4" t="n">
        <v>834249</v>
      </c>
      <c r="D26" s="5" t="n">
        <v>0.00527009222661397</v>
      </c>
      <c r="E26" s="5" t="n">
        <v>0.00697833712973508</v>
      </c>
    </row>
    <row r="27" customFormat="false" ht="12.75" hidden="false" customHeight="false" outlineLevel="0" collapsed="false">
      <c r="A27" s="2" t="s">
        <v>7</v>
      </c>
      <c r="B27" s="3" t="n">
        <v>12</v>
      </c>
      <c r="C27" s="4" t="n">
        <v>771148</v>
      </c>
      <c r="D27" s="5" t="n">
        <v>0.0158102766798419</v>
      </c>
      <c r="E27" s="5" t="n">
        <v>0.00645050904576565</v>
      </c>
    </row>
    <row r="28" customFormat="false" ht="12.75" hidden="false" customHeight="false" outlineLevel="0" collapsed="false">
      <c r="A28" s="2" t="s">
        <v>1763</v>
      </c>
      <c r="B28" s="3" t="n">
        <v>8</v>
      </c>
      <c r="C28" s="4" t="n">
        <v>699985</v>
      </c>
      <c r="D28" s="5" t="n">
        <v>0.0105401844532279</v>
      </c>
      <c r="E28" s="5" t="n">
        <v>0.00585524383698106</v>
      </c>
    </row>
    <row r="29" customFormat="false" ht="12.75" hidden="false" customHeight="false" outlineLevel="0" collapsed="false">
      <c r="A29" s="2" t="s">
        <v>1764</v>
      </c>
      <c r="B29" s="3" t="n">
        <v>2</v>
      </c>
      <c r="C29" s="4" t="n">
        <v>658681</v>
      </c>
      <c r="D29" s="5" t="n">
        <v>0.00263504611330698</v>
      </c>
      <c r="E29" s="5" t="n">
        <v>0.00550974358848621</v>
      </c>
    </row>
    <row r="30" customFormat="false" ht="12.75" hidden="false" customHeight="false" outlineLevel="0" collapsed="false">
      <c r="A30" s="2" t="s">
        <v>1765</v>
      </c>
      <c r="B30" s="3" t="n">
        <v>7</v>
      </c>
      <c r="C30" s="4" t="n">
        <v>654405</v>
      </c>
      <c r="D30" s="5" t="n">
        <v>0.00922266139657444</v>
      </c>
      <c r="E30" s="5" t="n">
        <v>0.00547397564682041</v>
      </c>
    </row>
    <row r="31" customFormat="false" ht="12.75" hidden="false" customHeight="false" outlineLevel="0" collapsed="false">
      <c r="A31" s="2" t="s">
        <v>1766</v>
      </c>
      <c r="B31" s="3" t="n">
        <v>5</v>
      </c>
      <c r="C31" s="4" t="n">
        <v>483155</v>
      </c>
      <c r="D31" s="5" t="n">
        <v>0.00658761528326746</v>
      </c>
      <c r="E31" s="5" t="n">
        <v>0.00404150136939589</v>
      </c>
    </row>
    <row r="32" customFormat="false" ht="12.75" hidden="false" customHeight="false" outlineLevel="0" collapsed="false">
      <c r="A32" s="2" t="s">
        <v>101</v>
      </c>
      <c r="B32" s="3" t="n">
        <v>3</v>
      </c>
      <c r="C32" s="4" t="n">
        <v>445468</v>
      </c>
      <c r="D32" s="5" t="n">
        <v>0.00395256916996047</v>
      </c>
      <c r="E32" s="5" t="n">
        <v>0.00372625665060291</v>
      </c>
    </row>
    <row r="33" customFormat="false" ht="12.75" hidden="false" customHeight="false" outlineLevel="0" collapsed="false">
      <c r="A33" s="2" t="s">
        <v>1767</v>
      </c>
      <c r="B33" s="3" t="n">
        <v>6</v>
      </c>
      <c r="C33" s="4" t="n">
        <v>269999</v>
      </c>
      <c r="D33" s="5" t="n">
        <v>0.00790513833992095</v>
      </c>
      <c r="E33" s="5" t="n">
        <v>0.00225849122587062</v>
      </c>
    </row>
    <row r="34" customFormat="false" ht="12.75" hidden="false" customHeight="false" outlineLevel="0" collapsed="false">
      <c r="A34" s="2" t="s">
        <v>638</v>
      </c>
      <c r="B34" s="3" t="n">
        <v>1</v>
      </c>
      <c r="C34" s="4" t="n">
        <v>147511</v>
      </c>
      <c r="D34" s="5" t="n">
        <v>0.00131752305665349</v>
      </c>
      <c r="E34" s="5" t="n">
        <v>0.00123390197452361</v>
      </c>
    </row>
    <row r="35" customFormat="false" ht="12.75" hidden="false" customHeight="false" outlineLevel="0" collapsed="false">
      <c r="A35" s="2" t="s">
        <v>1768</v>
      </c>
      <c r="B35" s="3" t="n">
        <v>1</v>
      </c>
      <c r="C35" s="4" t="n">
        <v>132041</v>
      </c>
      <c r="D35" s="5" t="n">
        <v>0.00131752305665349</v>
      </c>
      <c r="E35" s="5" t="n">
        <v>0.00110449831279073</v>
      </c>
    </row>
    <row r="36" customFormat="false" ht="12.75" hidden="false" customHeight="false" outlineLevel="0" collapsed="false">
      <c r="A36" s="2" t="s">
        <v>42</v>
      </c>
      <c r="B36" s="3" t="n">
        <v>4</v>
      </c>
      <c r="C36" s="4" t="n">
        <v>127873</v>
      </c>
      <c r="D36" s="5" t="n">
        <v>0.00527009222661397</v>
      </c>
      <c r="E36" s="5" t="n">
        <v>0.0010696337709612</v>
      </c>
    </row>
    <row r="37" customFormat="false" ht="12.75" hidden="false" customHeight="false" outlineLevel="0" collapsed="false">
      <c r="A37" s="2" t="s">
        <v>1769</v>
      </c>
      <c r="B37" s="3" t="n">
        <v>2</v>
      </c>
      <c r="C37" s="4" t="n">
        <v>110899</v>
      </c>
      <c r="D37" s="5" t="n">
        <v>0.00263504611330698</v>
      </c>
      <c r="E37" s="5" t="n">
        <v>0.000927649430026875</v>
      </c>
    </row>
    <row r="38" customFormat="false" ht="12.75" hidden="false" customHeight="false" outlineLevel="0" collapsed="false">
      <c r="A38" s="2" t="s">
        <v>1458</v>
      </c>
      <c r="B38" s="3" t="n">
        <v>1</v>
      </c>
      <c r="C38" s="4" t="n">
        <v>93012</v>
      </c>
      <c r="D38" s="5" t="n">
        <v>0.00131752305665349</v>
      </c>
      <c r="E38" s="5" t="n">
        <v>0.000778028014550715</v>
      </c>
    </row>
    <row r="39" customFormat="false" ht="12.75" hidden="false" customHeight="false" outlineLevel="0" collapsed="false">
      <c r="A39" s="2" t="s">
        <v>364</v>
      </c>
      <c r="B39" s="3" t="n">
        <v>1</v>
      </c>
      <c r="C39" s="4" t="n">
        <v>82746</v>
      </c>
      <c r="D39" s="5" t="n">
        <v>0.00131752305665349</v>
      </c>
      <c r="E39" s="5" t="n">
        <v>0.000692154841224933</v>
      </c>
    </row>
    <row r="40" customFormat="false" ht="12.75" hidden="false" customHeight="false" outlineLevel="0" collapsed="false">
      <c r="A40" s="2" t="s">
        <v>1169</v>
      </c>
      <c r="B40" s="3" t="n">
        <v>2</v>
      </c>
      <c r="C40" s="4" t="n">
        <v>74609</v>
      </c>
      <c r="D40" s="5" t="n">
        <v>0.00263504611330698</v>
      </c>
      <c r="E40" s="5" t="n">
        <v>0.000624090355412358</v>
      </c>
    </row>
    <row r="41" customFormat="false" ht="12.75" hidden="false" customHeight="false" outlineLevel="0" collapsed="false">
      <c r="A41" s="2" t="s">
        <v>1770</v>
      </c>
      <c r="B41" s="3" t="n">
        <v>2</v>
      </c>
      <c r="C41" s="4" t="n">
        <v>74076</v>
      </c>
      <c r="D41" s="5" t="n">
        <v>0.00263504611330698</v>
      </c>
      <c r="E41" s="5" t="n">
        <v>0.000619631909924082</v>
      </c>
    </row>
    <row r="42" customFormat="false" ht="12.75" hidden="false" customHeight="false" outlineLevel="0" collapsed="false">
      <c r="A42" s="2" t="s">
        <v>833</v>
      </c>
      <c r="B42" s="3" t="n">
        <v>1</v>
      </c>
      <c r="C42" s="4" t="n">
        <v>70894</v>
      </c>
      <c r="D42" s="5" t="n">
        <v>0.00131752305665349</v>
      </c>
      <c r="E42" s="5" t="n">
        <v>0.000593015074007207</v>
      </c>
    </row>
    <row r="43" customFormat="false" ht="12.75" hidden="false" customHeight="false" outlineLevel="0" collapsed="false">
      <c r="A43" s="2" t="s">
        <v>1520</v>
      </c>
      <c r="B43" s="3" t="n">
        <v>1</v>
      </c>
      <c r="C43" s="4" t="n">
        <v>69240</v>
      </c>
      <c r="D43" s="5" t="n">
        <v>0.00131752305665349</v>
      </c>
      <c r="E43" s="5" t="n">
        <v>0.000579179672810944</v>
      </c>
    </row>
    <row r="44" customFormat="false" ht="12.75" hidden="false" customHeight="false" outlineLevel="0" collapsed="false">
      <c r="A44" s="2" t="s">
        <v>60</v>
      </c>
      <c r="B44" s="3" t="n">
        <v>3</v>
      </c>
      <c r="C44" s="4" t="n">
        <v>67681</v>
      </c>
      <c r="D44" s="5" t="n">
        <v>0.00395256916996047</v>
      </c>
      <c r="E44" s="5" t="n">
        <v>0.000566138928878069</v>
      </c>
    </row>
    <row r="45" customFormat="false" ht="12.75" hidden="false" customHeight="false" outlineLevel="0" collapsed="false">
      <c r="A45" s="2" t="s">
        <v>1771</v>
      </c>
      <c r="B45" s="3" t="n">
        <v>5</v>
      </c>
      <c r="C45" s="4" t="n">
        <v>60600</v>
      </c>
      <c r="D45" s="5" t="n">
        <v>0.00658761528326746</v>
      </c>
      <c r="E45" s="5" t="n">
        <v>0.000506907685909058</v>
      </c>
    </row>
    <row r="46" customFormat="false" ht="12.75" hidden="false" customHeight="false" outlineLevel="0" collapsed="false">
      <c r="A46" s="2" t="s">
        <v>1359</v>
      </c>
      <c r="B46" s="3" t="n">
        <v>1</v>
      </c>
      <c r="C46" s="4" t="n">
        <v>59500</v>
      </c>
      <c r="D46" s="5" t="n">
        <v>0.00131752305665349</v>
      </c>
      <c r="E46" s="5" t="n">
        <v>0.000497706391280346</v>
      </c>
    </row>
    <row r="47" customFormat="false" ht="12.75" hidden="false" customHeight="false" outlineLevel="0" collapsed="false">
      <c r="A47" s="2" t="s">
        <v>1442</v>
      </c>
      <c r="B47" s="3" t="n">
        <v>4</v>
      </c>
      <c r="C47" s="4" t="n">
        <v>50997</v>
      </c>
      <c r="D47" s="5" t="n">
        <v>0.00527009222661397</v>
      </c>
      <c r="E47" s="5" t="n">
        <v>0.0004265803838004</v>
      </c>
    </row>
    <row r="48" customFormat="false" ht="12.75" hidden="false" customHeight="false" outlineLevel="0" collapsed="false">
      <c r="A48" s="2" t="s">
        <v>1772</v>
      </c>
      <c r="B48" s="3" t="n">
        <v>1</v>
      </c>
      <c r="C48" s="4" t="n">
        <v>39801</v>
      </c>
      <c r="D48" s="5" t="n">
        <v>0.00131752305665349</v>
      </c>
      <c r="E48" s="5" t="n">
        <v>0.000332927934106707</v>
      </c>
    </row>
    <row r="49" customFormat="false" ht="12.75" hidden="false" customHeight="false" outlineLevel="0" collapsed="false">
      <c r="A49" s="2" t="s">
        <v>1773</v>
      </c>
      <c r="B49" s="3" t="n">
        <v>1</v>
      </c>
      <c r="C49" s="4" t="n">
        <v>30800</v>
      </c>
      <c r="D49" s="5" t="n">
        <v>0.00131752305665349</v>
      </c>
      <c r="E49" s="5" t="n">
        <v>0.000257636249603944</v>
      </c>
    </row>
    <row r="50" customFormat="false" ht="12.75" hidden="false" customHeight="false" outlineLevel="0" collapsed="false">
      <c r="A50" s="2" t="s">
        <v>1774</v>
      </c>
      <c r="B50" s="3" t="n">
        <v>6</v>
      </c>
      <c r="C50" s="4" t="n">
        <v>24883</v>
      </c>
      <c r="D50" s="5" t="n">
        <v>0.00790513833992095</v>
      </c>
      <c r="E50" s="5" t="n">
        <v>0.00020814164931477</v>
      </c>
    </row>
    <row r="51" customFormat="false" ht="12.75" hidden="false" customHeight="false" outlineLevel="0" collapsed="false">
      <c r="A51" s="2" t="s">
        <v>1775</v>
      </c>
      <c r="B51" s="3" t="n">
        <v>2</v>
      </c>
      <c r="C51" s="4" t="n">
        <v>22604</v>
      </c>
      <c r="D51" s="5" t="n">
        <v>0.00263504611330698</v>
      </c>
      <c r="E51" s="5" t="n">
        <v>0.000189078239806738</v>
      </c>
    </row>
    <row r="52" customFormat="false" ht="12.75" hidden="false" customHeight="false" outlineLevel="0" collapsed="false">
      <c r="A52" s="2" t="s">
        <v>1776</v>
      </c>
      <c r="B52" s="3" t="n">
        <v>2</v>
      </c>
      <c r="C52" s="4" t="n">
        <v>18601.62</v>
      </c>
      <c r="D52" s="5" t="n">
        <v>0.00263504611330698</v>
      </c>
      <c r="E52" s="5" t="n">
        <v>0.00015559907835577</v>
      </c>
    </row>
    <row r="53" customFormat="false" ht="12.75" hidden="false" customHeight="false" outlineLevel="0" collapsed="false">
      <c r="A53" s="2" t="s">
        <v>1777</v>
      </c>
      <c r="B53" s="3" t="n">
        <v>1</v>
      </c>
      <c r="C53" s="4" t="n">
        <v>16163</v>
      </c>
      <c r="D53" s="5" t="n">
        <v>0.00131752305665349</v>
      </c>
      <c r="E53" s="5" t="n">
        <v>0.000135200477348979</v>
      </c>
    </row>
    <row r="54" customFormat="false" ht="12.75" hidden="false" customHeight="false" outlineLevel="0" collapsed="false">
      <c r="A54" s="2" t="s">
        <v>1778</v>
      </c>
      <c r="B54" s="3" t="n">
        <v>2</v>
      </c>
      <c r="C54" s="4" t="n">
        <v>15910</v>
      </c>
      <c r="D54" s="5" t="n">
        <v>0.00263504611330698</v>
      </c>
      <c r="E54" s="5" t="n">
        <v>0.000133084179584375</v>
      </c>
    </row>
    <row r="55" customFormat="false" ht="12.75" hidden="false" customHeight="false" outlineLevel="0" collapsed="false">
      <c r="A55" s="2" t="s">
        <v>1779</v>
      </c>
      <c r="B55" s="3" t="n">
        <v>1</v>
      </c>
      <c r="C55" s="4" t="n">
        <v>13227</v>
      </c>
      <c r="D55" s="5" t="n">
        <v>0.00131752305665349</v>
      </c>
      <c r="E55" s="5" t="n">
        <v>0.000110641385503616</v>
      </c>
    </row>
    <row r="56" customFormat="false" ht="12.75" hidden="false" customHeight="false" outlineLevel="0" collapsed="false">
      <c r="A56" s="2" t="s">
        <v>1780</v>
      </c>
      <c r="B56" s="3" t="n">
        <v>3</v>
      </c>
      <c r="C56" s="4" t="n">
        <v>10770</v>
      </c>
      <c r="D56" s="5" t="n">
        <v>0.00395256916996047</v>
      </c>
      <c r="E56" s="5" t="n">
        <v>9.0089039228392E-005</v>
      </c>
    </row>
    <row r="57" customFormat="false" ht="12.75" hidden="false" customHeight="false" outlineLevel="0" collapsed="false">
      <c r="A57" s="2" t="s">
        <v>1644</v>
      </c>
      <c r="B57" s="3" t="n">
        <v>2</v>
      </c>
      <c r="C57" s="4" t="n">
        <v>10000</v>
      </c>
      <c r="D57" s="5" t="n">
        <v>0.00263504611330698</v>
      </c>
      <c r="E57" s="5" t="n">
        <v>8.36481329882934E-005</v>
      </c>
    </row>
    <row r="58" customFormat="false" ht="12.75" hidden="false" customHeight="false" outlineLevel="0" collapsed="false">
      <c r="A58" s="2" t="s">
        <v>1781</v>
      </c>
      <c r="B58" s="3" t="n">
        <v>1</v>
      </c>
      <c r="C58" s="4" t="n">
        <v>7250</v>
      </c>
      <c r="D58" s="5" t="n">
        <v>0.00131752305665349</v>
      </c>
      <c r="E58" s="5" t="n">
        <v>6.06448964165127E-005</v>
      </c>
    </row>
    <row r="59" customFormat="false" ht="12.75" hidden="false" customHeight="false" outlineLevel="0" collapsed="false">
      <c r="A59" s="2" t="s">
        <v>66</v>
      </c>
      <c r="B59" s="3" t="n">
        <v>4</v>
      </c>
      <c r="C59" s="4" t="n">
        <v>5500</v>
      </c>
      <c r="D59" s="5" t="n">
        <v>0.00527009222661397</v>
      </c>
      <c r="E59" s="5" t="n">
        <v>4.60064731435614E-005</v>
      </c>
    </row>
    <row r="60" customFormat="false" ht="12.75" hidden="false" customHeight="false" outlineLevel="0" collapsed="false">
      <c r="A60" s="2" t="s">
        <v>45</v>
      </c>
      <c r="B60" s="3" t="n">
        <v>4</v>
      </c>
      <c r="C60" s="4" t="n">
        <v>5434</v>
      </c>
      <c r="D60" s="5" t="n">
        <v>0.00527009222661397</v>
      </c>
      <c r="E60" s="5" t="n">
        <v>4.54543954658386E-005</v>
      </c>
    </row>
    <row r="61" customFormat="false" ht="12.75" hidden="false" customHeight="false" outlineLevel="0" collapsed="false">
      <c r="A61" s="2" t="s">
        <v>1782</v>
      </c>
      <c r="B61" s="3" t="n">
        <v>1</v>
      </c>
      <c r="C61" s="4" t="n">
        <v>4398</v>
      </c>
      <c r="D61" s="5" t="n">
        <v>0.00131752305665349</v>
      </c>
      <c r="E61" s="5" t="n">
        <v>3.67884488882514E-005</v>
      </c>
    </row>
    <row r="62" customFormat="false" ht="12.75" hidden="false" customHeight="false" outlineLevel="0" collapsed="false">
      <c r="A62" s="2" t="s">
        <v>1783</v>
      </c>
      <c r="B62" s="3" t="n">
        <v>1</v>
      </c>
      <c r="C62" s="4" t="n">
        <v>4096</v>
      </c>
      <c r="D62" s="5" t="n">
        <v>0.00131752305665349</v>
      </c>
      <c r="E62" s="5" t="n">
        <v>3.4262275272005E-005</v>
      </c>
    </row>
    <row r="63" customFormat="false" ht="12.75" hidden="false" customHeight="false" outlineLevel="0" collapsed="false">
      <c r="A63" s="2" t="s">
        <v>1784</v>
      </c>
      <c r="B63" s="3" t="n">
        <v>3</v>
      </c>
      <c r="C63" s="4" t="n">
        <v>4000</v>
      </c>
      <c r="D63" s="5" t="n">
        <v>0.00395256916996047</v>
      </c>
      <c r="E63" s="5" t="n">
        <v>3.34592531953174E-005</v>
      </c>
    </row>
    <row r="64" customFormat="false" ht="12.75" hidden="false" customHeight="false" outlineLevel="0" collapsed="false">
      <c r="A64" s="2" t="s">
        <v>1785</v>
      </c>
      <c r="B64" s="3" t="n">
        <v>1</v>
      </c>
      <c r="C64" s="4" t="n">
        <v>3855</v>
      </c>
      <c r="D64" s="5" t="n">
        <v>0.00131752305665349</v>
      </c>
      <c r="E64" s="5" t="n">
        <v>3.22463552669871E-005</v>
      </c>
    </row>
    <row r="65" customFormat="false" ht="12.75" hidden="false" customHeight="false" outlineLevel="0" collapsed="false">
      <c r="A65" s="2" t="s">
        <v>704</v>
      </c>
      <c r="B65" s="3" t="n">
        <v>1</v>
      </c>
      <c r="C65" s="4" t="n">
        <v>3757</v>
      </c>
      <c r="D65" s="5" t="n">
        <v>0.00131752305665349</v>
      </c>
      <c r="E65" s="5" t="n">
        <v>3.14266035637018E-005</v>
      </c>
    </row>
    <row r="66" customFormat="false" ht="12.75" hidden="false" customHeight="false" outlineLevel="0" collapsed="false">
      <c r="A66" s="2" t="s">
        <v>1786</v>
      </c>
      <c r="B66" s="3" t="n">
        <v>2</v>
      </c>
      <c r="C66" s="4" t="n">
        <v>2500</v>
      </c>
      <c r="D66" s="5" t="n">
        <v>0.00263504611330698</v>
      </c>
      <c r="E66" s="5" t="n">
        <v>2.09120332470734E-005</v>
      </c>
    </row>
    <row r="67" customFormat="false" ht="12.75" hidden="false" customHeight="false" outlineLevel="0" collapsed="false">
      <c r="A67" s="2" t="s">
        <v>1787</v>
      </c>
      <c r="B67" s="3" t="n">
        <v>2</v>
      </c>
      <c r="C67" s="4" t="n">
        <v>2500</v>
      </c>
      <c r="D67" s="5" t="n">
        <v>0.00263504611330698</v>
      </c>
      <c r="E67" s="5" t="n">
        <v>2.09120332470734E-005</v>
      </c>
    </row>
    <row r="68" customFormat="false" ht="12.75" hidden="false" customHeight="false" outlineLevel="0" collapsed="false">
      <c r="A68" s="2" t="s">
        <v>1788</v>
      </c>
      <c r="B68" s="3" t="n">
        <v>2</v>
      </c>
      <c r="C68" s="4" t="n">
        <v>2500</v>
      </c>
      <c r="D68" s="5" t="n">
        <v>0.00263504611330698</v>
      </c>
      <c r="E68" s="5" t="n">
        <v>2.09120332470734E-005</v>
      </c>
    </row>
    <row r="69" customFormat="false" ht="12.75" hidden="false" customHeight="false" outlineLevel="0" collapsed="false">
      <c r="A69" s="2" t="s">
        <v>1789</v>
      </c>
      <c r="B69" s="3" t="n">
        <v>2</v>
      </c>
      <c r="C69" s="4" t="n">
        <v>2500</v>
      </c>
      <c r="D69" s="5" t="n">
        <v>0.00263504611330698</v>
      </c>
      <c r="E69" s="5" t="n">
        <v>2.09120332470734E-005</v>
      </c>
    </row>
    <row r="70" customFormat="false" ht="12.75" hidden="false" customHeight="false" outlineLevel="0" collapsed="false">
      <c r="A70" s="2" t="s">
        <v>1790</v>
      </c>
      <c r="B70" s="3" t="n">
        <v>2</v>
      </c>
      <c r="C70" s="4" t="n">
        <v>2200</v>
      </c>
      <c r="D70" s="5" t="n">
        <v>0.00263504611330698</v>
      </c>
      <c r="E70" s="5" t="n">
        <v>1.84025892574245E-005</v>
      </c>
    </row>
    <row r="71" customFormat="false" ht="12.75" hidden="false" customHeight="false" outlineLevel="0" collapsed="false">
      <c r="A71" s="2" t="s">
        <v>96</v>
      </c>
      <c r="B71" s="3" t="n">
        <v>41</v>
      </c>
      <c r="C71" s="4" t="n">
        <v>0</v>
      </c>
      <c r="D71" s="5" t="n">
        <v>0.0540184453227931</v>
      </c>
      <c r="E71" s="5" t="n">
        <v>0</v>
      </c>
    </row>
    <row r="72" customFormat="false" ht="12.75" hidden="false" customHeight="false" outlineLevel="0" collapsed="false">
      <c r="A72" s="2" t="s">
        <v>1791</v>
      </c>
      <c r="B72" s="3" t="n">
        <v>1</v>
      </c>
      <c r="C72" s="4" t="n">
        <v>0</v>
      </c>
      <c r="D72" s="5" t="n">
        <v>0.00131752305665349</v>
      </c>
      <c r="E72" s="5" t="n">
        <v>0</v>
      </c>
    </row>
    <row r="73" customFormat="false" ht="12.75" hidden="false" customHeight="false" outlineLevel="0" collapsed="false">
      <c r="A73" s="2" t="s">
        <v>1792</v>
      </c>
      <c r="B73" s="3" t="n">
        <v>3</v>
      </c>
      <c r="C73" s="4" t="n">
        <v>0</v>
      </c>
      <c r="D73" s="5" t="n">
        <v>0.00395256916996047</v>
      </c>
      <c r="E73" s="5" t="n">
        <v>0</v>
      </c>
    </row>
    <row r="74" customFormat="false" ht="12.75" hidden="false" customHeight="false" outlineLevel="0" collapsed="false">
      <c r="A74" s="2" t="s">
        <v>1793</v>
      </c>
      <c r="B74" s="3" t="n">
        <v>1</v>
      </c>
      <c r="C74" s="4" t="n">
        <v>0</v>
      </c>
      <c r="D74" s="5" t="n">
        <v>0.00131752305665349</v>
      </c>
      <c r="E74" s="5" t="n">
        <v>0</v>
      </c>
    </row>
    <row r="75" customFormat="false" ht="12.75" hidden="false" customHeight="false" outlineLevel="0" collapsed="false">
      <c r="A75" s="2" t="s">
        <v>1003</v>
      </c>
      <c r="B75" s="3" t="n">
        <v>4</v>
      </c>
      <c r="C75" s="4" t="n">
        <v>0</v>
      </c>
      <c r="D75" s="5" t="n">
        <v>0.00527009222661397</v>
      </c>
      <c r="E75" s="5" t="n">
        <v>0</v>
      </c>
    </row>
    <row r="76" customFormat="false" ht="12.75" hidden="false" customHeight="false" outlineLevel="0" collapsed="false">
      <c r="A76" s="2" t="s">
        <v>693</v>
      </c>
      <c r="B76" s="3" t="n">
        <v>13</v>
      </c>
      <c r="C76" s="4" t="n">
        <v>0</v>
      </c>
      <c r="D76" s="5" t="n">
        <v>0.0171277997364954</v>
      </c>
      <c r="E76" s="5" t="n">
        <v>0</v>
      </c>
    </row>
    <row r="77" customFormat="false" ht="12.75" hidden="false" customHeight="false" outlineLevel="0" collapsed="false">
      <c r="A77" s="2" t="s">
        <v>1794</v>
      </c>
      <c r="B77" s="3" t="n">
        <v>6</v>
      </c>
      <c r="C77" s="4" t="n">
        <v>0</v>
      </c>
      <c r="D77" s="5" t="n">
        <v>0.00790513833992095</v>
      </c>
      <c r="E77" s="5" t="n">
        <v>0</v>
      </c>
    </row>
    <row r="78" customFormat="false" ht="12.75" hidden="false" customHeight="false" outlineLevel="0" collapsed="false">
      <c r="A78" s="2" t="s">
        <v>1795</v>
      </c>
      <c r="B78" s="3" t="n">
        <v>1</v>
      </c>
      <c r="C78" s="4" t="n">
        <v>0</v>
      </c>
      <c r="D78" s="5" t="n">
        <v>0.00131752305665349</v>
      </c>
      <c r="E78" s="5" t="n">
        <v>0</v>
      </c>
    </row>
    <row r="79" customFormat="false" ht="12.75" hidden="false" customHeight="false" outlineLevel="0" collapsed="false">
      <c r="A79" s="2" t="s">
        <v>1796</v>
      </c>
      <c r="B79" s="3" t="n">
        <v>1</v>
      </c>
      <c r="C79" s="4" t="n">
        <v>0</v>
      </c>
      <c r="D79" s="5" t="n">
        <v>0.00131752305665349</v>
      </c>
      <c r="E79" s="5" t="n">
        <v>0</v>
      </c>
    </row>
    <row r="80" customFormat="false" ht="12.75" hidden="false" customHeight="false" outlineLevel="0" collapsed="false">
      <c r="A80" s="2" t="s">
        <v>1797</v>
      </c>
      <c r="B80" s="3" t="n">
        <v>2</v>
      </c>
      <c r="C80" s="4" t="n">
        <v>0</v>
      </c>
      <c r="D80" s="5" t="n">
        <v>0.00263504611330698</v>
      </c>
      <c r="E80" s="5" t="n">
        <v>0</v>
      </c>
    </row>
    <row r="81" customFormat="false" ht="12.75" hidden="false" customHeight="false" outlineLevel="0" collapsed="false">
      <c r="A81" s="2" t="s">
        <v>1798</v>
      </c>
      <c r="B81" s="3" t="n">
        <v>9</v>
      </c>
      <c r="C81" s="4" t="n">
        <v>0</v>
      </c>
      <c r="D81" s="5" t="n">
        <v>0.0118577075098814</v>
      </c>
      <c r="E81" s="5" t="n">
        <v>0</v>
      </c>
    </row>
    <row r="82" customFormat="false" ht="12.75" hidden="false" customHeight="false" outlineLevel="0" collapsed="false">
      <c r="A82" s="2" t="s">
        <v>1799</v>
      </c>
      <c r="B82" s="3" t="n">
        <v>2</v>
      </c>
      <c r="C82" s="4" t="n">
        <v>0</v>
      </c>
      <c r="D82" s="5" t="n">
        <v>0.00263504611330698</v>
      </c>
      <c r="E82" s="5" t="n">
        <v>0</v>
      </c>
    </row>
    <row r="83" customFormat="false" ht="12.75" hidden="false" customHeight="false" outlineLevel="0" collapsed="false">
      <c r="A83" s="2" t="s">
        <v>1800</v>
      </c>
      <c r="B83" s="3" t="n">
        <v>1</v>
      </c>
      <c r="C83" s="4" t="n">
        <v>0</v>
      </c>
      <c r="D83" s="5" t="n">
        <v>0.00131752305665349</v>
      </c>
      <c r="E83" s="5" t="n">
        <v>0</v>
      </c>
    </row>
    <row r="84" customFormat="false" ht="12.75" hidden="false" customHeight="false" outlineLevel="0" collapsed="false">
      <c r="A84" s="2" t="s">
        <v>1801</v>
      </c>
      <c r="B84" s="3" t="n">
        <v>4</v>
      </c>
      <c r="C84" s="4" t="n">
        <v>0</v>
      </c>
      <c r="D84" s="5" t="n">
        <v>0.00527009222661397</v>
      </c>
      <c r="E84" s="5" t="n">
        <v>0</v>
      </c>
    </row>
    <row r="85" customFormat="false" ht="12.75" hidden="false" customHeight="false" outlineLevel="0" collapsed="false">
      <c r="A85" s="2" t="s">
        <v>1802</v>
      </c>
      <c r="B85" s="3" t="n">
        <v>4</v>
      </c>
      <c r="C85" s="4" t="n">
        <v>0</v>
      </c>
      <c r="D85" s="5" t="n">
        <v>0.00527009222661397</v>
      </c>
      <c r="E85" s="5" t="n">
        <v>0</v>
      </c>
    </row>
    <row r="86" customFormat="false" ht="12.75" hidden="false" customHeight="false" outlineLevel="0" collapsed="false">
      <c r="A86" s="2" t="s">
        <v>1803</v>
      </c>
      <c r="B86" s="3" t="n">
        <v>7</v>
      </c>
      <c r="C86" s="4" t="n">
        <v>0</v>
      </c>
      <c r="D86" s="5" t="n">
        <v>0.00922266139657444</v>
      </c>
      <c r="E86" s="5" t="n">
        <v>0</v>
      </c>
    </row>
    <row r="87" customFormat="false" ht="12.75" hidden="false" customHeight="false" outlineLevel="0" collapsed="false">
      <c r="A87" s="2" t="s">
        <v>1804</v>
      </c>
      <c r="B87" s="3" t="n">
        <v>2</v>
      </c>
      <c r="C87" s="4" t="n">
        <v>0</v>
      </c>
      <c r="D87" s="5" t="n">
        <v>0.00263504611330698</v>
      </c>
      <c r="E87" s="5" t="n">
        <v>0</v>
      </c>
    </row>
    <row r="88" customFormat="false" ht="12.75" hidden="false" customHeight="false" outlineLevel="0" collapsed="false">
      <c r="A88" s="2" t="s">
        <v>1805</v>
      </c>
      <c r="B88" s="3" t="n">
        <v>1</v>
      </c>
      <c r="C88" s="4" t="n">
        <v>0</v>
      </c>
      <c r="D88" s="5" t="n">
        <v>0.00131752305665349</v>
      </c>
      <c r="E88" s="5" t="n">
        <v>0</v>
      </c>
    </row>
    <row r="89" customFormat="false" ht="12.75" hidden="false" customHeight="false" outlineLevel="0" collapsed="false">
      <c r="A89" s="2" t="s">
        <v>1806</v>
      </c>
      <c r="B89" s="3" t="n">
        <v>3</v>
      </c>
      <c r="C89" s="4" t="n">
        <v>0</v>
      </c>
      <c r="D89" s="5" t="n">
        <v>0.00395256916996047</v>
      </c>
      <c r="E89" s="5" t="n">
        <v>0</v>
      </c>
    </row>
    <row r="90" customFormat="false" ht="12.75" hidden="false" customHeight="false" outlineLevel="0" collapsed="false">
      <c r="A90" s="2" t="s">
        <v>1807</v>
      </c>
      <c r="B90" s="3" t="n">
        <v>3</v>
      </c>
      <c r="C90" s="4" t="n">
        <v>0</v>
      </c>
      <c r="D90" s="5" t="n">
        <v>0.00395256916996047</v>
      </c>
      <c r="E90" s="5" t="n">
        <v>0</v>
      </c>
    </row>
    <row r="91" customFormat="false" ht="12.75" hidden="false" customHeight="false" outlineLevel="0" collapsed="false">
      <c r="A91" s="2" t="s">
        <v>1808</v>
      </c>
      <c r="B91" s="3" t="n">
        <v>3</v>
      </c>
      <c r="C91" s="4" t="n">
        <v>0</v>
      </c>
      <c r="D91" s="5" t="n">
        <v>0.00395256916996047</v>
      </c>
      <c r="E91" s="5" t="n">
        <v>0</v>
      </c>
    </row>
    <row r="92" customFormat="false" ht="12.75" hidden="false" customHeight="false" outlineLevel="0" collapsed="false">
      <c r="A92" s="2" t="s">
        <v>1809</v>
      </c>
      <c r="B92" s="3" t="n">
        <v>1</v>
      </c>
      <c r="C92" s="4" t="n">
        <v>0</v>
      </c>
      <c r="D92" s="5" t="n">
        <v>0.00131752305665349</v>
      </c>
      <c r="E92" s="5" t="n">
        <v>0</v>
      </c>
    </row>
    <row r="93" customFormat="false" ht="12.75" hidden="false" customHeight="false" outlineLevel="0" collapsed="false">
      <c r="A93" s="2" t="s">
        <v>1810</v>
      </c>
      <c r="B93" s="3" t="n">
        <v>3</v>
      </c>
      <c r="C93" s="4" t="n">
        <v>0</v>
      </c>
      <c r="D93" s="5" t="n">
        <v>0.00395256916996047</v>
      </c>
      <c r="E93" s="5" t="n">
        <v>0</v>
      </c>
    </row>
    <row r="94" customFormat="false" ht="12.75" hidden="false" customHeight="false" outlineLevel="0" collapsed="false">
      <c r="A94" s="2" t="s">
        <v>1811</v>
      </c>
      <c r="B94" s="3" t="n">
        <v>3</v>
      </c>
      <c r="C94" s="4" t="n">
        <v>0</v>
      </c>
      <c r="D94" s="5" t="n">
        <v>0.00395256916996047</v>
      </c>
      <c r="E94" s="5" t="n">
        <v>0</v>
      </c>
    </row>
    <row r="95" customFormat="false" ht="12.75" hidden="false" customHeight="false" outlineLevel="0" collapsed="false">
      <c r="A95" s="2" t="s">
        <v>1812</v>
      </c>
      <c r="B95" s="3" t="n">
        <v>2</v>
      </c>
      <c r="C95" s="4" t="n">
        <v>0</v>
      </c>
      <c r="D95" s="5" t="n">
        <v>0.00263504611330698</v>
      </c>
      <c r="E95" s="5" t="n">
        <v>0</v>
      </c>
    </row>
    <row r="96" customFormat="false" ht="12.75" hidden="false" customHeight="false" outlineLevel="0" collapsed="false">
      <c r="A96" s="2" t="s">
        <v>969</v>
      </c>
      <c r="B96" s="3" t="n">
        <v>12</v>
      </c>
      <c r="C96" s="4" t="n">
        <v>0</v>
      </c>
      <c r="D96" s="5" t="n">
        <v>0.0158102766798419</v>
      </c>
      <c r="E96" s="5" t="n">
        <v>0</v>
      </c>
    </row>
    <row r="97" customFormat="false" ht="12.75" hidden="false" customHeight="false" outlineLevel="0" collapsed="false">
      <c r="A97" s="2" t="s">
        <v>1813</v>
      </c>
      <c r="B97" s="3" t="n">
        <v>5</v>
      </c>
      <c r="C97" s="4" t="n">
        <v>0</v>
      </c>
      <c r="D97" s="5" t="n">
        <v>0.00658761528326746</v>
      </c>
      <c r="E97" s="5" t="n">
        <v>0</v>
      </c>
    </row>
    <row r="98" customFormat="false" ht="12.75" hidden="false" customHeight="false" outlineLevel="0" collapsed="false">
      <c r="A98" s="2" t="s">
        <v>1814</v>
      </c>
      <c r="B98" s="3" t="n">
        <v>9</v>
      </c>
      <c r="C98" s="4" t="n">
        <v>0</v>
      </c>
      <c r="D98" s="5" t="n">
        <v>0.0118577075098814</v>
      </c>
      <c r="E98" s="5" t="n">
        <v>0</v>
      </c>
    </row>
    <row r="99" customFormat="false" ht="12.75" hidden="false" customHeight="false" outlineLevel="0" collapsed="false">
      <c r="A99" s="2" t="s">
        <v>1815</v>
      </c>
      <c r="B99" s="3" t="n">
        <v>1</v>
      </c>
      <c r="C99" s="4" t="n">
        <v>0</v>
      </c>
      <c r="D99" s="5" t="n">
        <v>0.00131752305665349</v>
      </c>
      <c r="E99" s="5" t="n">
        <v>0</v>
      </c>
    </row>
    <row r="100" customFormat="false" ht="12.75" hidden="false" customHeight="false" outlineLevel="0" collapsed="false">
      <c r="A100" s="2" t="s">
        <v>1816</v>
      </c>
      <c r="B100" s="3" t="n">
        <v>1</v>
      </c>
      <c r="C100" s="4" t="n">
        <v>0</v>
      </c>
      <c r="D100" s="5" t="n">
        <v>0.00131752305665349</v>
      </c>
      <c r="E100" s="5" t="n">
        <v>0</v>
      </c>
    </row>
    <row r="101" customFormat="false" ht="12.75" hidden="false" customHeight="false" outlineLevel="0" collapsed="false">
      <c r="A101" s="2" t="s">
        <v>1817</v>
      </c>
      <c r="B101" s="3" t="n">
        <v>4</v>
      </c>
      <c r="C101" s="4" t="n">
        <v>0</v>
      </c>
      <c r="D101" s="5" t="n">
        <v>0.00527009222661397</v>
      </c>
      <c r="E101" s="5" t="n">
        <v>0</v>
      </c>
    </row>
    <row r="102" customFormat="false" ht="12.75" hidden="false" customHeight="false" outlineLevel="0" collapsed="false">
      <c r="B102" s="7" t="n">
        <f aca="false">SUM(B2:B101)</f>
        <v>504</v>
      </c>
      <c r="C102" s="8" t="n">
        <f aca="false">SUM(C2:C101)</f>
        <v>120006744.48</v>
      </c>
      <c r="D102" s="9" t="n">
        <f aca="false">SUM(D2:D101)</f>
        <v>0.66403162055336</v>
      </c>
      <c r="E102" s="9" t="n">
        <f aca="false">SUM(E2:E101)</f>
        <v>1.00383401217552</v>
      </c>
    </row>
    <row r="114" customFormat="false" ht="12.75" hidden="false" customHeight="false" outlineLevel="0" collapsed="false">
      <c r="A114" s="2"/>
      <c r="B114" s="3"/>
      <c r="C114" s="4"/>
      <c r="D114" s="5"/>
      <c r="E114" s="5"/>
    </row>
    <row r="115" customFormat="false" ht="12.75" hidden="false" customHeight="false" outlineLevel="0" collapsed="false">
      <c r="A115" s="2"/>
      <c r="B115" s="3"/>
      <c r="C115" s="4"/>
      <c r="D115" s="5"/>
      <c r="E115" s="5"/>
    </row>
    <row r="116" customFormat="false" ht="12.75" hidden="false" customHeight="false" outlineLevel="0" collapsed="false">
      <c r="B116" s="10"/>
      <c r="C116" s="11"/>
      <c r="D116" s="12"/>
      <c r="E116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</v>
      </c>
      <c r="B2" s="3" t="n">
        <v>34</v>
      </c>
      <c r="C2" s="4" t="n">
        <v>48947798</v>
      </c>
      <c r="D2" s="5" t="n">
        <v>0.0322274881516588</v>
      </c>
      <c r="E2" s="5" t="n">
        <v>0.117737213559643</v>
      </c>
    </row>
    <row r="3" customFormat="false" ht="12.75" hidden="false" customHeight="false" outlineLevel="0" collapsed="false">
      <c r="A3" s="6" t="s">
        <v>86</v>
      </c>
      <c r="B3" s="14" t="n">
        <v>19</v>
      </c>
      <c r="C3" s="15" t="n">
        <v>24785368</v>
      </c>
      <c r="D3" s="16" t="n">
        <v>0.0180094786729858</v>
      </c>
      <c r="E3" s="16" t="n">
        <v>0.0596178027328287</v>
      </c>
    </row>
    <row r="4" customFormat="false" ht="12.75" hidden="false" customHeight="false" outlineLevel="0" collapsed="false">
      <c r="A4" s="2" t="s">
        <v>7</v>
      </c>
      <c r="B4" s="3" t="n">
        <v>30</v>
      </c>
      <c r="C4" s="4" t="n">
        <v>23863038</v>
      </c>
      <c r="D4" s="5" t="n">
        <v>0.028436018957346</v>
      </c>
      <c r="E4" s="5" t="n">
        <v>0.0573992644406165</v>
      </c>
    </row>
    <row r="5" customFormat="false" ht="12.75" hidden="false" customHeight="false" outlineLevel="0" collapsed="false">
      <c r="A5" s="2" t="s">
        <v>277</v>
      </c>
      <c r="B5" s="3" t="n">
        <v>14</v>
      </c>
      <c r="C5" s="4" t="n">
        <v>23672530</v>
      </c>
      <c r="D5" s="5" t="n">
        <v>0.0132701421800948</v>
      </c>
      <c r="E5" s="5" t="n">
        <v>0.0569410235799996</v>
      </c>
    </row>
    <row r="6" customFormat="false" ht="12.75" hidden="false" customHeight="false" outlineLevel="0" collapsed="false">
      <c r="A6" s="2" t="s">
        <v>1818</v>
      </c>
      <c r="B6" s="3" t="n">
        <v>9</v>
      </c>
      <c r="C6" s="4" t="n">
        <v>22835393</v>
      </c>
      <c r="D6" s="5" t="n">
        <v>0.00853080568720379</v>
      </c>
      <c r="E6" s="5" t="n">
        <v>0.0549274053627373</v>
      </c>
    </row>
    <row r="7" customFormat="false" ht="12.75" hidden="false" customHeight="false" outlineLevel="0" collapsed="false">
      <c r="A7" s="2" t="s">
        <v>1756</v>
      </c>
      <c r="B7" s="3" t="n">
        <v>9</v>
      </c>
      <c r="C7" s="4" t="n">
        <v>19831508</v>
      </c>
      <c r="D7" s="5" t="n">
        <v>0.00853080568720379</v>
      </c>
      <c r="E7" s="5" t="n">
        <v>0.0477019720602298</v>
      </c>
    </row>
    <row r="8" customFormat="false" ht="12.75" hidden="false" customHeight="false" outlineLevel="0" collapsed="false">
      <c r="A8" s="2" t="s">
        <v>80</v>
      </c>
      <c r="B8" s="3" t="n">
        <v>82</v>
      </c>
      <c r="C8" s="4" t="n">
        <v>17707515.9</v>
      </c>
      <c r="D8" s="5" t="n">
        <v>0.0777251184834123</v>
      </c>
      <c r="E8" s="5" t="n">
        <v>0.0425930004272935</v>
      </c>
    </row>
    <row r="9" customFormat="false" ht="12.75" hidden="false" customHeight="false" outlineLevel="0" collapsed="false">
      <c r="A9" s="2" t="s">
        <v>199</v>
      </c>
      <c r="B9" s="3" t="n">
        <v>11</v>
      </c>
      <c r="C9" s="4" t="n">
        <v>16933043</v>
      </c>
      <c r="D9" s="5" t="n">
        <v>0.0104265402843602</v>
      </c>
      <c r="E9" s="5" t="n">
        <v>0.0407301121064858</v>
      </c>
    </row>
    <row r="10" customFormat="false" ht="12.75" hidden="false" customHeight="false" outlineLevel="0" collapsed="false">
      <c r="A10" s="6" t="s">
        <v>1819</v>
      </c>
      <c r="B10" s="20" t="n">
        <v>1731868</v>
      </c>
      <c r="C10" s="21" t="n">
        <v>16362410.0066351</v>
      </c>
      <c r="D10" s="22" t="n">
        <v>0.0250187985516706</v>
      </c>
      <c r="E10" s="22" t="n">
        <v>0.0393575327029102</v>
      </c>
    </row>
    <row r="11" customFormat="false" ht="12.75" hidden="false" customHeight="false" outlineLevel="0" collapsed="false">
      <c r="A11" s="6" t="s">
        <v>9</v>
      </c>
      <c r="B11" s="14" t="n">
        <v>43</v>
      </c>
      <c r="C11" s="15" t="n">
        <v>15388034</v>
      </c>
      <c r="D11" s="16" t="n">
        <v>0.0407582938388626</v>
      </c>
      <c r="E11" s="16" t="n">
        <v>0.0370138048972305</v>
      </c>
    </row>
    <row r="12" customFormat="false" ht="12.75" hidden="false" customHeight="false" outlineLevel="0" collapsed="false">
      <c r="A12" s="2" t="s">
        <v>5</v>
      </c>
      <c r="B12" s="3" t="n">
        <v>31</v>
      </c>
      <c r="C12" s="4" t="n">
        <v>15373798.35</v>
      </c>
      <c r="D12" s="5" t="n">
        <v>0.0293838862559242</v>
      </c>
      <c r="E12" s="5" t="n">
        <v>0.0369795629939643</v>
      </c>
    </row>
    <row r="13" customFormat="false" ht="12.75" hidden="false" customHeight="false" outlineLevel="0" collapsed="false">
      <c r="A13" s="2" t="s">
        <v>62</v>
      </c>
      <c r="B13" s="3" t="n">
        <v>16</v>
      </c>
      <c r="C13" s="4" t="n">
        <v>13881035</v>
      </c>
      <c r="D13" s="5" t="n">
        <v>0.0151658767772512</v>
      </c>
      <c r="E13" s="5" t="n">
        <v>0.0333889255288641</v>
      </c>
    </row>
    <row r="14" customFormat="false" ht="12.75" hidden="false" customHeight="false" outlineLevel="0" collapsed="false">
      <c r="A14" s="2" t="s">
        <v>22</v>
      </c>
      <c r="B14" s="3" t="n">
        <v>46</v>
      </c>
      <c r="C14" s="4" t="n">
        <v>9045386</v>
      </c>
      <c r="D14" s="5" t="n">
        <v>0.0436018957345972</v>
      </c>
      <c r="E14" s="5" t="n">
        <v>0.0217574352008931</v>
      </c>
    </row>
    <row r="15" customFormat="false" ht="12.75" hidden="false" customHeight="false" outlineLevel="0" collapsed="false">
      <c r="A15" s="2" t="s">
        <v>1774</v>
      </c>
      <c r="B15" s="3" t="n">
        <v>11</v>
      </c>
      <c r="C15" s="4" t="n">
        <v>7730498</v>
      </c>
      <c r="D15" s="5" t="n">
        <v>0.0104265402843602</v>
      </c>
      <c r="E15" s="5" t="n">
        <v>0.0185946524897482</v>
      </c>
      <c r="G15" s="3"/>
      <c r="H15" s="4"/>
    </row>
    <row r="16" customFormat="false" ht="12.75" hidden="false" customHeight="false" outlineLevel="0" collapsed="false">
      <c r="A16" s="2" t="s">
        <v>1820</v>
      </c>
      <c r="B16" s="3" t="n">
        <v>62</v>
      </c>
      <c r="C16" s="4" t="n">
        <v>7646729.28</v>
      </c>
      <c r="D16" s="5" t="n">
        <v>0.0587677725118483</v>
      </c>
      <c r="E16" s="5" t="n">
        <v>0.0183931583249595</v>
      </c>
      <c r="G16" s="3"/>
      <c r="H16" s="4"/>
    </row>
    <row r="17" customFormat="false" ht="12.75" hidden="false" customHeight="false" outlineLevel="0" collapsed="false">
      <c r="A17" s="2" t="s">
        <v>6</v>
      </c>
      <c r="B17" s="3" t="n">
        <v>18</v>
      </c>
      <c r="C17" s="4" t="n">
        <v>6982713</v>
      </c>
      <c r="D17" s="5" t="n">
        <v>0.0170616113744076</v>
      </c>
      <c r="E17" s="5" t="n">
        <v>0.016795958251415</v>
      </c>
      <c r="G17" s="10"/>
      <c r="H17" s="11"/>
    </row>
    <row r="18" customFormat="false" ht="12.75" hidden="false" customHeight="false" outlineLevel="0" collapsed="false">
      <c r="A18" s="2" t="s">
        <v>1821</v>
      </c>
      <c r="B18" s="3" t="n">
        <v>3</v>
      </c>
      <c r="C18" s="4" t="n">
        <v>6330721</v>
      </c>
      <c r="D18" s="5" t="n">
        <v>0.0028436018957346</v>
      </c>
      <c r="E18" s="5" t="n">
        <v>0.0152276809339517</v>
      </c>
    </row>
    <row r="19" customFormat="false" ht="12.75" hidden="false" customHeight="false" outlineLevel="0" collapsed="false">
      <c r="A19" s="2" t="s">
        <v>1822</v>
      </c>
      <c r="B19" s="3" t="n">
        <v>4</v>
      </c>
      <c r="C19" s="4" t="n">
        <v>6040139</v>
      </c>
      <c r="D19" s="5" t="n">
        <v>0.0037914691943128</v>
      </c>
      <c r="E19" s="5" t="n">
        <v>0.0145287257942212</v>
      </c>
    </row>
    <row r="20" customFormat="false" ht="12.75" hidden="false" customHeight="false" outlineLevel="0" collapsed="false">
      <c r="A20" s="2" t="s">
        <v>1823</v>
      </c>
      <c r="B20" s="3" t="n">
        <v>4</v>
      </c>
      <c r="C20" s="4" t="n">
        <v>5914589</v>
      </c>
      <c r="D20" s="5" t="n">
        <v>0.0037914691943128</v>
      </c>
      <c r="E20" s="5" t="n">
        <v>0.0142267324918379</v>
      </c>
    </row>
    <row r="21" customFormat="false" ht="12.75" hidden="false" customHeight="false" outlineLevel="0" collapsed="false">
      <c r="A21" s="2" t="s">
        <v>12</v>
      </c>
      <c r="B21" s="3" t="n">
        <v>6</v>
      </c>
      <c r="C21" s="4" t="n">
        <v>5783265</v>
      </c>
      <c r="D21" s="5" t="n">
        <v>0.00568720379146919</v>
      </c>
      <c r="E21" s="5" t="n">
        <v>0.0139108506245165</v>
      </c>
    </row>
    <row r="22" customFormat="false" ht="12.75" hidden="false" customHeight="false" outlineLevel="0" collapsed="false">
      <c r="A22" s="2" t="s">
        <v>91</v>
      </c>
      <c r="B22" s="3" t="n">
        <v>42</v>
      </c>
      <c r="C22" s="4" t="n">
        <v>4929404.79</v>
      </c>
      <c r="D22" s="5" t="n">
        <v>0.0398104265402844</v>
      </c>
      <c r="E22" s="5" t="n">
        <v>0.0118570070196448</v>
      </c>
    </row>
    <row r="23" customFormat="false" ht="12.75" hidden="false" customHeight="false" outlineLevel="0" collapsed="false">
      <c r="A23" s="6" t="s">
        <v>1824</v>
      </c>
      <c r="B23" s="14" t="n">
        <v>2</v>
      </c>
      <c r="C23" s="15" t="n">
        <v>4800000</v>
      </c>
      <c r="D23" s="16" t="n">
        <v>0.0018957345971564</v>
      </c>
      <c r="E23" s="16" t="n">
        <v>0.0115457415487064</v>
      </c>
    </row>
    <row r="24" customFormat="false" ht="12.75" hidden="false" customHeight="false" outlineLevel="0" collapsed="false">
      <c r="A24" s="2" t="s">
        <v>37</v>
      </c>
      <c r="B24" s="3" t="n">
        <v>4</v>
      </c>
      <c r="C24" s="4" t="n">
        <v>4763983</v>
      </c>
      <c r="D24" s="5" t="n">
        <v>0.0037914691943128</v>
      </c>
      <c r="E24" s="5" t="n">
        <v>0.0114591075959231</v>
      </c>
    </row>
    <row r="25" customFormat="false" ht="12.75" hidden="false" customHeight="false" outlineLevel="0" collapsed="false">
      <c r="A25" s="2" t="s">
        <v>19</v>
      </c>
      <c r="B25" s="3" t="n">
        <v>3</v>
      </c>
      <c r="C25" s="4" t="n">
        <v>4148794</v>
      </c>
      <c r="D25" s="5" t="n">
        <v>0.0028436018957346</v>
      </c>
      <c r="E25" s="5" t="n">
        <v>0.00997935484642161</v>
      </c>
    </row>
    <row r="26" customFormat="false" ht="12.75" hidden="false" customHeight="false" outlineLevel="0" collapsed="false">
      <c r="A26" s="2" t="s">
        <v>382</v>
      </c>
      <c r="B26" s="3" t="n">
        <v>2</v>
      </c>
      <c r="C26" s="4" t="n">
        <v>4099973</v>
      </c>
      <c r="D26" s="5" t="n">
        <v>0.0018957345971564</v>
      </c>
      <c r="E26" s="5" t="n">
        <v>0.00986192262805716</v>
      </c>
    </row>
    <row r="27" customFormat="false" ht="12.75" hidden="false" customHeight="false" outlineLevel="0" collapsed="false">
      <c r="A27" s="2" t="s">
        <v>1825</v>
      </c>
      <c r="B27" s="3" t="n">
        <v>1</v>
      </c>
      <c r="C27" s="4" t="n">
        <v>3799919</v>
      </c>
      <c r="D27" s="5" t="n">
        <v>0.000947867298578199</v>
      </c>
      <c r="E27" s="5" t="n">
        <v>0.00914018389167058</v>
      </c>
    </row>
    <row r="28" customFormat="false" ht="12.75" hidden="false" customHeight="false" outlineLevel="0" collapsed="false">
      <c r="A28" s="2" t="s">
        <v>1826</v>
      </c>
      <c r="B28" s="3" t="n">
        <v>36</v>
      </c>
      <c r="C28" s="4" t="n">
        <v>3618296</v>
      </c>
      <c r="D28" s="5" t="n">
        <v>0.0341232227488152</v>
      </c>
      <c r="E28" s="5" t="n">
        <v>0.00870331467973294</v>
      </c>
    </row>
    <row r="29" customFormat="false" ht="12.75" hidden="false" customHeight="false" outlineLevel="0" collapsed="false">
      <c r="A29" s="2" t="s">
        <v>1827</v>
      </c>
      <c r="B29" s="3" t="n">
        <v>4</v>
      </c>
      <c r="C29" s="4" t="n">
        <v>3074444</v>
      </c>
      <c r="D29" s="5" t="n">
        <v>0.0037914691943128</v>
      </c>
      <c r="E29" s="5" t="n">
        <v>0.00739515329791063</v>
      </c>
    </row>
    <row r="30" customFormat="false" ht="12.75" hidden="false" customHeight="false" outlineLevel="0" collapsed="false">
      <c r="A30" s="2" t="s">
        <v>75</v>
      </c>
      <c r="B30" s="3" t="n">
        <v>7</v>
      </c>
      <c r="C30" s="4" t="n">
        <v>3010318</v>
      </c>
      <c r="D30" s="5" t="n">
        <v>0.00663507109004739</v>
      </c>
      <c r="E30" s="5" t="n">
        <v>0.00724090700154556</v>
      </c>
    </row>
    <row r="31" customFormat="false" ht="12.75" hidden="false" customHeight="false" outlineLevel="0" collapsed="false">
      <c r="A31" s="2" t="s">
        <v>293</v>
      </c>
      <c r="B31" s="3" t="n">
        <v>18</v>
      </c>
      <c r="C31" s="4" t="n">
        <v>3004029</v>
      </c>
      <c r="D31" s="5" t="n">
        <v>0.0170616113744076</v>
      </c>
      <c r="E31" s="5" t="n">
        <v>0.00722577967475393</v>
      </c>
    </row>
    <row r="32" customFormat="false" ht="12.75" hidden="false" customHeight="false" outlineLevel="0" collapsed="false">
      <c r="A32" s="2" t="s">
        <v>287</v>
      </c>
      <c r="B32" s="3" t="n">
        <v>39</v>
      </c>
      <c r="C32" s="4" t="n">
        <v>2930631</v>
      </c>
      <c r="D32" s="5" t="n">
        <v>0.0369668246445498</v>
      </c>
      <c r="E32" s="5" t="n">
        <v>0.00704923085429728</v>
      </c>
    </row>
    <row r="33" customFormat="false" ht="12.75" hidden="false" customHeight="false" outlineLevel="0" collapsed="false">
      <c r="A33" s="2" t="s">
        <v>1828</v>
      </c>
      <c r="B33" s="3" t="n">
        <v>5</v>
      </c>
      <c r="C33" s="4" t="n">
        <v>2817622</v>
      </c>
      <c r="D33" s="5" t="n">
        <v>0.004739336492891</v>
      </c>
      <c r="E33" s="5" t="n">
        <v>0.00677740320707274</v>
      </c>
    </row>
    <row r="34" customFormat="false" ht="12.75" hidden="false" customHeight="false" outlineLevel="0" collapsed="false">
      <c r="A34" s="2" t="s">
        <v>1829</v>
      </c>
      <c r="B34" s="3" t="n">
        <v>4</v>
      </c>
      <c r="C34" s="4" t="n">
        <v>2217612</v>
      </c>
      <c r="D34" s="5" t="n">
        <v>0.0037914691943128</v>
      </c>
      <c r="E34" s="5" t="n">
        <v>0.00533416145985622</v>
      </c>
    </row>
    <row r="35" customFormat="false" ht="12.75" hidden="false" customHeight="false" outlineLevel="0" collapsed="false">
      <c r="A35" s="2" t="s">
        <v>1830</v>
      </c>
      <c r="B35" s="3" t="n">
        <v>1</v>
      </c>
      <c r="C35" s="4" t="n">
        <v>2064288</v>
      </c>
      <c r="D35" s="5" t="n">
        <v>0.000947867298578199</v>
      </c>
      <c r="E35" s="5" t="n">
        <v>0.00496536161043667</v>
      </c>
    </row>
    <row r="36" customFormat="false" ht="12.75" hidden="false" customHeight="false" outlineLevel="0" collapsed="false">
      <c r="A36" s="2" t="s">
        <v>1831</v>
      </c>
      <c r="B36" s="3" t="n">
        <v>1</v>
      </c>
      <c r="C36" s="4" t="n">
        <v>1999980</v>
      </c>
      <c r="D36" s="5" t="n">
        <v>0.000947867298578199</v>
      </c>
      <c r="E36" s="5" t="n">
        <v>0.00481067753803787</v>
      </c>
    </row>
    <row r="37" customFormat="false" ht="12.75" hidden="false" customHeight="false" outlineLevel="0" collapsed="false">
      <c r="A37" s="2" t="s">
        <v>1832</v>
      </c>
      <c r="B37" s="3" t="n">
        <v>8</v>
      </c>
      <c r="C37" s="4" t="n">
        <v>1810609</v>
      </c>
      <c r="D37" s="5" t="n">
        <v>0.00758293838862559</v>
      </c>
      <c r="E37" s="5" t="n">
        <v>0.00435517157495036</v>
      </c>
    </row>
    <row r="38" customFormat="false" ht="12.75" hidden="false" customHeight="false" outlineLevel="0" collapsed="false">
      <c r="A38" s="2" t="s">
        <v>31</v>
      </c>
      <c r="B38" s="3" t="n">
        <v>2</v>
      </c>
      <c r="C38" s="4" t="n">
        <v>1452973</v>
      </c>
      <c r="D38" s="5" t="n">
        <v>0.0018957345971564</v>
      </c>
      <c r="E38" s="5" t="n">
        <v>0.00349492723651012</v>
      </c>
    </row>
    <row r="39" customFormat="false" ht="12.75" hidden="false" customHeight="false" outlineLevel="0" collapsed="false">
      <c r="A39" s="2" t="s">
        <v>40</v>
      </c>
      <c r="B39" s="3" t="n">
        <v>9</v>
      </c>
      <c r="C39" s="4" t="n">
        <v>1400453</v>
      </c>
      <c r="D39" s="5" t="n">
        <v>0.00853080568720379</v>
      </c>
      <c r="E39" s="5" t="n">
        <v>0.00336859758106469</v>
      </c>
    </row>
    <row r="40" customFormat="false" ht="12.75" hidden="false" customHeight="false" outlineLevel="0" collapsed="false">
      <c r="A40" s="2" t="s">
        <v>1833</v>
      </c>
      <c r="B40" s="3" t="n">
        <v>3</v>
      </c>
      <c r="C40" s="4" t="n">
        <v>1370904</v>
      </c>
      <c r="D40" s="5" t="n">
        <v>0.0028436018957346</v>
      </c>
      <c r="E40" s="5" t="n">
        <v>0.00329752151501829</v>
      </c>
    </row>
    <row r="41" customFormat="false" ht="12.75" hidden="false" customHeight="false" outlineLevel="0" collapsed="false">
      <c r="A41" s="2" t="s">
        <v>945</v>
      </c>
      <c r="B41" s="3" t="n">
        <v>7</v>
      </c>
      <c r="C41" s="4" t="n">
        <v>1316688</v>
      </c>
      <c r="D41" s="5" t="n">
        <v>0.00663507109004739</v>
      </c>
      <c r="E41" s="5" t="n">
        <v>0.00316711236422565</v>
      </c>
    </row>
    <row r="42" customFormat="false" ht="12.75" hidden="false" customHeight="false" outlineLevel="0" collapsed="false">
      <c r="A42" s="2" t="s">
        <v>1834</v>
      </c>
      <c r="B42" s="3" t="n">
        <v>1</v>
      </c>
      <c r="C42" s="4" t="n">
        <v>1199170</v>
      </c>
      <c r="D42" s="5" t="n">
        <v>0.000947867298578199</v>
      </c>
      <c r="E42" s="5" t="n">
        <v>0.0028844389360338</v>
      </c>
    </row>
    <row r="43" customFormat="false" ht="12.75" hidden="false" customHeight="false" outlineLevel="0" collapsed="false">
      <c r="A43" s="2" t="s">
        <v>1835</v>
      </c>
      <c r="B43" s="3" t="n">
        <v>2</v>
      </c>
      <c r="C43" s="4" t="n">
        <v>1169806</v>
      </c>
      <c r="D43" s="5" t="n">
        <v>0.0018957345971564</v>
      </c>
      <c r="E43" s="5" t="n">
        <v>0.00281380786210959</v>
      </c>
    </row>
    <row r="44" customFormat="false" ht="12.75" hidden="false" customHeight="false" outlineLevel="0" collapsed="false">
      <c r="A44" s="2" t="s">
        <v>1102</v>
      </c>
      <c r="B44" s="3" t="n">
        <v>2</v>
      </c>
      <c r="C44" s="4" t="n">
        <v>1124000</v>
      </c>
      <c r="D44" s="5" t="n">
        <v>0.0018957345971564</v>
      </c>
      <c r="E44" s="5" t="n">
        <v>0.00270362781265541</v>
      </c>
    </row>
    <row r="45" customFormat="false" ht="12.75" hidden="false" customHeight="false" outlineLevel="0" collapsed="false">
      <c r="A45" s="2" t="s">
        <v>1836</v>
      </c>
      <c r="B45" s="3" t="n">
        <v>5</v>
      </c>
      <c r="C45" s="4" t="n">
        <v>1098369</v>
      </c>
      <c r="D45" s="5" t="n">
        <v>0.004739336492891</v>
      </c>
      <c r="E45" s="5" t="n">
        <v>0.00264197595814814</v>
      </c>
    </row>
    <row r="46" customFormat="false" ht="12.75" hidden="false" customHeight="false" outlineLevel="0" collapsed="false">
      <c r="A46" s="2" t="s">
        <v>924</v>
      </c>
      <c r="B46" s="3" t="n">
        <v>6</v>
      </c>
      <c r="C46" s="4" t="n">
        <v>1077414</v>
      </c>
      <c r="D46" s="5" t="n">
        <v>0.00568720379146919</v>
      </c>
      <c r="E46" s="5" t="n">
        <v>0.00259157158019957</v>
      </c>
    </row>
    <row r="47" customFormat="false" ht="12.75" hidden="false" customHeight="false" outlineLevel="0" collapsed="false">
      <c r="A47" s="2" t="s">
        <v>1837</v>
      </c>
      <c r="B47" s="3" t="n">
        <v>2</v>
      </c>
      <c r="C47" s="4" t="n">
        <v>1041433</v>
      </c>
      <c r="D47" s="5" t="n">
        <v>0.0018957345971564</v>
      </c>
      <c r="E47" s="5" t="n">
        <v>0.0025050242204779</v>
      </c>
    </row>
    <row r="48" customFormat="false" ht="12.75" hidden="false" customHeight="false" outlineLevel="0" collapsed="false">
      <c r="A48" s="2" t="s">
        <v>1838</v>
      </c>
      <c r="B48" s="3" t="n">
        <v>6</v>
      </c>
      <c r="C48" s="4" t="n">
        <v>1027669</v>
      </c>
      <c r="D48" s="5" t="n">
        <v>0.00568720379146919</v>
      </c>
      <c r="E48" s="5" t="n">
        <v>0.00247191680658699</v>
      </c>
    </row>
    <row r="49" customFormat="false" ht="12.75" hidden="false" customHeight="false" outlineLevel="0" collapsed="false">
      <c r="A49" s="2" t="s">
        <v>1839</v>
      </c>
      <c r="B49" s="3" t="n">
        <v>5</v>
      </c>
      <c r="C49" s="4" t="n">
        <v>1005965</v>
      </c>
      <c r="D49" s="5" t="n">
        <v>0.004739336492891</v>
      </c>
      <c r="E49" s="5" t="n">
        <v>0.00241971081188425</v>
      </c>
    </row>
    <row r="50" customFormat="false" ht="12.75" hidden="false" customHeight="false" outlineLevel="0" collapsed="false">
      <c r="A50" s="2" t="s">
        <v>45</v>
      </c>
      <c r="B50" s="3" t="n">
        <v>6</v>
      </c>
      <c r="C50" s="4" t="n">
        <v>1000833</v>
      </c>
      <c r="D50" s="5" t="n">
        <v>0.00568720379146919</v>
      </c>
      <c r="E50" s="5" t="n">
        <v>0.00240736648987843</v>
      </c>
    </row>
    <row r="51" customFormat="false" ht="12.75" hidden="false" customHeight="false" outlineLevel="0" collapsed="false">
      <c r="A51" s="2" t="s">
        <v>1840</v>
      </c>
      <c r="B51" s="3" t="n">
        <v>1</v>
      </c>
      <c r="C51" s="4" t="n">
        <v>1000000</v>
      </c>
      <c r="D51" s="5" t="n">
        <v>0.000947867298578199</v>
      </c>
      <c r="E51" s="5" t="n">
        <v>0.00240536282264716</v>
      </c>
    </row>
    <row r="52" customFormat="false" ht="12.75" hidden="false" customHeight="false" outlineLevel="0" collapsed="false">
      <c r="A52" s="2" t="s">
        <v>1841</v>
      </c>
      <c r="B52" s="3" t="n">
        <v>1</v>
      </c>
      <c r="C52" s="4" t="n">
        <v>989616</v>
      </c>
      <c r="D52" s="5" t="n">
        <v>0.000947867298578199</v>
      </c>
      <c r="E52" s="5" t="n">
        <v>0.00238038553509679</v>
      </c>
    </row>
    <row r="53" customFormat="false" ht="12.75" hidden="false" customHeight="false" outlineLevel="0" collapsed="false">
      <c r="A53" s="2" t="s">
        <v>1842</v>
      </c>
      <c r="B53" s="3" t="n">
        <v>2</v>
      </c>
      <c r="C53" s="4" t="n">
        <v>988571</v>
      </c>
      <c r="D53" s="5" t="n">
        <v>0.0018957345971564</v>
      </c>
      <c r="E53" s="5" t="n">
        <v>0.00237787193094713</v>
      </c>
    </row>
    <row r="54" customFormat="false" ht="12.75" hidden="false" customHeight="false" outlineLevel="0" collapsed="false">
      <c r="A54" s="2" t="s">
        <v>1843</v>
      </c>
      <c r="B54" s="3" t="n">
        <v>4</v>
      </c>
      <c r="C54" s="4" t="n">
        <v>973808</v>
      </c>
      <c r="D54" s="5" t="n">
        <v>0.0037914691943128</v>
      </c>
      <c r="E54" s="5" t="n">
        <v>0.00234236155959639</v>
      </c>
    </row>
    <row r="55" customFormat="false" ht="12.75" hidden="false" customHeight="false" outlineLevel="0" collapsed="false">
      <c r="A55" s="2" t="s">
        <v>1844</v>
      </c>
      <c r="B55" s="3" t="n">
        <v>10</v>
      </c>
      <c r="C55" s="4" t="n">
        <v>952610</v>
      </c>
      <c r="D55" s="5" t="n">
        <v>0.00947867298578199</v>
      </c>
      <c r="E55" s="5" t="n">
        <v>0.00229137267848191</v>
      </c>
    </row>
    <row r="56" customFormat="false" ht="12.75" hidden="false" customHeight="false" outlineLevel="0" collapsed="false">
      <c r="A56" s="2" t="s">
        <v>1845</v>
      </c>
      <c r="B56" s="3" t="n">
        <v>4</v>
      </c>
      <c r="C56" s="4" t="n">
        <v>899936</v>
      </c>
      <c r="D56" s="5" t="n">
        <v>0.0037914691943128</v>
      </c>
      <c r="E56" s="5" t="n">
        <v>0.0021646725971618</v>
      </c>
    </row>
    <row r="57" customFormat="false" ht="12.75" hidden="false" customHeight="false" outlineLevel="0" collapsed="false">
      <c r="A57" s="2" t="s">
        <v>1514</v>
      </c>
      <c r="B57" s="3" t="n">
        <v>3</v>
      </c>
      <c r="C57" s="4" t="n">
        <v>840636</v>
      </c>
      <c r="D57" s="5" t="n">
        <v>0.0028436018957346</v>
      </c>
      <c r="E57" s="5" t="n">
        <v>0.00202203458177882</v>
      </c>
    </row>
    <row r="58" customFormat="false" ht="12.75" hidden="false" customHeight="false" outlineLevel="0" collapsed="false">
      <c r="A58" s="2" t="s">
        <v>892</v>
      </c>
      <c r="B58" s="3" t="n">
        <v>5</v>
      </c>
      <c r="C58" s="4" t="n">
        <v>799996</v>
      </c>
      <c r="D58" s="5" t="n">
        <v>0.004739336492891</v>
      </c>
      <c r="E58" s="5" t="n">
        <v>0.00192428063666644</v>
      </c>
    </row>
    <row r="59" customFormat="false" ht="12.75" hidden="false" customHeight="false" outlineLevel="0" collapsed="false">
      <c r="A59" s="2" t="s">
        <v>1846</v>
      </c>
      <c r="B59" s="3" t="n">
        <v>3</v>
      </c>
      <c r="C59" s="4" t="n">
        <v>789908</v>
      </c>
      <c r="D59" s="5" t="n">
        <v>0.0028436018957346</v>
      </c>
      <c r="E59" s="5" t="n">
        <v>0.00190001533651157</v>
      </c>
    </row>
    <row r="60" customFormat="false" ht="12.75" hidden="false" customHeight="false" outlineLevel="0" collapsed="false">
      <c r="A60" s="2" t="s">
        <v>325</v>
      </c>
      <c r="B60" s="3" t="n">
        <v>4</v>
      </c>
      <c r="C60" s="4" t="n">
        <v>774092</v>
      </c>
      <c r="D60" s="5" t="n">
        <v>0.0037914691943128</v>
      </c>
      <c r="E60" s="5" t="n">
        <v>0.00186197211810859</v>
      </c>
    </row>
    <row r="61" customFormat="false" ht="12.75" hidden="false" customHeight="false" outlineLevel="0" collapsed="false">
      <c r="A61" s="2" t="s">
        <v>1847</v>
      </c>
      <c r="B61" s="3" t="n">
        <v>3</v>
      </c>
      <c r="C61" s="4" t="n">
        <v>693971</v>
      </c>
      <c r="D61" s="5" t="n">
        <v>0.0028436018957346</v>
      </c>
      <c r="E61" s="5" t="n">
        <v>0.00166925204339527</v>
      </c>
    </row>
    <row r="62" customFormat="false" ht="12.75" hidden="false" customHeight="false" outlineLevel="0" collapsed="false">
      <c r="A62" s="2" t="s">
        <v>1848</v>
      </c>
      <c r="B62" s="3" t="n">
        <v>3</v>
      </c>
      <c r="C62" s="4" t="n">
        <v>631867</v>
      </c>
      <c r="D62" s="5" t="n">
        <v>0.0028436018957346</v>
      </c>
      <c r="E62" s="5" t="n">
        <v>0.00151986939065759</v>
      </c>
    </row>
    <row r="63" customFormat="false" ht="12.75" hidden="false" customHeight="false" outlineLevel="0" collapsed="false">
      <c r="A63" s="2" t="s">
        <v>711</v>
      </c>
      <c r="B63" s="3" t="n">
        <v>5</v>
      </c>
      <c r="C63" s="4" t="n">
        <v>562040</v>
      </c>
      <c r="D63" s="5" t="n">
        <v>0.004739336492891</v>
      </c>
      <c r="E63" s="5" t="n">
        <v>0.00135191012084061</v>
      </c>
    </row>
    <row r="64" customFormat="false" ht="12.75" hidden="false" customHeight="false" outlineLevel="0" collapsed="false">
      <c r="A64" s="2" t="s">
        <v>1849</v>
      </c>
      <c r="B64" s="3" t="n">
        <v>2</v>
      </c>
      <c r="C64" s="4" t="n">
        <v>544788</v>
      </c>
      <c r="D64" s="5" t="n">
        <v>0.0018957345971564</v>
      </c>
      <c r="E64" s="5" t="n">
        <v>0.0013104128014243</v>
      </c>
    </row>
    <row r="65" customFormat="false" ht="12.75" hidden="false" customHeight="false" outlineLevel="0" collapsed="false">
      <c r="A65" s="2" t="s">
        <v>1850</v>
      </c>
      <c r="B65" s="3" t="n">
        <v>6</v>
      </c>
      <c r="C65" s="4" t="n">
        <v>527882</v>
      </c>
      <c r="D65" s="5" t="n">
        <v>0.00568720379146919</v>
      </c>
      <c r="E65" s="5" t="n">
        <v>0.00126974773754463</v>
      </c>
    </row>
    <row r="66" customFormat="false" ht="12.75" hidden="false" customHeight="false" outlineLevel="0" collapsed="false">
      <c r="A66" s="2" t="s">
        <v>1851</v>
      </c>
      <c r="B66" s="3" t="n">
        <v>1</v>
      </c>
      <c r="C66" s="4" t="n">
        <v>500007</v>
      </c>
      <c r="D66" s="5" t="n">
        <v>0.000947867298578199</v>
      </c>
      <c r="E66" s="5" t="n">
        <v>0.00120269824886334</v>
      </c>
    </row>
    <row r="67" customFormat="false" ht="12.75" hidden="false" customHeight="false" outlineLevel="0" collapsed="false">
      <c r="A67" s="2" t="s">
        <v>1852</v>
      </c>
      <c r="B67" s="3" t="n">
        <v>4</v>
      </c>
      <c r="C67" s="4" t="n">
        <v>499960</v>
      </c>
      <c r="D67" s="5" t="n">
        <v>0.0037914691943128</v>
      </c>
      <c r="E67" s="5" t="n">
        <v>0.00120258519681068</v>
      </c>
    </row>
    <row r="68" customFormat="false" ht="12.75" hidden="false" customHeight="false" outlineLevel="0" collapsed="false">
      <c r="A68" s="2" t="s">
        <v>67</v>
      </c>
      <c r="B68" s="23" t="n">
        <v>4</v>
      </c>
      <c r="C68" s="24" t="n">
        <v>488460</v>
      </c>
      <c r="D68" s="25" t="n">
        <v>0.0037914691943128</v>
      </c>
      <c r="E68" s="25" t="n">
        <v>0.00117492352435023</v>
      </c>
    </row>
    <row r="69" customFormat="false" ht="12.75" hidden="false" customHeight="false" outlineLevel="0" collapsed="false">
      <c r="A69" s="2" t="s">
        <v>1853</v>
      </c>
      <c r="B69" s="3" t="n">
        <v>1</v>
      </c>
      <c r="C69" s="4" t="n">
        <v>468430</v>
      </c>
      <c r="D69" s="5" t="n">
        <v>0.000947867298578199</v>
      </c>
      <c r="E69" s="5" t="n">
        <v>0.00112674410701261</v>
      </c>
    </row>
    <row r="70" customFormat="false" ht="12.75" hidden="false" customHeight="false" outlineLevel="0" collapsed="false">
      <c r="A70" s="2" t="s">
        <v>1854</v>
      </c>
      <c r="B70" s="3" t="n">
        <v>6</v>
      </c>
      <c r="C70" s="4" t="n">
        <v>435000</v>
      </c>
      <c r="D70" s="5" t="n">
        <v>0.00568720379146919</v>
      </c>
      <c r="E70" s="5" t="n">
        <v>0.00104633282785152</v>
      </c>
    </row>
    <row r="71" customFormat="false" ht="12.75" hidden="false" customHeight="false" outlineLevel="0" collapsed="false">
      <c r="A71" s="2" t="s">
        <v>1855</v>
      </c>
      <c r="B71" s="3" t="n">
        <v>8</v>
      </c>
      <c r="C71" s="4" t="n">
        <v>426665</v>
      </c>
      <c r="D71" s="5" t="n">
        <v>0.00758293838862559</v>
      </c>
      <c r="E71" s="5" t="n">
        <v>0.00102628412872475</v>
      </c>
    </row>
    <row r="72" customFormat="false" ht="12.75" hidden="false" customHeight="false" outlineLevel="0" collapsed="false">
      <c r="A72" s="2" t="s">
        <v>865</v>
      </c>
      <c r="B72" s="3" t="n">
        <v>3</v>
      </c>
      <c r="C72" s="4" t="n">
        <v>394141</v>
      </c>
      <c r="D72" s="5" t="n">
        <v>0.0028436018957346</v>
      </c>
      <c r="E72" s="5" t="n">
        <v>0.000948052108280975</v>
      </c>
    </row>
    <row r="73" customFormat="false" ht="12.75" hidden="false" customHeight="false" outlineLevel="0" collapsed="false">
      <c r="A73" s="2" t="s">
        <v>886</v>
      </c>
      <c r="B73" s="3" t="n">
        <v>6</v>
      </c>
      <c r="C73" s="4" t="n">
        <v>388018</v>
      </c>
      <c r="D73" s="5" t="n">
        <v>0.00568720379146919</v>
      </c>
      <c r="E73" s="5" t="n">
        <v>0.000933324071717907</v>
      </c>
    </row>
    <row r="74" customFormat="false" ht="12.75" hidden="false" customHeight="false" outlineLevel="0" collapsed="false">
      <c r="A74" s="2" t="s">
        <v>1856</v>
      </c>
      <c r="B74" s="3" t="n">
        <v>3</v>
      </c>
      <c r="C74" s="4" t="n">
        <v>386980</v>
      </c>
      <c r="D74" s="5" t="n">
        <v>0.0028436018957346</v>
      </c>
      <c r="E74" s="5" t="n">
        <v>0.000930827305107999</v>
      </c>
    </row>
    <row r="75" customFormat="false" ht="12.75" hidden="false" customHeight="false" outlineLevel="0" collapsed="false">
      <c r="A75" s="2" t="s">
        <v>1857</v>
      </c>
      <c r="B75" s="3" t="n">
        <v>2</v>
      </c>
      <c r="C75" s="4" t="n">
        <v>386556</v>
      </c>
      <c r="D75" s="5" t="n">
        <v>0.0018957345971564</v>
      </c>
      <c r="E75" s="5" t="n">
        <v>0.000929807431271197</v>
      </c>
    </row>
    <row r="76" customFormat="false" ht="12.75" hidden="false" customHeight="false" outlineLevel="0" collapsed="false">
      <c r="A76" s="2" t="s">
        <v>1858</v>
      </c>
      <c r="B76" s="3" t="n">
        <v>2</v>
      </c>
      <c r="C76" s="4" t="n">
        <v>380202</v>
      </c>
      <c r="D76" s="5" t="n">
        <v>0.0018957345971564</v>
      </c>
      <c r="E76" s="5" t="n">
        <v>0.000914523755896097</v>
      </c>
    </row>
    <row r="77" customFormat="false" ht="12.75" hidden="false" customHeight="false" outlineLevel="0" collapsed="false">
      <c r="A77" s="2" t="s">
        <v>8</v>
      </c>
      <c r="B77" s="3" t="n">
        <v>4</v>
      </c>
      <c r="C77" s="4" t="n">
        <v>365795</v>
      </c>
      <c r="D77" s="5" t="n">
        <v>0.0037914691943128</v>
      </c>
      <c r="E77" s="5" t="n">
        <v>0.000879869693710219</v>
      </c>
    </row>
    <row r="78" customFormat="false" ht="12.75" hidden="false" customHeight="false" outlineLevel="0" collapsed="false">
      <c r="A78" s="2" t="s">
        <v>73</v>
      </c>
      <c r="B78" s="3" t="n">
        <v>1</v>
      </c>
      <c r="C78" s="4" t="n">
        <v>355700</v>
      </c>
      <c r="D78" s="5" t="n">
        <v>0.000947867298578199</v>
      </c>
      <c r="E78" s="5" t="n">
        <v>0.000855587556015596</v>
      </c>
    </row>
    <row r="79" customFormat="false" ht="12.75" hidden="false" customHeight="false" outlineLevel="0" collapsed="false">
      <c r="A79" s="2" t="s">
        <v>1859</v>
      </c>
      <c r="B79" s="3" t="n">
        <v>1</v>
      </c>
      <c r="C79" s="4" t="n">
        <v>349907</v>
      </c>
      <c r="D79" s="5" t="n">
        <v>0.000947867298578199</v>
      </c>
      <c r="E79" s="5" t="n">
        <v>0.000841653289184001</v>
      </c>
    </row>
    <row r="80" customFormat="false" ht="12.75" hidden="false" customHeight="false" outlineLevel="0" collapsed="false">
      <c r="A80" s="2" t="s">
        <v>1860</v>
      </c>
      <c r="B80" s="3" t="n">
        <v>1</v>
      </c>
      <c r="C80" s="4" t="n">
        <v>348830</v>
      </c>
      <c r="D80" s="5" t="n">
        <v>0.000947867298578199</v>
      </c>
      <c r="E80" s="5" t="n">
        <v>0.00083906271342401</v>
      </c>
    </row>
    <row r="81" customFormat="false" ht="12.75" hidden="false" customHeight="false" outlineLevel="0" collapsed="false">
      <c r="A81" s="2" t="s">
        <v>1861</v>
      </c>
      <c r="B81" s="3" t="n">
        <v>4</v>
      </c>
      <c r="C81" s="4" t="n">
        <v>336198</v>
      </c>
      <c r="D81" s="5" t="n">
        <v>0.0037914691943128</v>
      </c>
      <c r="E81" s="5" t="n">
        <v>0.000808678170248331</v>
      </c>
    </row>
    <row r="82" customFormat="false" ht="12.75" hidden="false" customHeight="false" outlineLevel="0" collapsed="false">
      <c r="A82" s="2" t="s">
        <v>887</v>
      </c>
      <c r="B82" s="3" t="n">
        <v>1</v>
      </c>
      <c r="C82" s="4" t="n">
        <v>327225</v>
      </c>
      <c r="D82" s="5" t="n">
        <v>0.000947867298578199</v>
      </c>
      <c r="E82" s="5" t="n">
        <v>0.000787094849640718</v>
      </c>
    </row>
    <row r="83" customFormat="false" ht="12.75" hidden="false" customHeight="false" outlineLevel="0" collapsed="false">
      <c r="A83" s="2" t="s">
        <v>1862</v>
      </c>
      <c r="B83" s="3" t="n">
        <v>3</v>
      </c>
      <c r="C83" s="4" t="n">
        <v>321376</v>
      </c>
      <c r="D83" s="5" t="n">
        <v>0.0028436018957346</v>
      </c>
      <c r="E83" s="5" t="n">
        <v>0.000773025882491055</v>
      </c>
    </row>
    <row r="84" customFormat="false" ht="12.75" hidden="false" customHeight="false" outlineLevel="0" collapsed="false">
      <c r="A84" s="2" t="s">
        <v>348</v>
      </c>
      <c r="B84" s="3" t="n">
        <v>4</v>
      </c>
      <c r="C84" s="4" t="n">
        <v>284586</v>
      </c>
      <c r="D84" s="5" t="n">
        <v>0.0037914691943128</v>
      </c>
      <c r="E84" s="5" t="n">
        <v>0.000684532584245865</v>
      </c>
    </row>
    <row r="85" customFormat="false" ht="12.75" hidden="false" customHeight="false" outlineLevel="0" collapsed="false">
      <c r="A85" s="2" t="s">
        <v>1863</v>
      </c>
      <c r="B85" s="3" t="n">
        <v>2</v>
      </c>
      <c r="C85" s="4" t="n">
        <v>274247</v>
      </c>
      <c r="D85" s="5" t="n">
        <v>0.0018957345971564</v>
      </c>
      <c r="E85" s="5" t="n">
        <v>0.000659663538022516</v>
      </c>
    </row>
    <row r="86" customFormat="false" ht="12.75" hidden="false" customHeight="false" outlineLevel="0" collapsed="false">
      <c r="A86" s="2" t="s">
        <v>1864</v>
      </c>
      <c r="B86" s="3" t="n">
        <v>2</v>
      </c>
      <c r="C86" s="4" t="n">
        <v>260261</v>
      </c>
      <c r="D86" s="5" t="n">
        <v>0.0018957345971564</v>
      </c>
      <c r="E86" s="5" t="n">
        <v>0.000626022133584973</v>
      </c>
    </row>
    <row r="87" customFormat="false" ht="12.75" hidden="false" customHeight="false" outlineLevel="0" collapsed="false">
      <c r="A87" s="2" t="s">
        <v>1865</v>
      </c>
      <c r="B87" s="3" t="n">
        <v>4</v>
      </c>
      <c r="C87" s="4" t="n">
        <v>253607</v>
      </c>
      <c r="D87" s="5" t="n">
        <v>0.0037914691943128</v>
      </c>
      <c r="E87" s="5" t="n">
        <v>0.000610016849363079</v>
      </c>
    </row>
    <row r="88" customFormat="false" ht="12.75" hidden="false" customHeight="false" outlineLevel="0" collapsed="false">
      <c r="A88" s="2" t="s">
        <v>25</v>
      </c>
      <c r="B88" s="3" t="n">
        <v>5</v>
      </c>
      <c r="C88" s="4" t="n">
        <v>249989</v>
      </c>
      <c r="D88" s="5" t="n">
        <v>0.004739336492891</v>
      </c>
      <c r="E88" s="5" t="n">
        <v>0.000601314246670742</v>
      </c>
    </row>
    <row r="89" customFormat="false" ht="12.75" hidden="false" customHeight="false" outlineLevel="0" collapsed="false">
      <c r="A89" s="2" t="s">
        <v>1866</v>
      </c>
      <c r="B89" s="3" t="n">
        <v>3</v>
      </c>
      <c r="C89" s="4" t="n">
        <v>238500</v>
      </c>
      <c r="D89" s="5" t="n">
        <v>0.0028436018957346</v>
      </c>
      <c r="E89" s="5" t="n">
        <v>0.000573679033201348</v>
      </c>
    </row>
    <row r="90" customFormat="false" ht="12.75" hidden="false" customHeight="false" outlineLevel="0" collapsed="false">
      <c r="A90" s="2" t="s">
        <v>1867</v>
      </c>
      <c r="B90" s="3" t="n">
        <v>3</v>
      </c>
      <c r="C90" s="4" t="n">
        <v>222696</v>
      </c>
      <c r="D90" s="5" t="n">
        <v>0.0028436018957346</v>
      </c>
      <c r="E90" s="5" t="n">
        <v>0.000535664679152233</v>
      </c>
    </row>
    <row r="91" customFormat="false" ht="12.75" hidden="false" customHeight="false" outlineLevel="0" collapsed="false">
      <c r="A91" s="2" t="s">
        <v>1868</v>
      </c>
      <c r="B91" s="3" t="n">
        <v>1</v>
      </c>
      <c r="C91" s="4" t="n">
        <v>210528</v>
      </c>
      <c r="D91" s="5" t="n">
        <v>0.000947867298578199</v>
      </c>
      <c r="E91" s="5" t="n">
        <v>0.000506396224326262</v>
      </c>
    </row>
    <row r="92" customFormat="false" ht="12.75" hidden="false" customHeight="false" outlineLevel="0" collapsed="false">
      <c r="A92" s="2" t="s">
        <v>1869</v>
      </c>
      <c r="B92" s="3" t="n">
        <v>4</v>
      </c>
      <c r="C92" s="4" t="n">
        <v>210264</v>
      </c>
      <c r="D92" s="5" t="n">
        <v>0.0037914691943128</v>
      </c>
      <c r="E92" s="5" t="n">
        <v>0.000505761208541083</v>
      </c>
    </row>
    <row r="93" customFormat="false" ht="12.75" hidden="false" customHeight="false" outlineLevel="0" collapsed="false">
      <c r="A93" s="2" t="s">
        <v>876</v>
      </c>
      <c r="B93" s="3" t="n">
        <v>2</v>
      </c>
      <c r="C93" s="4" t="n">
        <v>200000</v>
      </c>
      <c r="D93" s="5" t="n">
        <v>0.0018957345971564</v>
      </c>
      <c r="E93" s="5" t="n">
        <v>0.000481072564529433</v>
      </c>
    </row>
    <row r="94" customFormat="false" ht="12.75" hidden="false" customHeight="false" outlineLevel="0" collapsed="false">
      <c r="A94" s="2" t="s">
        <v>1870</v>
      </c>
      <c r="B94" s="3" t="n">
        <v>2</v>
      </c>
      <c r="C94" s="4" t="n">
        <v>200000</v>
      </c>
      <c r="D94" s="5" t="n">
        <v>0.0018957345971564</v>
      </c>
      <c r="E94" s="5" t="n">
        <v>0.000481072564529433</v>
      </c>
    </row>
    <row r="95" customFormat="false" ht="12.75" hidden="false" customHeight="false" outlineLevel="0" collapsed="false">
      <c r="A95" s="2" t="s">
        <v>1871</v>
      </c>
      <c r="B95" s="3" t="n">
        <v>5</v>
      </c>
      <c r="C95" s="4" t="n">
        <v>200000</v>
      </c>
      <c r="D95" s="5" t="n">
        <v>0.004739336492891</v>
      </c>
      <c r="E95" s="5" t="n">
        <v>0.000481072564529433</v>
      </c>
    </row>
    <row r="96" customFormat="false" ht="12.75" hidden="false" customHeight="false" outlineLevel="0" collapsed="false">
      <c r="A96" s="2" t="s">
        <v>1872</v>
      </c>
      <c r="B96" s="3" t="n">
        <v>3</v>
      </c>
      <c r="C96" s="4" t="n">
        <v>200000</v>
      </c>
      <c r="D96" s="5" t="n">
        <v>0.0028436018957346</v>
      </c>
      <c r="E96" s="5" t="n">
        <v>0.000481072564529433</v>
      </c>
    </row>
    <row r="97" customFormat="false" ht="12.75" hidden="false" customHeight="false" outlineLevel="0" collapsed="false">
      <c r="A97" s="2" t="s">
        <v>1702</v>
      </c>
      <c r="B97" s="3" t="n">
        <v>1</v>
      </c>
      <c r="C97" s="4" t="n">
        <v>199909</v>
      </c>
      <c r="D97" s="5" t="n">
        <v>0.000947867298578199</v>
      </c>
      <c r="E97" s="5" t="n">
        <v>0.000480853676512572</v>
      </c>
    </row>
    <row r="98" customFormat="false" ht="12.75" hidden="false" customHeight="false" outlineLevel="0" collapsed="false">
      <c r="A98" s="2" t="s">
        <v>1873</v>
      </c>
      <c r="B98" s="3" t="n">
        <v>3</v>
      </c>
      <c r="C98" s="4" t="n">
        <v>194664</v>
      </c>
      <c r="D98" s="5" t="n">
        <v>0.0028436018957346</v>
      </c>
      <c r="E98" s="5" t="n">
        <v>0.000468237548507787</v>
      </c>
    </row>
    <row r="99" customFormat="false" ht="12.75" hidden="false" customHeight="false" outlineLevel="0" collapsed="false">
      <c r="A99" s="2" t="s">
        <v>1874</v>
      </c>
      <c r="B99" s="3" t="n">
        <v>5</v>
      </c>
      <c r="C99" s="4" t="n">
        <v>185130</v>
      </c>
      <c r="D99" s="5" t="n">
        <v>0.004739336492891</v>
      </c>
      <c r="E99" s="5" t="n">
        <v>0.000445304819356669</v>
      </c>
    </row>
    <row r="100" customFormat="false" ht="12.75" hidden="false" customHeight="false" outlineLevel="0" collapsed="false">
      <c r="A100" s="6" t="s">
        <v>1875</v>
      </c>
      <c r="B100" s="14" t="n">
        <v>2</v>
      </c>
      <c r="C100" s="15" t="n">
        <v>160000</v>
      </c>
      <c r="D100" s="16" t="n">
        <v>0.0018957345971564</v>
      </c>
      <c r="E100" s="16" t="n">
        <v>0.000384858051623546</v>
      </c>
    </row>
    <row r="101" customFormat="false" ht="12.75" hidden="false" customHeight="false" outlineLevel="0" collapsed="false">
      <c r="A101" s="2" t="s">
        <v>1876</v>
      </c>
      <c r="B101" s="3" t="n">
        <v>1</v>
      </c>
      <c r="C101" s="4" t="n">
        <v>151294</v>
      </c>
      <c r="D101" s="5" t="n">
        <v>0.000947867298578199</v>
      </c>
      <c r="E101" s="5" t="n">
        <v>0.00036391696288958</v>
      </c>
    </row>
    <row r="102" customFormat="false" ht="12.75" hidden="false" customHeight="false" outlineLevel="0" collapsed="false">
      <c r="B102" s="7" t="n">
        <f aca="false">SUM(B2:B101)</f>
        <v>1732716</v>
      </c>
      <c r="C102" s="8" t="n">
        <f aca="false">SUM(C2:C101)</f>
        <v>406455937.326635</v>
      </c>
      <c r="D102" s="9" t="n">
        <f aca="false">SUM(D2:D101)</f>
        <v>0.828810267745983</v>
      </c>
      <c r="E102" s="9" t="n">
        <f aca="false">SUM(E2:E101)</f>
        <v>0.977674000673733</v>
      </c>
    </row>
    <row r="112" customFormat="false" ht="12.75" hidden="false" customHeight="false" outlineLevel="0" collapsed="false">
      <c r="C112" s="3"/>
      <c r="D112" s="4"/>
      <c r="E112" s="5"/>
      <c r="F112" s="5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7</v>
      </c>
      <c r="B2" s="3" t="n">
        <v>48</v>
      </c>
      <c r="C2" s="4" t="n">
        <v>165928476.38</v>
      </c>
      <c r="D2" s="5" t="n">
        <v>0.00208369508595242</v>
      </c>
      <c r="E2" s="5" t="n">
        <v>0.0742696072978571</v>
      </c>
    </row>
    <row r="3" customFormat="false" ht="12.75" hidden="false" customHeight="false" outlineLevel="0" collapsed="false">
      <c r="A3" s="2" t="s">
        <v>197</v>
      </c>
      <c r="B3" s="3" t="n">
        <v>27</v>
      </c>
      <c r="C3" s="4" t="n">
        <v>154596121.25</v>
      </c>
      <c r="D3" s="5" t="n">
        <v>0.00117207848584824</v>
      </c>
      <c r="E3" s="5" t="n">
        <v>0.0691972436889883</v>
      </c>
    </row>
    <row r="4" customFormat="false" ht="12.75" hidden="false" customHeight="false" outlineLevel="0" collapsed="false">
      <c r="A4" s="2" t="s">
        <v>42</v>
      </c>
      <c r="B4" s="3" t="n">
        <v>40</v>
      </c>
      <c r="C4" s="4" t="n">
        <v>114946325.27</v>
      </c>
      <c r="D4" s="5" t="n">
        <v>0.00173641257162702</v>
      </c>
      <c r="E4" s="5" t="n">
        <v>0.0514499899256813</v>
      </c>
    </row>
    <row r="5" customFormat="false" ht="12.75" hidden="false" customHeight="false" outlineLevel="0" collapsed="false">
      <c r="A5" s="2" t="s">
        <v>9</v>
      </c>
      <c r="B5" s="3" t="n">
        <v>168</v>
      </c>
      <c r="C5" s="4" t="n">
        <v>92398133.79</v>
      </c>
      <c r="D5" s="5" t="n">
        <v>0.00729293280083348</v>
      </c>
      <c r="E5" s="5" t="n">
        <v>0.0413574165288081</v>
      </c>
    </row>
    <row r="6" customFormat="false" ht="12.75" hidden="false" customHeight="false" outlineLevel="0" collapsed="false">
      <c r="A6" s="2" t="s">
        <v>16</v>
      </c>
      <c r="B6" s="3" t="n">
        <v>171</v>
      </c>
      <c r="C6" s="4" t="n">
        <v>49709659.87</v>
      </c>
      <c r="D6" s="5" t="n">
        <v>0.0074231637437055</v>
      </c>
      <c r="E6" s="5" t="n">
        <v>0.0222500501300327</v>
      </c>
    </row>
    <row r="7" customFormat="false" ht="12.75" hidden="false" customHeight="false" outlineLevel="0" collapsed="false">
      <c r="A7" s="2" t="s">
        <v>198</v>
      </c>
      <c r="B7" s="3" t="n">
        <v>12</v>
      </c>
      <c r="C7" s="4" t="n">
        <v>40393293.19</v>
      </c>
      <c r="D7" s="5" t="n">
        <v>0.000520923771488106</v>
      </c>
      <c r="E7" s="5" t="n">
        <v>0.018080043209811</v>
      </c>
    </row>
    <row r="8" customFormat="false" ht="12.75" hidden="false" customHeight="false" outlineLevel="0" collapsed="false">
      <c r="A8" s="2" t="s">
        <v>5</v>
      </c>
      <c r="B8" s="3" t="n">
        <v>44</v>
      </c>
      <c r="C8" s="4" t="n">
        <v>38711212.21</v>
      </c>
      <c r="D8" s="5" t="n">
        <v>0.00191005382878972</v>
      </c>
      <c r="E8" s="5" t="n">
        <v>0.0173271435475391</v>
      </c>
    </row>
    <row r="9" customFormat="false" ht="12.75" hidden="false" customHeight="false" outlineLevel="0" collapsed="false">
      <c r="A9" s="2" t="s">
        <v>199</v>
      </c>
      <c r="B9" s="3" t="n">
        <v>100</v>
      </c>
      <c r="C9" s="4" t="n">
        <v>37778313.16</v>
      </c>
      <c r="D9" s="5" t="n">
        <v>0.00434103142906755</v>
      </c>
      <c r="E9" s="5" t="n">
        <v>0.0169095778131719</v>
      </c>
    </row>
    <row r="10" customFormat="false" ht="12.75" hidden="false" customHeight="false" outlineLevel="0" collapsed="false">
      <c r="A10" s="2" t="s">
        <v>200</v>
      </c>
      <c r="B10" s="3" t="n">
        <v>214</v>
      </c>
      <c r="C10" s="4" t="n">
        <v>35101788.88</v>
      </c>
      <c r="D10" s="5" t="n">
        <v>0.00928980725820455</v>
      </c>
      <c r="E10" s="5" t="n">
        <v>0.0157115652023435</v>
      </c>
    </row>
    <row r="11" customFormat="false" ht="12.75" hidden="false" customHeight="false" outlineLevel="0" collapsed="false">
      <c r="A11" s="2" t="s">
        <v>77</v>
      </c>
      <c r="B11" s="3" t="n">
        <v>21</v>
      </c>
      <c r="C11" s="4" t="n">
        <v>32173566.98</v>
      </c>
      <c r="D11" s="5" t="n">
        <v>0.000911616600104185</v>
      </c>
      <c r="E11" s="5" t="n">
        <v>0.0144008927045383</v>
      </c>
    </row>
    <row r="12" customFormat="false" ht="12.75" hidden="false" customHeight="false" outlineLevel="0" collapsed="false">
      <c r="A12" s="2" t="s">
        <v>100</v>
      </c>
      <c r="B12" s="3" t="n">
        <v>97</v>
      </c>
      <c r="C12" s="4" t="n">
        <v>28911749.83</v>
      </c>
      <c r="D12" s="5" t="n">
        <v>0.00421080048619552</v>
      </c>
      <c r="E12" s="5" t="n">
        <v>0.01294090293007</v>
      </c>
    </row>
    <row r="13" customFormat="false" ht="12.75" hidden="false" customHeight="false" outlineLevel="0" collapsed="false">
      <c r="A13" s="2" t="s">
        <v>201</v>
      </c>
      <c r="B13" s="3" t="n">
        <v>103</v>
      </c>
      <c r="C13" s="4" t="n">
        <v>28781165.74</v>
      </c>
      <c r="D13" s="5" t="n">
        <v>0.00447126237193957</v>
      </c>
      <c r="E13" s="5" t="n">
        <v>0.0128824534746465</v>
      </c>
    </row>
    <row r="14" customFormat="false" ht="12.75" hidden="false" customHeight="false" outlineLevel="0" collapsed="false">
      <c r="A14" s="2" t="s">
        <v>13</v>
      </c>
      <c r="B14" s="3" t="n">
        <v>138</v>
      </c>
      <c r="C14" s="4" t="n">
        <v>24441689.7</v>
      </c>
      <c r="D14" s="5" t="n">
        <v>0.00599062337211321</v>
      </c>
      <c r="E14" s="5" t="n">
        <v>0.0109401034428704</v>
      </c>
    </row>
    <row r="15" customFormat="false" ht="12.75" hidden="false" customHeight="false" outlineLevel="0" collapsed="false">
      <c r="A15" s="2" t="s">
        <v>202</v>
      </c>
      <c r="B15" s="3" t="n">
        <v>1</v>
      </c>
      <c r="C15" s="4" t="n">
        <v>20180000</v>
      </c>
      <c r="D15" s="5" t="n">
        <v>4.34103142906755E-005</v>
      </c>
      <c r="E15" s="5" t="n">
        <v>0.0090325705868496</v>
      </c>
    </row>
    <row r="16" customFormat="false" ht="12.75" hidden="false" customHeight="false" outlineLevel="0" collapsed="false">
      <c r="A16" s="2" t="s">
        <v>97</v>
      </c>
      <c r="B16" s="3" t="n">
        <v>67</v>
      </c>
      <c r="C16" s="4" t="n">
        <v>17436634.12</v>
      </c>
      <c r="D16" s="5" t="n">
        <v>0.00290849105747526</v>
      </c>
      <c r="E16" s="5" t="n">
        <v>0.00780463966729287</v>
      </c>
    </row>
    <row r="17" customFormat="false" ht="12.75" hidden="false" customHeight="false" outlineLevel="0" collapsed="false">
      <c r="A17" s="2" t="s">
        <v>203</v>
      </c>
      <c r="B17" s="3" t="n">
        <v>23</v>
      </c>
      <c r="C17" s="4" t="n">
        <v>17285250.75</v>
      </c>
      <c r="D17" s="5" t="n">
        <v>0.000998437228685536</v>
      </c>
      <c r="E17" s="5" t="n">
        <v>0.00773688045147522</v>
      </c>
    </row>
    <row r="18" customFormat="false" ht="12.75" hidden="false" customHeight="false" outlineLevel="0" collapsed="false">
      <c r="A18" s="2" t="s">
        <v>60</v>
      </c>
      <c r="B18" s="3" t="n">
        <v>479</v>
      </c>
      <c r="C18" s="4" t="n">
        <v>17260555</v>
      </c>
      <c r="D18" s="5" t="n">
        <v>0.0207935405452335</v>
      </c>
      <c r="E18" s="5" t="n">
        <v>0.0077258266306095</v>
      </c>
    </row>
    <row r="19" customFormat="false" ht="12.75" hidden="false" customHeight="false" outlineLevel="0" collapsed="false">
      <c r="A19" s="2" t="s">
        <v>8</v>
      </c>
      <c r="B19" s="3" t="n">
        <v>96</v>
      </c>
      <c r="C19" s="4" t="n">
        <v>16502459.71</v>
      </c>
      <c r="D19" s="5" t="n">
        <v>0.00416739017190484</v>
      </c>
      <c r="E19" s="5" t="n">
        <v>0.00738650308162619</v>
      </c>
    </row>
    <row r="20" customFormat="false" ht="12.75" hidden="false" customHeight="false" outlineLevel="0" collapsed="false">
      <c r="A20" s="2" t="s">
        <v>204</v>
      </c>
      <c r="B20" s="3" t="n">
        <v>7</v>
      </c>
      <c r="C20" s="4" t="n">
        <v>16374184</v>
      </c>
      <c r="D20" s="5" t="n">
        <v>0.000303872200034728</v>
      </c>
      <c r="E20" s="5" t="n">
        <v>0.00732908685738668</v>
      </c>
    </row>
    <row r="21" customFormat="false" ht="12.75" hidden="false" customHeight="false" outlineLevel="0" collapsed="false">
      <c r="A21" s="2" t="s">
        <v>205</v>
      </c>
      <c r="B21" s="3" t="n">
        <v>92</v>
      </c>
      <c r="C21" s="4" t="n">
        <v>15370537.43</v>
      </c>
      <c r="D21" s="5" t="n">
        <v>0.00399374891474214</v>
      </c>
      <c r="E21" s="5" t="n">
        <v>0.00687985452399845</v>
      </c>
    </row>
    <row r="22" customFormat="false" ht="12.75" hidden="false" customHeight="false" outlineLevel="0" collapsed="false">
      <c r="A22" s="2" t="s">
        <v>206</v>
      </c>
      <c r="B22" s="3" t="n">
        <v>21</v>
      </c>
      <c r="C22" s="4" t="n">
        <v>14294416.82</v>
      </c>
      <c r="D22" s="5" t="n">
        <v>0.000911616600104185</v>
      </c>
      <c r="E22" s="5" t="n">
        <v>0.00639818280101586</v>
      </c>
    </row>
    <row r="23" customFormat="false" ht="12.75" hidden="false" customHeight="false" outlineLevel="0" collapsed="false">
      <c r="A23" s="2" t="s">
        <v>207</v>
      </c>
      <c r="B23" s="3" t="n">
        <v>109</v>
      </c>
      <c r="C23" s="4" t="n">
        <v>13980185.88</v>
      </c>
      <c r="D23" s="5" t="n">
        <v>0.00473172425768363</v>
      </c>
      <c r="E23" s="5" t="n">
        <v>0.00625753299199098</v>
      </c>
    </row>
    <row r="24" customFormat="false" ht="12.75" hidden="false" customHeight="false" outlineLevel="0" collapsed="false">
      <c r="A24" s="2" t="s">
        <v>208</v>
      </c>
      <c r="B24" s="3" t="n">
        <v>26</v>
      </c>
      <c r="C24" s="4" t="n">
        <v>13501638.39</v>
      </c>
      <c r="D24" s="5" t="n">
        <v>0.00112866817155756</v>
      </c>
      <c r="E24" s="5" t="n">
        <v>0.00604333507412256</v>
      </c>
    </row>
    <row r="25" customFormat="false" ht="12.75" hidden="false" customHeight="false" outlineLevel="0" collapsed="false">
      <c r="A25" s="2" t="s">
        <v>209</v>
      </c>
      <c r="B25" s="3" t="n">
        <v>77</v>
      </c>
      <c r="C25" s="4" t="n">
        <v>13454067.79</v>
      </c>
      <c r="D25" s="5" t="n">
        <v>0.00334259420038201</v>
      </c>
      <c r="E25" s="5" t="n">
        <v>0.00602204246746455</v>
      </c>
    </row>
    <row r="26" customFormat="false" ht="12.75" hidden="false" customHeight="false" outlineLevel="0" collapsed="false">
      <c r="A26" s="2" t="s">
        <v>210</v>
      </c>
      <c r="B26" s="3" t="n">
        <v>69</v>
      </c>
      <c r="C26" s="4" t="n">
        <v>12991186.25</v>
      </c>
      <c r="D26" s="5" t="n">
        <v>0.00299531168605661</v>
      </c>
      <c r="E26" s="5" t="n">
        <v>0.00581485663082433</v>
      </c>
    </row>
    <row r="27" customFormat="false" ht="12.75" hidden="false" customHeight="false" outlineLevel="0" collapsed="false">
      <c r="A27" s="2" t="s">
        <v>211</v>
      </c>
      <c r="B27" s="3" t="n">
        <v>11</v>
      </c>
      <c r="C27" s="4" t="n">
        <v>12287768</v>
      </c>
      <c r="D27" s="5" t="n">
        <v>0.00047751345719743</v>
      </c>
      <c r="E27" s="5" t="n">
        <v>0.005500006531954</v>
      </c>
    </row>
    <row r="28" customFormat="false" ht="12.75" hidden="false" customHeight="false" outlineLevel="0" collapsed="false">
      <c r="A28" s="2" t="s">
        <v>212</v>
      </c>
      <c r="B28" s="3" t="n">
        <v>141</v>
      </c>
      <c r="C28" s="4" t="n">
        <v>11937989.44</v>
      </c>
      <c r="D28" s="5" t="n">
        <v>0.00612085431498524</v>
      </c>
      <c r="E28" s="5" t="n">
        <v>0.00534344560366031</v>
      </c>
    </row>
    <row r="29" customFormat="false" ht="12.75" hidden="false" customHeight="false" outlineLevel="0" collapsed="false">
      <c r="A29" s="2" t="s">
        <v>213</v>
      </c>
      <c r="B29" s="3" t="n">
        <v>310</v>
      </c>
      <c r="C29" s="4" t="n">
        <v>11013599.3</v>
      </c>
      <c r="D29" s="5" t="n">
        <v>0.0134571974301094</v>
      </c>
      <c r="E29" s="5" t="n">
        <v>0.00492968845849987</v>
      </c>
    </row>
    <row r="30" customFormat="false" ht="12.75" hidden="false" customHeight="false" outlineLevel="0" collapsed="false">
      <c r="A30" s="2" t="s">
        <v>214</v>
      </c>
      <c r="B30" s="3" t="n">
        <v>14</v>
      </c>
      <c r="C30" s="4" t="n">
        <v>10924669.9</v>
      </c>
      <c r="D30" s="5" t="n">
        <v>0.000607744400069457</v>
      </c>
      <c r="E30" s="5" t="n">
        <v>0.00488988364766012</v>
      </c>
    </row>
    <row r="31" customFormat="false" ht="12.75" hidden="false" customHeight="false" outlineLevel="0" collapsed="false">
      <c r="A31" s="2" t="s">
        <v>215</v>
      </c>
      <c r="B31" s="3" t="n">
        <v>25</v>
      </c>
      <c r="C31" s="4" t="n">
        <v>10863894.68</v>
      </c>
      <c r="D31" s="5" t="n">
        <v>0.00108525785726689</v>
      </c>
      <c r="E31" s="5" t="n">
        <v>0.00486268065139741</v>
      </c>
    </row>
    <row r="32" customFormat="false" ht="12.75" hidden="false" customHeight="false" outlineLevel="0" collapsed="false">
      <c r="A32" s="2" t="s">
        <v>216</v>
      </c>
      <c r="B32" s="3" t="n">
        <v>114</v>
      </c>
      <c r="C32" s="4" t="n">
        <v>10561473.96</v>
      </c>
      <c r="D32" s="5" t="n">
        <v>0.004948775829137</v>
      </c>
      <c r="E32" s="5" t="n">
        <v>0.00472731709835847</v>
      </c>
    </row>
    <row r="33" customFormat="false" ht="12.75" hidden="false" customHeight="false" outlineLevel="0" collapsed="false">
      <c r="A33" s="2" t="s">
        <v>217</v>
      </c>
      <c r="B33" s="3" t="n">
        <v>35</v>
      </c>
      <c r="C33" s="4" t="n">
        <v>10363414.11</v>
      </c>
      <c r="D33" s="5" t="n">
        <v>0.00151936100017364</v>
      </c>
      <c r="E33" s="5" t="n">
        <v>0.00463866548410942</v>
      </c>
    </row>
    <row r="34" customFormat="false" ht="12.75" hidden="false" customHeight="false" outlineLevel="0" collapsed="false">
      <c r="A34" s="2" t="s">
        <v>126</v>
      </c>
      <c r="B34" s="3" t="n">
        <v>28</v>
      </c>
      <c r="C34" s="4" t="n">
        <v>10045742.28</v>
      </c>
      <c r="D34" s="5" t="n">
        <v>0.00121548880013891</v>
      </c>
      <c r="E34" s="5" t="n">
        <v>0.00449647553227946</v>
      </c>
    </row>
    <row r="35" customFormat="false" ht="12.75" hidden="false" customHeight="false" outlineLevel="0" collapsed="false">
      <c r="A35" s="2" t="s">
        <v>218</v>
      </c>
      <c r="B35" s="3" t="n">
        <v>5</v>
      </c>
      <c r="C35" s="4" t="n">
        <v>10012746</v>
      </c>
      <c r="D35" s="5" t="n">
        <v>0.000217051571453377</v>
      </c>
      <c r="E35" s="5" t="n">
        <v>0.0044817063931217</v>
      </c>
    </row>
    <row r="36" customFormat="false" ht="12.75" hidden="false" customHeight="false" outlineLevel="0" collapsed="false">
      <c r="A36" s="2" t="s">
        <v>92</v>
      </c>
      <c r="B36" s="3" t="n">
        <v>46</v>
      </c>
      <c r="C36" s="4" t="n">
        <v>9389175.23</v>
      </c>
      <c r="D36" s="5" t="n">
        <v>0.00199687445737107</v>
      </c>
      <c r="E36" s="5" t="n">
        <v>0.00420259603653493</v>
      </c>
    </row>
    <row r="37" customFormat="false" ht="12.75" hidden="false" customHeight="false" outlineLevel="0" collapsed="false">
      <c r="A37" s="2" t="s">
        <v>219</v>
      </c>
      <c r="B37" s="3" t="n">
        <v>6</v>
      </c>
      <c r="C37" s="4" t="n">
        <v>9188027.66</v>
      </c>
      <c r="D37" s="5" t="n">
        <v>0.000260461885744053</v>
      </c>
      <c r="E37" s="5" t="n">
        <v>0.00411256235841806</v>
      </c>
    </row>
    <row r="38" customFormat="false" ht="12.75" hidden="false" customHeight="false" outlineLevel="0" collapsed="false">
      <c r="A38" s="2" t="s">
        <v>177</v>
      </c>
      <c r="B38" s="3" t="n">
        <v>89</v>
      </c>
      <c r="C38" s="4" t="n">
        <v>9183664.21</v>
      </c>
      <c r="D38" s="5" t="n">
        <v>0.00386351797187012</v>
      </c>
      <c r="E38" s="5" t="n">
        <v>0.00411060927763872</v>
      </c>
    </row>
    <row r="39" customFormat="false" ht="12.75" hidden="false" customHeight="false" outlineLevel="0" collapsed="false">
      <c r="A39" s="2" t="s">
        <v>71</v>
      </c>
      <c r="B39" s="3" t="n">
        <v>31</v>
      </c>
      <c r="C39" s="4" t="n">
        <v>9064351.27</v>
      </c>
      <c r="D39" s="5" t="n">
        <v>0.00134571974301094</v>
      </c>
      <c r="E39" s="5" t="n">
        <v>0.00405720479040014</v>
      </c>
    </row>
    <row r="40" customFormat="false" ht="12.75" hidden="false" customHeight="false" outlineLevel="0" collapsed="false">
      <c r="A40" s="2" t="s">
        <v>220</v>
      </c>
      <c r="B40" s="3" t="n">
        <v>47</v>
      </c>
      <c r="C40" s="4" t="n">
        <v>9051378.45</v>
      </c>
      <c r="D40" s="5" t="n">
        <v>0.00204028477166175</v>
      </c>
      <c r="E40" s="5" t="n">
        <v>0.00405139815450517</v>
      </c>
    </row>
    <row r="41" customFormat="false" ht="12.75" hidden="false" customHeight="false" outlineLevel="0" collapsed="false">
      <c r="A41" s="2" t="s">
        <v>221</v>
      </c>
      <c r="B41" s="3" t="n">
        <v>2</v>
      </c>
      <c r="C41" s="4" t="n">
        <v>8975611</v>
      </c>
      <c r="D41" s="5" t="n">
        <v>8.68206285813509E-005</v>
      </c>
      <c r="E41" s="5" t="n">
        <v>0.00401748463417263</v>
      </c>
    </row>
    <row r="42" customFormat="false" ht="12.75" hidden="false" customHeight="false" outlineLevel="0" collapsed="false">
      <c r="A42" s="2" t="s">
        <v>222</v>
      </c>
      <c r="B42" s="3" t="n">
        <v>11</v>
      </c>
      <c r="C42" s="4" t="n">
        <v>8921437.79</v>
      </c>
      <c r="D42" s="5" t="n">
        <v>0.00047751345719743</v>
      </c>
      <c r="E42" s="5" t="n">
        <v>0.00399323669843223</v>
      </c>
    </row>
    <row r="43" customFormat="false" ht="12.75" hidden="false" customHeight="false" outlineLevel="0" collapsed="false">
      <c r="A43" s="2" t="s">
        <v>223</v>
      </c>
      <c r="B43" s="3" t="n">
        <v>23</v>
      </c>
      <c r="C43" s="4" t="n">
        <v>8889328.16</v>
      </c>
      <c r="D43" s="5" t="n">
        <v>0.000998437228685536</v>
      </c>
      <c r="E43" s="5" t="n">
        <v>0.00397886442392814</v>
      </c>
    </row>
    <row r="44" customFormat="false" ht="12.75" hidden="false" customHeight="false" outlineLevel="0" collapsed="false">
      <c r="A44" s="2" t="s">
        <v>224</v>
      </c>
      <c r="B44" s="3" t="n">
        <v>10</v>
      </c>
      <c r="C44" s="4" t="n">
        <v>8779173.15</v>
      </c>
      <c r="D44" s="5" t="n">
        <v>0.000434103142906755</v>
      </c>
      <c r="E44" s="5" t="n">
        <v>0.0039295590273315</v>
      </c>
    </row>
    <row r="45" customFormat="false" ht="12.75" hidden="false" customHeight="false" outlineLevel="0" collapsed="false">
      <c r="A45" s="2" t="s">
        <v>225</v>
      </c>
      <c r="B45" s="3" t="n">
        <v>331</v>
      </c>
      <c r="C45" s="4" t="n">
        <v>8673648.8</v>
      </c>
      <c r="D45" s="5" t="n">
        <v>0.0143688140302136</v>
      </c>
      <c r="E45" s="5" t="n">
        <v>0.00388232631474446</v>
      </c>
    </row>
    <row r="46" customFormat="false" ht="12.75" hidden="false" customHeight="false" outlineLevel="0" collapsed="false">
      <c r="A46" s="2" t="s">
        <v>226</v>
      </c>
      <c r="B46" s="3" t="n">
        <v>24</v>
      </c>
      <c r="C46" s="4" t="n">
        <v>8223971.71</v>
      </c>
      <c r="D46" s="5" t="n">
        <v>0.00104184754297621</v>
      </c>
      <c r="E46" s="5" t="n">
        <v>0.00368105079161691</v>
      </c>
    </row>
    <row r="47" customFormat="false" ht="12.75" hidden="false" customHeight="false" outlineLevel="0" collapsed="false">
      <c r="A47" s="2" t="s">
        <v>227</v>
      </c>
      <c r="B47" s="3" t="n">
        <v>4</v>
      </c>
      <c r="C47" s="4" t="n">
        <v>7860055.2</v>
      </c>
      <c r="D47" s="5" t="n">
        <v>0.000173641257162702</v>
      </c>
      <c r="E47" s="5" t="n">
        <v>0.00351816171509089</v>
      </c>
    </row>
    <row r="48" customFormat="false" ht="12.75" hidden="false" customHeight="false" outlineLevel="0" collapsed="false">
      <c r="A48" s="2" t="s">
        <v>228</v>
      </c>
      <c r="B48" s="3" t="n">
        <v>27</v>
      </c>
      <c r="C48" s="4" t="n">
        <v>7766595.45</v>
      </c>
      <c r="D48" s="5" t="n">
        <v>0.00117207848584824</v>
      </c>
      <c r="E48" s="5" t="n">
        <v>0.0034763291190104</v>
      </c>
    </row>
    <row r="49" customFormat="false" ht="12.75" hidden="false" customHeight="false" outlineLevel="0" collapsed="false">
      <c r="A49" s="2" t="s">
        <v>229</v>
      </c>
      <c r="B49" s="3" t="n">
        <v>27</v>
      </c>
      <c r="C49" s="4" t="n">
        <v>7670219.26</v>
      </c>
      <c r="D49" s="5" t="n">
        <v>0.00117207848584824</v>
      </c>
      <c r="E49" s="5" t="n">
        <v>0.00343319112401206</v>
      </c>
    </row>
    <row r="50" customFormat="false" ht="12.75" hidden="false" customHeight="false" outlineLevel="0" collapsed="false">
      <c r="A50" s="2" t="s">
        <v>230</v>
      </c>
      <c r="B50" s="3" t="n">
        <v>7</v>
      </c>
      <c r="C50" s="4" t="n">
        <v>7315941.78</v>
      </c>
      <c r="D50" s="5" t="n">
        <v>0.000303872200034728</v>
      </c>
      <c r="E50" s="5" t="n">
        <v>0.00327461647854966</v>
      </c>
    </row>
    <row r="51" customFormat="false" ht="12.75" hidden="false" customHeight="false" outlineLevel="0" collapsed="false">
      <c r="A51" s="2" t="s">
        <v>231</v>
      </c>
      <c r="B51" s="3" t="n">
        <v>12</v>
      </c>
      <c r="C51" s="4" t="n">
        <v>7278116.79</v>
      </c>
      <c r="D51" s="5" t="n">
        <v>0.000520923771488106</v>
      </c>
      <c r="E51" s="5" t="n">
        <v>0.00325768600817692</v>
      </c>
    </row>
    <row r="52" customFormat="false" ht="12.75" hidden="false" customHeight="false" outlineLevel="0" collapsed="false">
      <c r="A52" s="2" t="s">
        <v>179</v>
      </c>
      <c r="B52" s="3" t="n">
        <v>56</v>
      </c>
      <c r="C52" s="4" t="n">
        <v>7162572.95</v>
      </c>
      <c r="D52" s="5" t="n">
        <v>0.00243097760027783</v>
      </c>
      <c r="E52" s="5" t="n">
        <v>0.00320596857058149</v>
      </c>
    </row>
    <row r="53" customFormat="false" ht="12.75" hidden="false" customHeight="false" outlineLevel="0" collapsed="false">
      <c r="A53" s="2" t="s">
        <v>61</v>
      </c>
      <c r="B53" s="3" t="n">
        <v>15</v>
      </c>
      <c r="C53" s="4" t="n">
        <v>7102751</v>
      </c>
      <c r="D53" s="5" t="n">
        <v>0.000651154714360132</v>
      </c>
      <c r="E53" s="5" t="n">
        <v>0.00317919225809299</v>
      </c>
    </row>
    <row r="54" customFormat="false" ht="12.75" hidden="false" customHeight="false" outlineLevel="0" collapsed="false">
      <c r="A54" s="2" t="s">
        <v>232</v>
      </c>
      <c r="B54" s="3" t="n">
        <v>9</v>
      </c>
      <c r="C54" s="4" t="n">
        <v>6766757</v>
      </c>
      <c r="D54" s="5" t="n">
        <v>0.000390692828616079</v>
      </c>
      <c r="E54" s="5" t="n">
        <v>0.00302880130062233</v>
      </c>
    </row>
    <row r="55" customFormat="false" ht="12.75" hidden="false" customHeight="false" outlineLevel="0" collapsed="false">
      <c r="A55" s="2" t="s">
        <v>233</v>
      </c>
      <c r="B55" s="3" t="n">
        <v>41</v>
      </c>
      <c r="C55" s="4" t="n">
        <v>6733620</v>
      </c>
      <c r="D55" s="5" t="n">
        <v>0.00177982288591769</v>
      </c>
      <c r="E55" s="5" t="n">
        <v>0.00301396917517454</v>
      </c>
    </row>
    <row r="56" customFormat="false" ht="12.75" hidden="false" customHeight="false" outlineLevel="0" collapsed="false">
      <c r="A56" s="2" t="s">
        <v>234</v>
      </c>
      <c r="B56" s="3" t="n">
        <v>17</v>
      </c>
      <c r="C56" s="4" t="n">
        <v>6460916.5</v>
      </c>
      <c r="D56" s="5" t="n">
        <v>0.000737975342941483</v>
      </c>
      <c r="E56" s="5" t="n">
        <v>0.00289190705361701</v>
      </c>
    </row>
    <row r="57" customFormat="false" ht="12.75" hidden="false" customHeight="false" outlineLevel="0" collapsed="false">
      <c r="A57" s="2" t="s">
        <v>235</v>
      </c>
      <c r="B57" s="3" t="n">
        <v>38</v>
      </c>
      <c r="C57" s="4" t="n">
        <v>6434972.92</v>
      </c>
      <c r="D57" s="5" t="n">
        <v>0.00164959194304567</v>
      </c>
      <c r="E57" s="5" t="n">
        <v>0.00288029470388333</v>
      </c>
    </row>
    <row r="58" customFormat="false" ht="12.75" hidden="false" customHeight="false" outlineLevel="0" collapsed="false">
      <c r="A58" s="2" t="s">
        <v>236</v>
      </c>
      <c r="B58" s="3" t="n">
        <v>7</v>
      </c>
      <c r="C58" s="4" t="n">
        <v>6346751</v>
      </c>
      <c r="D58" s="5" t="n">
        <v>0.000303872200034728</v>
      </c>
      <c r="E58" s="5" t="n">
        <v>0.00284080656118227</v>
      </c>
    </row>
    <row r="59" customFormat="false" ht="12.75" hidden="false" customHeight="false" outlineLevel="0" collapsed="false">
      <c r="A59" s="2" t="s">
        <v>237</v>
      </c>
      <c r="B59" s="3" t="n">
        <v>11</v>
      </c>
      <c r="C59" s="4" t="n">
        <v>6312799.09</v>
      </c>
      <c r="D59" s="5" t="n">
        <v>0.00047751345719743</v>
      </c>
      <c r="E59" s="5" t="n">
        <v>0.00282560968191402</v>
      </c>
    </row>
    <row r="60" customFormat="false" ht="12.75" hidden="false" customHeight="false" outlineLevel="0" collapsed="false">
      <c r="A60" s="2" t="s">
        <v>238</v>
      </c>
      <c r="B60" s="3" t="n">
        <v>8</v>
      </c>
      <c r="C60" s="4" t="n">
        <v>6282607.61</v>
      </c>
      <c r="D60" s="5" t="n">
        <v>0.000347282514325404</v>
      </c>
      <c r="E60" s="5" t="n">
        <v>0.00281209597159581</v>
      </c>
    </row>
    <row r="61" customFormat="false" ht="12.75" hidden="false" customHeight="false" outlineLevel="0" collapsed="false">
      <c r="A61" s="2" t="s">
        <v>239</v>
      </c>
      <c r="B61" s="3" t="n">
        <v>124</v>
      </c>
      <c r="C61" s="4" t="n">
        <v>6246367.22</v>
      </c>
      <c r="D61" s="5" t="n">
        <v>0.00538287897204376</v>
      </c>
      <c r="E61" s="5" t="n">
        <v>0.0027958747683862</v>
      </c>
    </row>
    <row r="62" customFormat="false" ht="12.75" hidden="false" customHeight="false" outlineLevel="0" collapsed="false">
      <c r="A62" s="2" t="s">
        <v>240</v>
      </c>
      <c r="B62" s="3" t="n">
        <v>32</v>
      </c>
      <c r="C62" s="4" t="n">
        <v>6204042.45</v>
      </c>
      <c r="D62" s="5" t="n">
        <v>0.00138913005730162</v>
      </c>
      <c r="E62" s="5" t="n">
        <v>0.00277693019590864</v>
      </c>
    </row>
    <row r="63" customFormat="false" ht="12.75" hidden="false" customHeight="false" outlineLevel="0" collapsed="false">
      <c r="A63" s="2" t="s">
        <v>241</v>
      </c>
      <c r="B63" s="3" t="n">
        <v>9</v>
      </c>
      <c r="C63" s="4" t="n">
        <v>6185724.69</v>
      </c>
      <c r="D63" s="5" t="n">
        <v>0.000390692828616079</v>
      </c>
      <c r="E63" s="5" t="n">
        <v>0.00276873116418451</v>
      </c>
    </row>
    <row r="64" customFormat="false" ht="12.75" hidden="false" customHeight="false" outlineLevel="0" collapsed="false">
      <c r="A64" s="2" t="s">
        <v>7</v>
      </c>
      <c r="B64" s="3" t="n">
        <v>18</v>
      </c>
      <c r="C64" s="4" t="n">
        <v>6153028.95</v>
      </c>
      <c r="D64" s="5" t="n">
        <v>0.000781385657232159</v>
      </c>
      <c r="E64" s="5" t="n">
        <v>0.00275409654676928</v>
      </c>
    </row>
    <row r="65" customFormat="false" ht="12.75" hidden="false" customHeight="false" outlineLevel="0" collapsed="false">
      <c r="A65" s="2" t="s">
        <v>242</v>
      </c>
      <c r="B65" s="3" t="n">
        <v>7</v>
      </c>
      <c r="C65" s="4" t="n">
        <v>6121502.23</v>
      </c>
      <c r="D65" s="5" t="n">
        <v>0.000303872200034728</v>
      </c>
      <c r="E65" s="5" t="n">
        <v>0.00273998518285591</v>
      </c>
    </row>
    <row r="66" customFormat="false" ht="12.75" hidden="false" customHeight="false" outlineLevel="0" collapsed="false">
      <c r="A66" s="2" t="s">
        <v>243</v>
      </c>
      <c r="B66" s="3" t="n">
        <v>7</v>
      </c>
      <c r="C66" s="4" t="n">
        <v>6068795.73</v>
      </c>
      <c r="D66" s="5" t="n">
        <v>0.000303872200034728</v>
      </c>
      <c r="E66" s="5" t="n">
        <v>0.00271639374669953</v>
      </c>
    </row>
    <row r="67" customFormat="false" ht="12.75" hidden="false" customHeight="false" outlineLevel="0" collapsed="false">
      <c r="A67" s="2" t="s">
        <v>87</v>
      </c>
      <c r="B67" s="3" t="n">
        <v>18</v>
      </c>
      <c r="C67" s="4" t="n">
        <v>6067977.4</v>
      </c>
      <c r="D67" s="5" t="n">
        <v>0.000781385657232159</v>
      </c>
      <c r="E67" s="5" t="n">
        <v>0.00271602746208663</v>
      </c>
    </row>
    <row r="68" customFormat="false" ht="12.75" hidden="false" customHeight="false" outlineLevel="0" collapsed="false">
      <c r="A68" s="2" t="s">
        <v>244</v>
      </c>
      <c r="B68" s="3" t="n">
        <v>13</v>
      </c>
      <c r="C68" s="4" t="n">
        <v>5965895.23</v>
      </c>
      <c r="D68" s="5" t="n">
        <v>0.000564334085778781</v>
      </c>
      <c r="E68" s="5" t="n">
        <v>0.00267033546970884</v>
      </c>
    </row>
    <row r="69" customFormat="false" ht="12.75" hidden="false" customHeight="false" outlineLevel="0" collapsed="false">
      <c r="A69" s="2" t="s">
        <v>245</v>
      </c>
      <c r="B69" s="3" t="n">
        <v>4</v>
      </c>
      <c r="C69" s="4" t="n">
        <v>5961622</v>
      </c>
      <c r="D69" s="5" t="n">
        <v>0.000173641257162702</v>
      </c>
      <c r="E69" s="5" t="n">
        <v>0.00266842277141306</v>
      </c>
    </row>
    <row r="70" customFormat="false" ht="12.75" hidden="false" customHeight="false" outlineLevel="0" collapsed="false">
      <c r="A70" s="2" t="s">
        <v>246</v>
      </c>
      <c r="B70" s="3" t="n">
        <v>5</v>
      </c>
      <c r="C70" s="4" t="n">
        <v>5925999.82</v>
      </c>
      <c r="D70" s="5" t="n">
        <v>0.000217051571453377</v>
      </c>
      <c r="E70" s="5" t="n">
        <v>0.00265247827907869</v>
      </c>
    </row>
    <row r="71" customFormat="false" ht="12.75" hidden="false" customHeight="false" outlineLevel="0" collapsed="false">
      <c r="A71" s="2" t="s">
        <v>6</v>
      </c>
      <c r="B71" s="3" t="n">
        <v>10</v>
      </c>
      <c r="C71" s="4" t="n">
        <v>5924962</v>
      </c>
      <c r="D71" s="5" t="n">
        <v>0.000434103142906755</v>
      </c>
      <c r="E71" s="5" t="n">
        <v>0.00265201375071366</v>
      </c>
    </row>
    <row r="72" customFormat="false" ht="12.75" hidden="false" customHeight="false" outlineLevel="0" collapsed="false">
      <c r="A72" s="2" t="s">
        <v>247</v>
      </c>
      <c r="B72" s="3" t="n">
        <v>162</v>
      </c>
      <c r="C72" s="4" t="n">
        <v>5914150.85</v>
      </c>
      <c r="D72" s="5" t="n">
        <v>0.00703247091508943</v>
      </c>
      <c r="E72" s="5" t="n">
        <v>0.00264717467858779</v>
      </c>
    </row>
    <row r="73" customFormat="false" ht="12.75" hidden="false" customHeight="false" outlineLevel="0" collapsed="false">
      <c r="A73" s="2" t="s">
        <v>248</v>
      </c>
      <c r="B73" s="3" t="n">
        <v>2</v>
      </c>
      <c r="C73" s="4" t="n">
        <v>5789648</v>
      </c>
      <c r="D73" s="5" t="n">
        <v>8.68206285813509E-005</v>
      </c>
      <c r="E73" s="5" t="n">
        <v>0.00259144718696792</v>
      </c>
    </row>
    <row r="74" customFormat="false" ht="12.75" hidden="false" customHeight="false" outlineLevel="0" collapsed="false">
      <c r="A74" s="2" t="s">
        <v>249</v>
      </c>
      <c r="B74" s="3" t="n">
        <v>14</v>
      </c>
      <c r="C74" s="4" t="n">
        <v>5442197.62</v>
      </c>
      <c r="D74" s="5" t="n">
        <v>0.000607744400069457</v>
      </c>
      <c r="E74" s="5" t="n">
        <v>0.00243592835234068</v>
      </c>
    </row>
    <row r="75" customFormat="false" ht="12.75" hidden="false" customHeight="false" outlineLevel="0" collapsed="false">
      <c r="A75" s="2" t="s">
        <v>250</v>
      </c>
      <c r="B75" s="3" t="n">
        <v>5</v>
      </c>
      <c r="C75" s="4" t="n">
        <v>5415196</v>
      </c>
      <c r="D75" s="5" t="n">
        <v>0.000217051571453377</v>
      </c>
      <c r="E75" s="5" t="n">
        <v>0.00242384242376737</v>
      </c>
    </row>
    <row r="76" customFormat="false" ht="12.75" hidden="false" customHeight="false" outlineLevel="0" collapsed="false">
      <c r="A76" s="2" t="s">
        <v>251</v>
      </c>
      <c r="B76" s="3" t="n">
        <v>1</v>
      </c>
      <c r="C76" s="4" t="n">
        <v>5349631.76</v>
      </c>
      <c r="D76" s="5" t="n">
        <v>4.34103142906755E-005</v>
      </c>
      <c r="E76" s="5" t="n">
        <v>0.00239449586153877</v>
      </c>
    </row>
    <row r="77" customFormat="false" ht="12.75" hidden="false" customHeight="false" outlineLevel="0" collapsed="false">
      <c r="A77" s="2" t="s">
        <v>252</v>
      </c>
      <c r="B77" s="3" t="n">
        <v>6</v>
      </c>
      <c r="C77" s="4" t="n">
        <v>5233386</v>
      </c>
      <c r="D77" s="5" t="n">
        <v>0.000260461885744053</v>
      </c>
      <c r="E77" s="5" t="n">
        <v>0.00234246424446137</v>
      </c>
    </row>
    <row r="78" customFormat="false" ht="12.75" hidden="false" customHeight="false" outlineLevel="0" collapsed="false">
      <c r="A78" s="2" t="s">
        <v>253</v>
      </c>
      <c r="B78" s="3" t="n">
        <v>91</v>
      </c>
      <c r="C78" s="4" t="n">
        <v>4994369.83</v>
      </c>
      <c r="D78" s="5" t="n">
        <v>0.00395033860045147</v>
      </c>
      <c r="E78" s="5" t="n">
        <v>0.00223548057613018</v>
      </c>
    </row>
    <row r="79" customFormat="false" ht="12.75" hidden="false" customHeight="false" outlineLevel="0" collapsed="false">
      <c r="A79" s="2" t="s">
        <v>254</v>
      </c>
      <c r="B79" s="3" t="n">
        <v>2</v>
      </c>
      <c r="C79" s="4" t="n">
        <v>4607501.92</v>
      </c>
      <c r="D79" s="5" t="n">
        <v>8.68206285813509E-005</v>
      </c>
      <c r="E79" s="5" t="n">
        <v>0.00206231845002205</v>
      </c>
    </row>
    <row r="80" customFormat="false" ht="12.75" hidden="false" customHeight="false" outlineLevel="0" collapsed="false">
      <c r="A80" s="2" t="s">
        <v>255</v>
      </c>
      <c r="B80" s="3" t="n">
        <v>4</v>
      </c>
      <c r="C80" s="4" t="n">
        <v>4509826.99</v>
      </c>
      <c r="D80" s="5" t="n">
        <v>0.000173641257162702</v>
      </c>
      <c r="E80" s="5" t="n">
        <v>0.00201859913883322</v>
      </c>
    </row>
    <row r="81" customFormat="false" ht="12.75" hidden="false" customHeight="false" outlineLevel="0" collapsed="false">
      <c r="A81" s="2" t="s">
        <v>256</v>
      </c>
      <c r="B81" s="3" t="n">
        <v>5</v>
      </c>
      <c r="C81" s="4" t="n">
        <v>4419388.98</v>
      </c>
      <c r="D81" s="5" t="n">
        <v>0.000217051571453377</v>
      </c>
      <c r="E81" s="5" t="n">
        <v>0.00197811907396409</v>
      </c>
    </row>
    <row r="82" customFormat="false" ht="12.75" hidden="false" customHeight="false" outlineLevel="0" collapsed="false">
      <c r="A82" s="2" t="s">
        <v>257</v>
      </c>
      <c r="B82" s="3" t="n">
        <v>14</v>
      </c>
      <c r="C82" s="4" t="n">
        <v>4381471</v>
      </c>
      <c r="D82" s="5" t="n">
        <v>0.000607744400069457</v>
      </c>
      <c r="E82" s="5" t="n">
        <v>0.00196114698125543</v>
      </c>
    </row>
    <row r="83" customFormat="false" ht="12.75" hidden="false" customHeight="false" outlineLevel="0" collapsed="false">
      <c r="A83" s="2" t="s">
        <v>258</v>
      </c>
      <c r="B83" s="3" t="n">
        <v>6</v>
      </c>
      <c r="C83" s="4" t="n">
        <v>4368170</v>
      </c>
      <c r="D83" s="5" t="n">
        <v>0.000260461885744053</v>
      </c>
      <c r="E83" s="5" t="n">
        <v>0.00195519345195039</v>
      </c>
    </row>
    <row r="84" customFormat="false" ht="12.75" hidden="false" customHeight="false" outlineLevel="0" collapsed="false">
      <c r="A84" s="2" t="s">
        <v>259</v>
      </c>
      <c r="B84" s="3" t="n">
        <v>11</v>
      </c>
      <c r="C84" s="4" t="n">
        <v>4331510.91</v>
      </c>
      <c r="D84" s="5" t="n">
        <v>0.00047751345719743</v>
      </c>
      <c r="E84" s="5" t="n">
        <v>0.0019387848385671</v>
      </c>
    </row>
    <row r="85" customFormat="false" ht="12.75" hidden="false" customHeight="false" outlineLevel="0" collapsed="false">
      <c r="A85" s="2" t="s">
        <v>260</v>
      </c>
      <c r="B85" s="3" t="n">
        <v>11</v>
      </c>
      <c r="C85" s="4" t="n">
        <v>4284573.5</v>
      </c>
      <c r="D85" s="5" t="n">
        <v>0.00047751345719743</v>
      </c>
      <c r="E85" s="5" t="n">
        <v>0.00191777564783425</v>
      </c>
    </row>
    <row r="86" customFormat="false" ht="12.75" hidden="false" customHeight="false" outlineLevel="0" collapsed="false">
      <c r="A86" s="2" t="s">
        <v>261</v>
      </c>
      <c r="B86" s="3" t="n">
        <v>62</v>
      </c>
      <c r="C86" s="4" t="n">
        <v>4077849.07</v>
      </c>
      <c r="D86" s="5" t="n">
        <v>0.00269143948602188</v>
      </c>
      <c r="E86" s="5" t="n">
        <v>0.0018252457664665</v>
      </c>
    </row>
    <row r="87" customFormat="false" ht="12.75" hidden="false" customHeight="false" outlineLevel="0" collapsed="false">
      <c r="A87" s="2" t="s">
        <v>262</v>
      </c>
      <c r="B87" s="3" t="n">
        <v>12</v>
      </c>
      <c r="C87" s="4" t="n">
        <v>4058150.6</v>
      </c>
      <c r="D87" s="5" t="n">
        <v>0.000520923771488106</v>
      </c>
      <c r="E87" s="5" t="n">
        <v>0.00181642872876938</v>
      </c>
    </row>
    <row r="88" customFormat="false" ht="12.75" hidden="false" customHeight="false" outlineLevel="0" collapsed="false">
      <c r="A88" s="2" t="s">
        <v>86</v>
      </c>
      <c r="B88" s="3" t="n">
        <v>32</v>
      </c>
      <c r="C88" s="4" t="n">
        <v>4007441.24</v>
      </c>
      <c r="D88" s="5" t="n">
        <v>0.00138913005730162</v>
      </c>
      <c r="E88" s="5" t="n">
        <v>0.00179373121273301</v>
      </c>
    </row>
    <row r="89" customFormat="false" ht="12.75" hidden="false" customHeight="false" outlineLevel="0" collapsed="false">
      <c r="A89" s="2" t="s">
        <v>263</v>
      </c>
      <c r="B89" s="3" t="n">
        <v>1</v>
      </c>
      <c r="C89" s="4" t="n">
        <v>3996189.12</v>
      </c>
      <c r="D89" s="5" t="n">
        <v>4.34103142906755E-005</v>
      </c>
      <c r="E89" s="5" t="n">
        <v>0.00178869476237861</v>
      </c>
    </row>
    <row r="90" customFormat="false" ht="12.75" hidden="false" customHeight="false" outlineLevel="0" collapsed="false">
      <c r="A90" s="2" t="s">
        <v>264</v>
      </c>
      <c r="B90" s="3" t="n">
        <v>1</v>
      </c>
      <c r="C90" s="4" t="n">
        <v>3900000</v>
      </c>
      <c r="D90" s="5" t="n">
        <v>4.34103142906755E-005</v>
      </c>
      <c r="E90" s="5" t="n">
        <v>0.00174564049993625</v>
      </c>
    </row>
    <row r="91" customFormat="false" ht="12.75" hidden="false" customHeight="false" outlineLevel="0" collapsed="false">
      <c r="A91" s="2" t="s">
        <v>265</v>
      </c>
      <c r="B91" s="3" t="n">
        <v>12</v>
      </c>
      <c r="C91" s="4" t="n">
        <v>3871942.73</v>
      </c>
      <c r="D91" s="5" t="n">
        <v>0.000520923771488106</v>
      </c>
      <c r="E91" s="5" t="n">
        <v>0.00173308206228762</v>
      </c>
    </row>
    <row r="92" customFormat="false" ht="12.75" hidden="false" customHeight="false" outlineLevel="0" collapsed="false">
      <c r="A92" s="2" t="s">
        <v>22</v>
      </c>
      <c r="B92" s="3" t="n">
        <v>37</v>
      </c>
      <c r="C92" s="4" t="n">
        <v>3851324.91</v>
      </c>
      <c r="D92" s="5" t="n">
        <v>0.00160618162875499</v>
      </c>
      <c r="E92" s="5" t="n">
        <v>0.00172385352341264</v>
      </c>
    </row>
    <row r="93" customFormat="false" ht="12.75" hidden="false" customHeight="false" outlineLevel="0" collapsed="false">
      <c r="A93" s="2" t="s">
        <v>266</v>
      </c>
      <c r="B93" s="3" t="n">
        <v>8</v>
      </c>
      <c r="C93" s="4" t="n">
        <v>3830016.35</v>
      </c>
      <c r="D93" s="5" t="n">
        <v>0.000347282514325404</v>
      </c>
      <c r="E93" s="5" t="n">
        <v>0.00171431580922513</v>
      </c>
    </row>
    <row r="94" customFormat="false" ht="12.75" hidden="false" customHeight="false" outlineLevel="0" collapsed="false">
      <c r="A94" s="2" t="s">
        <v>267</v>
      </c>
      <c r="B94" s="3" t="n">
        <v>21</v>
      </c>
      <c r="C94" s="4" t="n">
        <v>3798168.97</v>
      </c>
      <c r="D94" s="5" t="n">
        <v>0.000911616600104185</v>
      </c>
      <c r="E94" s="5" t="n">
        <v>0.00170006091785465</v>
      </c>
    </row>
    <row r="95" customFormat="false" ht="12.75" hidden="false" customHeight="false" outlineLevel="0" collapsed="false">
      <c r="A95" s="2" t="s">
        <v>268</v>
      </c>
      <c r="B95" s="3" t="n">
        <v>5</v>
      </c>
      <c r="C95" s="4" t="n">
        <v>3780023</v>
      </c>
      <c r="D95" s="5" t="n">
        <v>0.000217051571453377</v>
      </c>
      <c r="E95" s="5" t="n">
        <v>0.00169193877935654</v>
      </c>
    </row>
    <row r="96" customFormat="false" ht="12.75" hidden="false" customHeight="false" outlineLevel="0" collapsed="false">
      <c r="A96" s="2" t="s">
        <v>269</v>
      </c>
      <c r="B96" s="3" t="n">
        <v>77</v>
      </c>
      <c r="C96" s="4" t="n">
        <v>3616471.64</v>
      </c>
      <c r="D96" s="5" t="n">
        <v>0.00334259420038201</v>
      </c>
      <c r="E96" s="5" t="n">
        <v>0.00161873316965509</v>
      </c>
    </row>
    <row r="97" customFormat="false" ht="12.75" hidden="false" customHeight="false" outlineLevel="0" collapsed="false">
      <c r="A97" s="2" t="s">
        <v>270</v>
      </c>
      <c r="B97" s="3" t="n">
        <v>6</v>
      </c>
      <c r="C97" s="4" t="n">
        <v>3578480</v>
      </c>
      <c r="D97" s="5" t="n">
        <v>0.000260461885744053</v>
      </c>
      <c r="E97" s="5" t="n">
        <v>0.00160172810672099</v>
      </c>
    </row>
    <row r="98" customFormat="false" ht="12.75" hidden="false" customHeight="false" outlineLevel="0" collapsed="false">
      <c r="A98" s="2" t="s">
        <v>271</v>
      </c>
      <c r="B98" s="3" t="n">
        <v>4</v>
      </c>
      <c r="C98" s="4" t="n">
        <v>3576076</v>
      </c>
      <c r="D98" s="5" t="n">
        <v>0.000173641257162702</v>
      </c>
      <c r="E98" s="5" t="n">
        <v>0.00160065207601282</v>
      </c>
    </row>
    <row r="99" customFormat="false" ht="12.75" hidden="false" customHeight="false" outlineLevel="0" collapsed="false">
      <c r="A99" s="2" t="s">
        <v>272</v>
      </c>
      <c r="B99" s="3" t="n">
        <v>10</v>
      </c>
      <c r="C99" s="4" t="n">
        <v>3565645</v>
      </c>
      <c r="D99" s="5" t="n">
        <v>0.000434103142906755</v>
      </c>
      <c r="E99" s="5" t="n">
        <v>0.00159598315907569</v>
      </c>
    </row>
    <row r="100" customFormat="false" ht="12.75" hidden="false" customHeight="false" outlineLevel="0" collapsed="false">
      <c r="A100" s="2" t="s">
        <v>273</v>
      </c>
      <c r="B100" s="3" t="n">
        <v>13</v>
      </c>
      <c r="C100" s="4" t="n">
        <v>3554361.77</v>
      </c>
      <c r="D100" s="5" t="n">
        <v>0.000564334085778781</v>
      </c>
      <c r="E100" s="5" t="n">
        <v>0.0015909327838813</v>
      </c>
    </row>
    <row r="101" customFormat="false" ht="12.75" hidden="false" customHeight="false" outlineLevel="0" collapsed="false">
      <c r="A101" s="2" t="s">
        <v>274</v>
      </c>
      <c r="B101" s="3" t="n">
        <v>8</v>
      </c>
      <c r="C101" s="4" t="n">
        <v>3483461.19</v>
      </c>
      <c r="D101" s="5" t="n">
        <v>0.000347282514325404</v>
      </c>
      <c r="E101" s="5" t="n">
        <v>0.00155919767518464</v>
      </c>
    </row>
    <row r="102" customFormat="false" ht="12.75" hidden="false" customHeight="false" outlineLevel="0" collapsed="false">
      <c r="B102" s="7" t="n">
        <f aca="false">SUM(B2:B101)</f>
        <v>4722</v>
      </c>
      <c r="C102" s="8" t="n">
        <f aca="false">SUM(C2:C101)</f>
        <v>1522760896.71</v>
      </c>
      <c r="D102" s="9" t="n">
        <f aca="false">SUM(D2:D101)</f>
        <v>0.20498350408057</v>
      </c>
      <c r="E102" s="9" t="n">
        <f aca="false">SUM(E2:E101)</f>
        <v>0.68158797256825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</v>
      </c>
      <c r="B2" s="3" t="n">
        <v>571</v>
      </c>
      <c r="C2" s="4" t="n">
        <v>520173002.12</v>
      </c>
      <c r="D2" s="5" t="n">
        <v>0.0157695600541302</v>
      </c>
      <c r="E2" s="5" t="n">
        <v>0.133224819515125</v>
      </c>
    </row>
    <row r="3" customFormat="false" ht="12.75" hidden="false" customHeight="false" outlineLevel="0" collapsed="false">
      <c r="A3" s="2" t="s">
        <v>7</v>
      </c>
      <c r="B3" s="3" t="n">
        <v>632</v>
      </c>
      <c r="C3" s="4" t="n">
        <v>336389980.33</v>
      </c>
      <c r="D3" s="5" t="n">
        <v>0.0174542240879339</v>
      </c>
      <c r="E3" s="5" t="n">
        <v>0.0861549796577525</v>
      </c>
    </row>
    <row r="4" customFormat="false" ht="12.75" hidden="false" customHeight="false" outlineLevel="0" collapsed="false">
      <c r="A4" s="6" t="s">
        <v>16</v>
      </c>
      <c r="B4" s="20" t="n">
        <v>294</v>
      </c>
      <c r="C4" s="21" t="n">
        <v>216996702.9</v>
      </c>
      <c r="D4" s="22" t="n">
        <v>0.00811952829407053</v>
      </c>
      <c r="E4" s="22" t="n">
        <v>0.0555764071980047</v>
      </c>
    </row>
    <row r="5" customFormat="false" ht="12.75" hidden="false" customHeight="false" outlineLevel="0" collapsed="false">
      <c r="A5" s="2" t="s">
        <v>66</v>
      </c>
      <c r="B5" s="3" t="n">
        <v>165</v>
      </c>
      <c r="C5" s="4" t="n">
        <v>203436861.28</v>
      </c>
      <c r="D5" s="5" t="n">
        <v>0.00455687812422326</v>
      </c>
      <c r="E5" s="5" t="n">
        <v>0.0521035098251775</v>
      </c>
    </row>
    <row r="6" customFormat="false" ht="12.75" hidden="false" customHeight="false" outlineLevel="0" collapsed="false">
      <c r="A6" s="2" t="s">
        <v>101</v>
      </c>
      <c r="B6" s="3" t="n">
        <v>5581</v>
      </c>
      <c r="C6" s="4" t="n">
        <v>164392637.07</v>
      </c>
      <c r="D6" s="5" t="n">
        <v>0.154132950371455</v>
      </c>
      <c r="E6" s="5" t="n">
        <v>0.0421036449681288</v>
      </c>
    </row>
    <row r="7" customFormat="false" ht="12.75" hidden="false" customHeight="false" outlineLevel="0" collapsed="false">
      <c r="A7" s="6" t="s">
        <v>1877</v>
      </c>
      <c r="B7" s="14" t="n">
        <v>135</v>
      </c>
      <c r="C7" s="15" t="n">
        <v>160423284.09</v>
      </c>
      <c r="D7" s="16" t="n">
        <v>0.00372835482890994</v>
      </c>
      <c r="E7" s="16" t="n">
        <v>0.0410870287035455</v>
      </c>
    </row>
    <row r="8" customFormat="false" ht="12.75" hidden="false" customHeight="false" outlineLevel="0" collapsed="false">
      <c r="A8" s="2" t="s">
        <v>1878</v>
      </c>
      <c r="B8" s="3" t="n">
        <v>734</v>
      </c>
      <c r="C8" s="4" t="n">
        <v>111918829.18</v>
      </c>
      <c r="D8" s="5" t="n">
        <v>0.0202712032919992</v>
      </c>
      <c r="E8" s="5" t="n">
        <v>0.0286642439286187</v>
      </c>
    </row>
    <row r="9" customFormat="false" ht="12.75" hidden="false" customHeight="false" outlineLevel="0" collapsed="false">
      <c r="A9" s="2" t="s">
        <v>554</v>
      </c>
      <c r="B9" s="3" t="n">
        <v>12725</v>
      </c>
      <c r="C9" s="4" t="n">
        <v>98592245.03</v>
      </c>
      <c r="D9" s="5" t="n">
        <v>0.351431964428733</v>
      </c>
      <c r="E9" s="5" t="n">
        <v>0.0252510876115839</v>
      </c>
    </row>
    <row r="10" customFormat="false" ht="12.75" hidden="false" customHeight="false" outlineLevel="0" collapsed="false">
      <c r="A10" s="2" t="s">
        <v>42</v>
      </c>
      <c r="B10" s="3" t="n">
        <v>776</v>
      </c>
      <c r="C10" s="4" t="n">
        <v>97246458.13</v>
      </c>
      <c r="D10" s="5" t="n">
        <v>0.0214311359054379</v>
      </c>
      <c r="E10" s="5" t="n">
        <v>0.0249064095599979</v>
      </c>
    </row>
    <row r="11" customFormat="false" ht="12.75" hidden="false" customHeight="false" outlineLevel="0" collapsed="false">
      <c r="A11" s="6" t="s">
        <v>973</v>
      </c>
      <c r="B11" s="14" t="n">
        <v>123</v>
      </c>
      <c r="C11" s="15" t="n">
        <v>82442662.64</v>
      </c>
      <c r="D11" s="16" t="n">
        <v>0.00339694551078461</v>
      </c>
      <c r="E11" s="16" t="n">
        <v>0.0211149152412692</v>
      </c>
    </row>
    <row r="12" customFormat="false" ht="12.75" hidden="false" customHeight="false" outlineLevel="0" collapsed="false">
      <c r="A12" s="2" t="s">
        <v>5</v>
      </c>
      <c r="B12" s="3" t="n">
        <v>205</v>
      </c>
      <c r="C12" s="4" t="n">
        <v>67678581.19</v>
      </c>
      <c r="D12" s="5" t="n">
        <v>0.00566157585130769</v>
      </c>
      <c r="E12" s="5" t="n">
        <v>0.0173335923381841</v>
      </c>
    </row>
    <row r="13" customFormat="false" ht="12.75" hidden="false" customHeight="false" outlineLevel="0" collapsed="false">
      <c r="A13" s="2" t="s">
        <v>24</v>
      </c>
      <c r="B13" s="3" t="n">
        <v>276</v>
      </c>
      <c r="C13" s="4" t="n">
        <v>62542344</v>
      </c>
      <c r="D13" s="5" t="n">
        <v>0.00762241431688254</v>
      </c>
      <c r="E13" s="5" t="n">
        <v>0.0160181179290245</v>
      </c>
    </row>
    <row r="14" customFormat="false" ht="12.75" hidden="false" customHeight="false" outlineLevel="0" collapsed="false">
      <c r="A14" s="2" t="s">
        <v>20</v>
      </c>
      <c r="B14" s="3" t="n">
        <v>141</v>
      </c>
      <c r="C14" s="4" t="n">
        <v>56846065.42</v>
      </c>
      <c r="D14" s="5" t="n">
        <v>0.0038940594879726</v>
      </c>
      <c r="E14" s="5" t="n">
        <v>0.0145592077536876</v>
      </c>
    </row>
    <row r="15" customFormat="false" ht="12.75" hidden="false" customHeight="false" outlineLevel="0" collapsed="false">
      <c r="A15" s="2" t="s">
        <v>22</v>
      </c>
      <c r="B15" s="3" t="n">
        <v>120</v>
      </c>
      <c r="C15" s="4" t="n">
        <v>50226804.63</v>
      </c>
      <c r="D15" s="5" t="n">
        <v>0.00331409318125328</v>
      </c>
      <c r="E15" s="5" t="n">
        <v>0.0128639067279188</v>
      </c>
    </row>
    <row r="16" customFormat="false" ht="12.75" hidden="false" customHeight="false" outlineLevel="0" collapsed="false">
      <c r="A16" s="2" t="s">
        <v>369</v>
      </c>
      <c r="B16" s="3" t="n">
        <v>1292</v>
      </c>
      <c r="C16" s="4" t="n">
        <v>50137002.76</v>
      </c>
      <c r="D16" s="5" t="n">
        <v>0.035681736584827</v>
      </c>
      <c r="E16" s="5" t="n">
        <v>0.0128409069992245</v>
      </c>
    </row>
    <row r="17" customFormat="false" ht="12.75" hidden="false" customHeight="false" outlineLevel="0" collapsed="false">
      <c r="A17" s="2" t="s">
        <v>218</v>
      </c>
      <c r="B17" s="3" t="n">
        <v>123</v>
      </c>
      <c r="C17" s="4" t="n">
        <v>48703948.75</v>
      </c>
      <c r="D17" s="5" t="n">
        <v>0.00339694551078461</v>
      </c>
      <c r="E17" s="5" t="n">
        <v>0.0124738784124667</v>
      </c>
    </row>
    <row r="18" customFormat="false" ht="12.75" hidden="false" customHeight="false" outlineLevel="0" collapsed="false">
      <c r="A18" s="2" t="s">
        <v>45</v>
      </c>
      <c r="B18" s="3" t="n">
        <v>240</v>
      </c>
      <c r="C18" s="4" t="n">
        <v>47989416.5</v>
      </c>
      <c r="D18" s="5" t="n">
        <v>0.00662818636250656</v>
      </c>
      <c r="E18" s="5" t="n">
        <v>0.0122908750084914</v>
      </c>
    </row>
    <row r="19" customFormat="false" ht="12.75" hidden="false" customHeight="false" outlineLevel="0" collapsed="false">
      <c r="A19" s="2" t="s">
        <v>1879</v>
      </c>
      <c r="B19" s="3" t="n">
        <v>7</v>
      </c>
      <c r="C19" s="4" t="n">
        <v>45930735.42</v>
      </c>
      <c r="D19" s="5" t="n">
        <v>0.000193322102239775</v>
      </c>
      <c r="E19" s="5" t="n">
        <v>0.0117636130894675</v>
      </c>
    </row>
    <row r="20" customFormat="false" ht="12.75" hidden="false" customHeight="false" outlineLevel="0" collapsed="false">
      <c r="A20" s="2" t="s">
        <v>209</v>
      </c>
      <c r="B20" s="3" t="n">
        <v>121</v>
      </c>
      <c r="C20" s="4" t="n">
        <v>41487042.46</v>
      </c>
      <c r="D20" s="5" t="n">
        <v>0.00334171062443039</v>
      </c>
      <c r="E20" s="5" t="n">
        <v>0.0106255105924832</v>
      </c>
    </row>
    <row r="21" customFormat="false" ht="12.75" hidden="false" customHeight="false" outlineLevel="0" collapsed="false">
      <c r="A21" s="2" t="s">
        <v>1880</v>
      </c>
      <c r="B21" s="3" t="n">
        <v>63</v>
      </c>
      <c r="C21" s="4" t="n">
        <v>40489661.69</v>
      </c>
      <c r="D21" s="5" t="n">
        <v>0.00173989892015797</v>
      </c>
      <c r="E21" s="5" t="n">
        <v>0.0103700650531538</v>
      </c>
    </row>
    <row r="22" customFormat="false" ht="12.75" hidden="false" customHeight="false" outlineLevel="0" collapsed="false">
      <c r="A22" s="2" t="s">
        <v>1881</v>
      </c>
      <c r="B22" s="3" t="n">
        <v>10</v>
      </c>
      <c r="C22" s="4" t="n">
        <v>37421628</v>
      </c>
      <c r="D22" s="5" t="n">
        <v>0.000276174431771107</v>
      </c>
      <c r="E22" s="5" t="n">
        <v>0.00958429141063347</v>
      </c>
    </row>
    <row r="23" customFormat="false" ht="12.75" hidden="false" customHeight="false" outlineLevel="0" collapsed="false">
      <c r="A23" s="2" t="s">
        <v>1882</v>
      </c>
      <c r="B23" s="3" t="n">
        <v>33</v>
      </c>
      <c r="C23" s="4" t="n">
        <v>34486320.56</v>
      </c>
      <c r="D23" s="5" t="n">
        <v>0.000911375624844652</v>
      </c>
      <c r="E23" s="5" t="n">
        <v>0.00883251113306884</v>
      </c>
    </row>
    <row r="24" customFormat="false" ht="12.75" hidden="false" customHeight="false" outlineLevel="0" collapsed="false">
      <c r="A24" s="2" t="s">
        <v>638</v>
      </c>
      <c r="B24" s="3" t="n">
        <v>64</v>
      </c>
      <c r="C24" s="4" t="n">
        <v>30099572.02</v>
      </c>
      <c r="D24" s="5" t="n">
        <v>0.00176751636333508</v>
      </c>
      <c r="E24" s="5" t="n">
        <v>0.00770899303405586</v>
      </c>
    </row>
    <row r="25" customFormat="false" ht="12.75" hidden="false" customHeight="false" outlineLevel="0" collapsed="false">
      <c r="A25" s="2" t="s">
        <v>337</v>
      </c>
      <c r="B25" s="3" t="n">
        <v>99</v>
      </c>
      <c r="C25" s="4" t="n">
        <v>29121376.18</v>
      </c>
      <c r="D25" s="5" t="n">
        <v>0.00273412687453396</v>
      </c>
      <c r="E25" s="5" t="n">
        <v>0.00745846106929929</v>
      </c>
    </row>
    <row r="26" customFormat="false" ht="12.75" hidden="false" customHeight="false" outlineLevel="0" collapsed="false">
      <c r="A26" s="2" t="s">
        <v>91</v>
      </c>
      <c r="B26" s="3" t="n">
        <v>82</v>
      </c>
      <c r="C26" s="4" t="n">
        <v>26414890</v>
      </c>
      <c r="D26" s="5" t="n">
        <v>0.00226463034052307</v>
      </c>
      <c r="E26" s="5" t="n">
        <v>0.00676528566153851</v>
      </c>
    </row>
    <row r="27" customFormat="false" ht="12.75" hidden="false" customHeight="false" outlineLevel="0" collapsed="false">
      <c r="A27" s="2" t="s">
        <v>67</v>
      </c>
      <c r="B27" s="3" t="n">
        <v>108</v>
      </c>
      <c r="C27" s="4" t="n">
        <v>26406691.98</v>
      </c>
      <c r="D27" s="5" t="n">
        <v>0.00298268386312795</v>
      </c>
      <c r="E27" s="5" t="n">
        <v>0.0067631860144395</v>
      </c>
    </row>
    <row r="28" customFormat="false" ht="12.75" hidden="false" customHeight="false" outlineLevel="0" collapsed="false">
      <c r="A28" s="2" t="s">
        <v>1883</v>
      </c>
      <c r="B28" s="3" t="n">
        <v>187</v>
      </c>
      <c r="C28" s="4" t="n">
        <v>25608372.39</v>
      </c>
      <c r="D28" s="5" t="n">
        <v>0.00516446187411969</v>
      </c>
      <c r="E28" s="5" t="n">
        <v>0.00655872330134275</v>
      </c>
    </row>
    <row r="29" customFormat="false" ht="12.75" hidden="false" customHeight="false" outlineLevel="0" collapsed="false">
      <c r="A29" s="2" t="s">
        <v>763</v>
      </c>
      <c r="B29" s="3" t="n">
        <v>101</v>
      </c>
      <c r="C29" s="4" t="n">
        <v>24288031.29</v>
      </c>
      <c r="D29" s="5" t="n">
        <v>0.00278936176088818</v>
      </c>
      <c r="E29" s="5" t="n">
        <v>0.00622056233560827</v>
      </c>
    </row>
    <row r="30" customFormat="false" ht="12.75" hidden="false" customHeight="false" outlineLevel="0" collapsed="false">
      <c r="A30" s="2" t="s">
        <v>87</v>
      </c>
      <c r="B30" s="3" t="n">
        <v>52</v>
      </c>
      <c r="C30" s="4" t="n">
        <v>23896455.5</v>
      </c>
      <c r="D30" s="5" t="n">
        <v>0.00143610704520975</v>
      </c>
      <c r="E30" s="5" t="n">
        <v>0.00612027336686782</v>
      </c>
    </row>
    <row r="31" customFormat="false" ht="12.75" hidden="false" customHeight="false" outlineLevel="0" collapsed="false">
      <c r="A31" s="2" t="s">
        <v>60</v>
      </c>
      <c r="B31" s="3" t="n">
        <v>182</v>
      </c>
      <c r="C31" s="4" t="n">
        <v>22560293.06</v>
      </c>
      <c r="D31" s="5" t="n">
        <v>0.00502637465823414</v>
      </c>
      <c r="E31" s="5" t="n">
        <v>0.00577806029701145</v>
      </c>
    </row>
    <row r="32" customFormat="false" ht="12.75" hidden="false" customHeight="false" outlineLevel="0" collapsed="false">
      <c r="A32" s="2" t="s">
        <v>301</v>
      </c>
      <c r="B32" s="3" t="n">
        <v>2124</v>
      </c>
      <c r="C32" s="4" t="n">
        <v>22542294.71</v>
      </c>
      <c r="D32" s="5" t="n">
        <v>0.0586594493081831</v>
      </c>
      <c r="E32" s="5" t="n">
        <v>0.00577345062499743</v>
      </c>
    </row>
    <row r="33" customFormat="false" ht="12.75" hidden="false" customHeight="false" outlineLevel="0" collapsed="false">
      <c r="A33" s="2" t="s">
        <v>8</v>
      </c>
      <c r="B33" s="3" t="n">
        <v>307</v>
      </c>
      <c r="C33" s="4" t="n">
        <v>21949369.07</v>
      </c>
      <c r="D33" s="5" t="n">
        <v>0.00847855505537298</v>
      </c>
      <c r="E33" s="5" t="n">
        <v>0.00562159266417872</v>
      </c>
    </row>
    <row r="34" customFormat="false" ht="12.75" hidden="false" customHeight="false" outlineLevel="0" collapsed="false">
      <c r="A34" s="2" t="s">
        <v>9</v>
      </c>
      <c r="B34" s="3" t="n">
        <v>66</v>
      </c>
      <c r="C34" s="4" t="n">
        <v>20748367</v>
      </c>
      <c r="D34" s="5" t="n">
        <v>0.0018227512496893</v>
      </c>
      <c r="E34" s="5" t="n">
        <v>0.0053139963772493</v>
      </c>
    </row>
    <row r="35" customFormat="false" ht="12.75" hidden="false" customHeight="false" outlineLevel="0" collapsed="false">
      <c r="A35" s="2" t="s">
        <v>1764</v>
      </c>
      <c r="B35" s="3" t="n">
        <v>234</v>
      </c>
      <c r="C35" s="4" t="n">
        <v>20231001.88</v>
      </c>
      <c r="D35" s="5" t="n">
        <v>0.0064624817034439</v>
      </c>
      <c r="E35" s="5" t="n">
        <v>0.00518149070230172</v>
      </c>
    </row>
    <row r="36" customFormat="false" ht="12.75" hidden="false" customHeight="false" outlineLevel="0" collapsed="false">
      <c r="A36" s="6" t="s">
        <v>37</v>
      </c>
      <c r="B36" s="26" t="n">
        <v>142</v>
      </c>
      <c r="C36" s="27" t="n">
        <v>19862511</v>
      </c>
      <c r="D36" s="28" t="n">
        <v>0.00392167693114971</v>
      </c>
      <c r="E36" s="28" t="n">
        <v>0.00508711415684301</v>
      </c>
    </row>
    <row r="37" customFormat="false" ht="12.75" hidden="false" customHeight="false" outlineLevel="0" collapsed="false">
      <c r="A37" s="2" t="s">
        <v>11</v>
      </c>
      <c r="B37" s="3" t="n">
        <v>31</v>
      </c>
      <c r="C37" s="4" t="n">
        <v>19053953.24</v>
      </c>
      <c r="D37" s="5" t="n">
        <v>0.000856140738490431</v>
      </c>
      <c r="E37" s="5" t="n">
        <v>0.00488002928084112</v>
      </c>
    </row>
    <row r="38" customFormat="false" ht="12.75" hidden="false" customHeight="false" outlineLevel="0" collapsed="false">
      <c r="A38" s="2" t="s">
        <v>1884</v>
      </c>
      <c r="B38" s="3" t="n">
        <v>37</v>
      </c>
      <c r="C38" s="4" t="n">
        <v>18908231</v>
      </c>
      <c r="D38" s="5" t="n">
        <v>0.00102184539755309</v>
      </c>
      <c r="E38" s="5" t="n">
        <v>0.00484270743014103</v>
      </c>
    </row>
    <row r="39" customFormat="false" ht="12.75" hidden="false" customHeight="false" outlineLevel="0" collapsed="false">
      <c r="A39" s="2" t="s">
        <v>166</v>
      </c>
      <c r="B39" s="3" t="n">
        <v>18</v>
      </c>
      <c r="C39" s="4" t="n">
        <v>18642130</v>
      </c>
      <c r="D39" s="5" t="n">
        <v>0.000497113977187992</v>
      </c>
      <c r="E39" s="5" t="n">
        <v>0.00477455460876562</v>
      </c>
    </row>
    <row r="40" customFormat="false" ht="12.75" hidden="false" customHeight="false" outlineLevel="0" collapsed="false">
      <c r="A40" s="2" t="s">
        <v>484</v>
      </c>
      <c r="B40" s="3" t="n">
        <v>3</v>
      </c>
      <c r="C40" s="4" t="n">
        <v>17023338</v>
      </c>
      <c r="D40" s="5" t="n">
        <v>8.2852329531332E-005</v>
      </c>
      <c r="E40" s="5" t="n">
        <v>0.00435995548279488</v>
      </c>
    </row>
    <row r="41" customFormat="false" ht="12.75" hidden="false" customHeight="false" outlineLevel="0" collapsed="false">
      <c r="A41" s="2" t="s">
        <v>134</v>
      </c>
      <c r="B41" s="3" t="n">
        <v>52</v>
      </c>
      <c r="C41" s="4" t="n">
        <v>16688597</v>
      </c>
      <c r="D41" s="5" t="n">
        <v>0.00143610704520975</v>
      </c>
      <c r="E41" s="5" t="n">
        <v>0.0042742228339885</v>
      </c>
    </row>
    <row r="42" customFormat="false" ht="12.75" hidden="false" customHeight="false" outlineLevel="0" collapsed="false">
      <c r="A42" s="6" t="s">
        <v>1885</v>
      </c>
      <c r="B42" s="14" t="n">
        <v>39</v>
      </c>
      <c r="C42" s="15" t="n">
        <v>14976228</v>
      </c>
      <c r="D42" s="16" t="n">
        <v>0.00107708028390732</v>
      </c>
      <c r="E42" s="16" t="n">
        <v>0.00383565710674288</v>
      </c>
    </row>
    <row r="43" customFormat="false" ht="12.75" hidden="false" customHeight="false" outlineLevel="0" collapsed="false">
      <c r="A43" s="2" t="s">
        <v>870</v>
      </c>
      <c r="B43" s="3" t="n">
        <v>62</v>
      </c>
      <c r="C43" s="4" t="n">
        <v>14963933</v>
      </c>
      <c r="D43" s="5" t="n">
        <v>0.00171228147698086</v>
      </c>
      <c r="E43" s="5" t="n">
        <v>0.0038325081560106</v>
      </c>
    </row>
    <row r="44" customFormat="false" ht="12.75" hidden="false" customHeight="false" outlineLevel="0" collapsed="false">
      <c r="A44" s="2" t="s">
        <v>1886</v>
      </c>
      <c r="B44" s="3" t="n">
        <v>57</v>
      </c>
      <c r="C44" s="4" t="n">
        <v>14870072</v>
      </c>
      <c r="D44" s="5" t="n">
        <v>0.00157419426109531</v>
      </c>
      <c r="E44" s="5" t="n">
        <v>0.0038084688176875</v>
      </c>
    </row>
    <row r="45" customFormat="false" ht="12.75" hidden="false" customHeight="false" outlineLevel="0" collapsed="false">
      <c r="A45" s="2" t="s">
        <v>1887</v>
      </c>
      <c r="B45" s="3" t="n">
        <v>36</v>
      </c>
      <c r="C45" s="4" t="n">
        <v>14374083</v>
      </c>
      <c r="D45" s="5" t="n">
        <v>0.000994227954375984</v>
      </c>
      <c r="E45" s="5" t="n">
        <v>0.0036814379169349</v>
      </c>
    </row>
    <row r="46" customFormat="false" ht="12.75" hidden="false" customHeight="false" outlineLevel="0" collapsed="false">
      <c r="A46" s="2" t="s">
        <v>1289</v>
      </c>
      <c r="B46" s="3" t="n">
        <v>443</v>
      </c>
      <c r="C46" s="4" t="n">
        <v>13902511.7</v>
      </c>
      <c r="D46" s="5" t="n">
        <v>0.01223452732746</v>
      </c>
      <c r="E46" s="5" t="n">
        <v>0.00356066078879682</v>
      </c>
    </row>
    <row r="47" customFormat="false" ht="12.75" hidden="false" customHeight="false" outlineLevel="0" collapsed="false">
      <c r="A47" s="2" t="s">
        <v>1888</v>
      </c>
      <c r="B47" s="3" t="n">
        <v>12</v>
      </c>
      <c r="C47" s="4" t="n">
        <v>13890748.53</v>
      </c>
      <c r="D47" s="5" t="n">
        <v>0.000331409318125328</v>
      </c>
      <c r="E47" s="5" t="n">
        <v>0.00355764804843201</v>
      </c>
      <c r="H47" s="29"/>
    </row>
    <row r="48" customFormat="false" ht="12.75" hidden="false" customHeight="false" outlineLevel="0" collapsed="false">
      <c r="A48" s="2" t="s">
        <v>275</v>
      </c>
      <c r="B48" s="3" t="n">
        <v>51</v>
      </c>
      <c r="C48" s="4" t="n">
        <v>13446511</v>
      </c>
      <c r="D48" s="5" t="n">
        <v>0.00140848960203264</v>
      </c>
      <c r="E48" s="5" t="n">
        <v>0.00344387154616278</v>
      </c>
      <c r="H48" s="16"/>
    </row>
    <row r="49" customFormat="false" ht="12.75" hidden="false" customHeight="false" outlineLevel="0" collapsed="false">
      <c r="A49" s="2" t="s">
        <v>1889</v>
      </c>
      <c r="B49" s="3" t="n">
        <v>66</v>
      </c>
      <c r="C49" s="4" t="n">
        <v>13057075.58</v>
      </c>
      <c r="D49" s="5" t="n">
        <v>0.0018227512496893</v>
      </c>
      <c r="E49" s="5" t="n">
        <v>0.00334413076121076</v>
      </c>
      <c r="H49" s="29"/>
    </row>
    <row r="50" customFormat="false" ht="12.75" hidden="false" customHeight="false" outlineLevel="0" collapsed="false">
      <c r="A50" s="2" t="s">
        <v>1890</v>
      </c>
      <c r="B50" s="3" t="n">
        <v>30</v>
      </c>
      <c r="C50" s="4" t="n">
        <v>12892871</v>
      </c>
      <c r="D50" s="5" t="n">
        <v>0.00082852329531332</v>
      </c>
      <c r="E50" s="5" t="n">
        <v>0.00330207528073619</v>
      </c>
    </row>
    <row r="51" customFormat="false" ht="12.75" hidden="false" customHeight="false" outlineLevel="0" collapsed="false">
      <c r="A51" s="2" t="s">
        <v>1434</v>
      </c>
      <c r="B51" s="3" t="n">
        <v>34</v>
      </c>
      <c r="C51" s="4" t="n">
        <v>12806259.72</v>
      </c>
      <c r="D51" s="5" t="n">
        <v>0.000938993068021763</v>
      </c>
      <c r="E51" s="5" t="n">
        <v>0.00327989271436126</v>
      </c>
    </row>
    <row r="52" customFormat="false" ht="12.75" hidden="false" customHeight="false" outlineLevel="0" collapsed="false">
      <c r="A52" s="2" t="s">
        <v>1891</v>
      </c>
      <c r="B52" s="3" t="n">
        <v>50</v>
      </c>
      <c r="C52" s="4" t="n">
        <v>12315338</v>
      </c>
      <c r="D52" s="5" t="n">
        <v>0.00138087215885553</v>
      </c>
      <c r="E52" s="5" t="n">
        <v>0.00315415962695284</v>
      </c>
    </row>
    <row r="53" customFormat="false" ht="12.75" hidden="false" customHeight="false" outlineLevel="0" collapsed="false">
      <c r="A53" s="2" t="s">
        <v>376</v>
      </c>
      <c r="B53" s="3" t="n">
        <v>61</v>
      </c>
      <c r="C53" s="4" t="n">
        <v>11927485.15</v>
      </c>
      <c r="D53" s="5" t="n">
        <v>0.00168466403380375</v>
      </c>
      <c r="E53" s="5" t="n">
        <v>0.00305482416407975</v>
      </c>
    </row>
    <row r="54" customFormat="false" ht="12.75" hidden="false" customHeight="false" outlineLevel="0" collapsed="false">
      <c r="A54" s="2" t="s">
        <v>1892</v>
      </c>
      <c r="B54" s="3" t="n">
        <v>105</v>
      </c>
      <c r="C54" s="4" t="n">
        <v>11831215.14</v>
      </c>
      <c r="D54" s="5" t="n">
        <v>0.00289983153359662</v>
      </c>
      <c r="E54" s="5" t="n">
        <v>0.00303016783886737</v>
      </c>
    </row>
    <row r="55" customFormat="false" ht="12.75" hidden="false" customHeight="false" outlineLevel="0" collapsed="false">
      <c r="A55" s="2" t="s">
        <v>824</v>
      </c>
      <c r="B55" s="3" t="n">
        <v>20</v>
      </c>
      <c r="C55" s="4" t="n">
        <v>11704034.38</v>
      </c>
      <c r="D55" s="5" t="n">
        <v>0.000552348863542213</v>
      </c>
      <c r="E55" s="5" t="n">
        <v>0.00299759476466371</v>
      </c>
    </row>
    <row r="56" customFormat="false" ht="12.75" hidden="false" customHeight="false" outlineLevel="0" collapsed="false">
      <c r="A56" s="2" t="s">
        <v>1656</v>
      </c>
      <c r="B56" s="3" t="n">
        <v>9</v>
      </c>
      <c r="C56" s="4" t="n">
        <v>11680977</v>
      </c>
      <c r="D56" s="5" t="n">
        <v>0.000248556988593996</v>
      </c>
      <c r="E56" s="5" t="n">
        <v>0.00299168939226554</v>
      </c>
    </row>
    <row r="57" customFormat="false" ht="12.75" hidden="false" customHeight="false" outlineLevel="0" collapsed="false">
      <c r="A57" s="2" t="s">
        <v>1893</v>
      </c>
      <c r="B57" s="3" t="n">
        <v>24</v>
      </c>
      <c r="C57" s="4" t="n">
        <v>11422995</v>
      </c>
      <c r="D57" s="5" t="n">
        <v>0.000662818636250656</v>
      </c>
      <c r="E57" s="5" t="n">
        <v>0.00292561597967382</v>
      </c>
    </row>
    <row r="58" customFormat="false" ht="12.75" hidden="false" customHeight="false" outlineLevel="0" collapsed="false">
      <c r="A58" s="2" t="s">
        <v>1894</v>
      </c>
      <c r="B58" s="3" t="n">
        <v>6</v>
      </c>
      <c r="C58" s="4" t="n">
        <v>11264310.62</v>
      </c>
      <c r="D58" s="5" t="n">
        <v>0.000165704659062664</v>
      </c>
      <c r="E58" s="5" t="n">
        <v>0.00288497431276836</v>
      </c>
    </row>
    <row r="59" customFormat="false" ht="12.75" hidden="false" customHeight="false" outlineLevel="0" collapsed="false">
      <c r="A59" s="6" t="s">
        <v>571</v>
      </c>
      <c r="B59" s="14" t="n">
        <v>44</v>
      </c>
      <c r="C59" s="15" t="n">
        <v>11198349</v>
      </c>
      <c r="D59" s="16" t="n">
        <v>0.00121516749979287</v>
      </c>
      <c r="E59" s="16" t="n">
        <v>0.00286808046229245</v>
      </c>
    </row>
    <row r="60" customFormat="false" ht="12.75" hidden="false" customHeight="false" outlineLevel="0" collapsed="false">
      <c r="A60" s="2" t="s">
        <v>1895</v>
      </c>
      <c r="B60" s="3" t="n">
        <v>32</v>
      </c>
      <c r="C60" s="4" t="n">
        <v>9979435</v>
      </c>
      <c r="D60" s="5" t="n">
        <v>0.000883758181667541</v>
      </c>
      <c r="E60" s="5" t="n">
        <v>0.00255589663692544</v>
      </c>
    </row>
    <row r="61" customFormat="false" ht="12.75" hidden="false" customHeight="false" outlineLevel="0" collapsed="false">
      <c r="A61" s="2" t="s">
        <v>1896</v>
      </c>
      <c r="B61" s="3" t="n">
        <v>202</v>
      </c>
      <c r="C61" s="4" t="n">
        <v>9195917.6</v>
      </c>
      <c r="D61" s="5" t="n">
        <v>0.00557872352177636</v>
      </c>
      <c r="E61" s="5" t="n">
        <v>0.00235522500695515</v>
      </c>
    </row>
    <row r="62" customFormat="false" ht="12.75" hidden="false" customHeight="false" outlineLevel="0" collapsed="false">
      <c r="A62" s="2" t="s">
        <v>1495</v>
      </c>
      <c r="B62" s="3" t="n">
        <v>8</v>
      </c>
      <c r="C62" s="4" t="n">
        <v>8360650</v>
      </c>
      <c r="D62" s="5" t="n">
        <v>0.000220939545416885</v>
      </c>
      <c r="E62" s="5" t="n">
        <v>0.00214129930376927</v>
      </c>
    </row>
    <row r="63" customFormat="false" ht="12.75" hidden="false" customHeight="false" outlineLevel="0" collapsed="false">
      <c r="A63" s="2" t="s">
        <v>177</v>
      </c>
      <c r="B63" s="3" t="n">
        <v>68</v>
      </c>
      <c r="C63" s="4" t="n">
        <v>8178490.36</v>
      </c>
      <c r="D63" s="5" t="n">
        <v>0.00187798613604353</v>
      </c>
      <c r="E63" s="5" t="n">
        <v>0.00209464523855821</v>
      </c>
    </row>
    <row r="64" customFormat="false" ht="12.75" hidden="false" customHeight="false" outlineLevel="0" collapsed="false">
      <c r="A64" s="2" t="s">
        <v>984</v>
      </c>
      <c r="B64" s="3" t="n">
        <v>37</v>
      </c>
      <c r="C64" s="4" t="n">
        <v>7792797</v>
      </c>
      <c r="D64" s="5" t="n">
        <v>0.00102184539755309</v>
      </c>
      <c r="E64" s="5" t="n">
        <v>0.00199586285641849</v>
      </c>
    </row>
    <row r="65" customFormat="false" ht="12.75" hidden="false" customHeight="false" outlineLevel="0" collapsed="false">
      <c r="A65" s="2" t="s">
        <v>1897</v>
      </c>
      <c r="B65" s="3" t="n">
        <v>45</v>
      </c>
      <c r="C65" s="4" t="n">
        <v>7743614.93</v>
      </c>
      <c r="D65" s="5" t="n">
        <v>0.00124278494296998</v>
      </c>
      <c r="E65" s="5" t="n">
        <v>0.00198326652332849</v>
      </c>
    </row>
    <row r="66" customFormat="false" ht="12.75" hidden="false" customHeight="false" outlineLevel="0" collapsed="false">
      <c r="A66" s="2" t="s">
        <v>261</v>
      </c>
      <c r="B66" s="3" t="n">
        <v>54</v>
      </c>
      <c r="C66" s="4" t="n">
        <v>7553343.59</v>
      </c>
      <c r="D66" s="5" t="n">
        <v>0.00149134193156398</v>
      </c>
      <c r="E66" s="5" t="n">
        <v>0.00193453491898323</v>
      </c>
    </row>
    <row r="67" customFormat="false" ht="12.75" hidden="false" customHeight="false" outlineLevel="0" collapsed="false">
      <c r="A67" s="2" t="s">
        <v>1442</v>
      </c>
      <c r="B67" s="3" t="n">
        <v>69</v>
      </c>
      <c r="C67" s="4" t="n">
        <v>7231739.32</v>
      </c>
      <c r="D67" s="5" t="n">
        <v>0.00190560357922064</v>
      </c>
      <c r="E67" s="5" t="n">
        <v>0.00185216680173873</v>
      </c>
    </row>
    <row r="68" customFormat="false" ht="12.75" hidden="false" customHeight="false" outlineLevel="0" collapsed="false">
      <c r="A68" s="2" t="s">
        <v>368</v>
      </c>
      <c r="B68" s="3" t="n">
        <v>33</v>
      </c>
      <c r="C68" s="4" t="n">
        <v>6957997.18</v>
      </c>
      <c r="D68" s="5" t="n">
        <v>0.000911375624844652</v>
      </c>
      <c r="E68" s="5" t="n">
        <v>0.00178205695934677</v>
      </c>
    </row>
    <row r="69" customFormat="false" ht="12.75" hidden="false" customHeight="false" outlineLevel="0" collapsed="false">
      <c r="A69" s="2" t="s">
        <v>492</v>
      </c>
      <c r="B69" s="3" t="n">
        <v>3</v>
      </c>
      <c r="C69" s="4" t="n">
        <v>6815595</v>
      </c>
      <c r="D69" s="5" t="n">
        <v>8.2852329531332E-005</v>
      </c>
      <c r="E69" s="5" t="n">
        <v>0.00174558543035211</v>
      </c>
    </row>
    <row r="70" customFormat="false" ht="12.75" hidden="false" customHeight="false" outlineLevel="0" collapsed="false">
      <c r="A70" s="2" t="s">
        <v>1898</v>
      </c>
      <c r="B70" s="3" t="n">
        <v>10</v>
      </c>
      <c r="C70" s="4" t="n">
        <v>6755330</v>
      </c>
      <c r="D70" s="5" t="n">
        <v>0.000276174431771107</v>
      </c>
      <c r="E70" s="5" t="n">
        <v>0.00173015057749477</v>
      </c>
    </row>
    <row r="71" customFormat="false" ht="12.75" hidden="false" customHeight="false" outlineLevel="0" collapsed="false">
      <c r="A71" s="2" t="s">
        <v>86</v>
      </c>
      <c r="B71" s="3" t="n">
        <v>5</v>
      </c>
      <c r="C71" s="4" t="n">
        <v>6754520</v>
      </c>
      <c r="D71" s="5" t="n">
        <v>0.000138087215885553</v>
      </c>
      <c r="E71" s="5" t="n">
        <v>0.0017299431232375</v>
      </c>
    </row>
    <row r="72" customFormat="false" ht="12.75" hidden="false" customHeight="false" outlineLevel="0" collapsed="false">
      <c r="A72" s="2" t="s">
        <v>1899</v>
      </c>
      <c r="B72" s="3" t="n">
        <v>9</v>
      </c>
      <c r="C72" s="4" t="n">
        <v>6715378</v>
      </c>
      <c r="D72" s="5" t="n">
        <v>0.000248556988593996</v>
      </c>
      <c r="E72" s="5" t="n">
        <v>0.00171991821640034</v>
      </c>
    </row>
    <row r="73" customFormat="false" ht="12.75" hidden="false" customHeight="false" outlineLevel="0" collapsed="false">
      <c r="A73" s="2" t="s">
        <v>1900</v>
      </c>
      <c r="B73" s="3" t="n">
        <v>13</v>
      </c>
      <c r="C73" s="4" t="n">
        <v>6702192</v>
      </c>
      <c r="D73" s="5" t="n">
        <v>0.000359026761302439</v>
      </c>
      <c r="E73" s="5" t="n">
        <v>0.00171654106598506</v>
      </c>
      <c r="H73" s="5"/>
    </row>
    <row r="74" customFormat="false" ht="12.75" hidden="false" customHeight="false" outlineLevel="0" collapsed="false">
      <c r="A74" s="2" t="s">
        <v>1854</v>
      </c>
      <c r="B74" s="3" t="n">
        <v>9</v>
      </c>
      <c r="C74" s="4" t="n">
        <v>6507918</v>
      </c>
      <c r="D74" s="5" t="n">
        <v>0.000248556988593996</v>
      </c>
      <c r="E74" s="5" t="n">
        <v>0.00166678431490225</v>
      </c>
      <c r="H74" s="5"/>
    </row>
    <row r="75" customFormat="false" ht="12.75" hidden="false" customHeight="false" outlineLevel="0" collapsed="false">
      <c r="A75" s="2" t="s">
        <v>1901</v>
      </c>
      <c r="B75" s="3" t="n">
        <v>46</v>
      </c>
      <c r="C75" s="4" t="n">
        <v>6424934</v>
      </c>
      <c r="D75" s="5" t="n">
        <v>0.00127040238614709</v>
      </c>
      <c r="E75" s="5" t="n">
        <v>0.00164553075430302</v>
      </c>
      <c r="H75" s="12"/>
    </row>
    <row r="76" customFormat="false" ht="12.75" hidden="false" customHeight="false" outlineLevel="0" collapsed="false">
      <c r="A76" s="2" t="s">
        <v>1902</v>
      </c>
      <c r="B76" s="3" t="n">
        <v>6</v>
      </c>
      <c r="C76" s="4" t="n">
        <v>6293145</v>
      </c>
      <c r="D76" s="5" t="n">
        <v>0.000165704659062664</v>
      </c>
      <c r="E76" s="5" t="n">
        <v>0.00161177743441229</v>
      </c>
    </row>
    <row r="77" customFormat="false" ht="12.75" hidden="false" customHeight="false" outlineLevel="0" collapsed="false">
      <c r="A77" s="2" t="s">
        <v>1903</v>
      </c>
      <c r="B77" s="3" t="n">
        <v>47</v>
      </c>
      <c r="C77" s="4" t="n">
        <v>6133639.81</v>
      </c>
      <c r="D77" s="5" t="n">
        <v>0.0012980198293242</v>
      </c>
      <c r="E77" s="5" t="n">
        <v>0.00157092554463164</v>
      </c>
    </row>
    <row r="78" customFormat="false" ht="12.75" hidden="false" customHeight="false" outlineLevel="0" collapsed="false">
      <c r="A78" s="2" t="s">
        <v>1904</v>
      </c>
      <c r="B78" s="3" t="n">
        <v>5</v>
      </c>
      <c r="C78" s="4" t="n">
        <v>6086233</v>
      </c>
      <c r="D78" s="5" t="n">
        <v>0.000138087215885553</v>
      </c>
      <c r="E78" s="5" t="n">
        <v>0.00155878388468332</v>
      </c>
    </row>
    <row r="79" customFormat="false" ht="12.75" hidden="false" customHeight="false" outlineLevel="0" collapsed="false">
      <c r="A79" s="2" t="s">
        <v>1905</v>
      </c>
      <c r="B79" s="3" t="n">
        <v>5</v>
      </c>
      <c r="C79" s="4" t="n">
        <v>6046758</v>
      </c>
      <c r="D79" s="5" t="n">
        <v>0.000138087215885553</v>
      </c>
      <c r="E79" s="5" t="n">
        <v>0.00154867369109594</v>
      </c>
    </row>
    <row r="80" customFormat="false" ht="12.75" hidden="false" customHeight="false" outlineLevel="0" collapsed="false">
      <c r="A80" s="2" t="s">
        <v>697</v>
      </c>
      <c r="B80" s="3" t="n">
        <v>16</v>
      </c>
      <c r="C80" s="4" t="n">
        <v>5869255</v>
      </c>
      <c r="D80" s="5" t="n">
        <v>0.000441879090833771</v>
      </c>
      <c r="E80" s="5" t="n">
        <v>0.00150321226760411</v>
      </c>
    </row>
    <row r="81" customFormat="false" ht="12.75" hidden="false" customHeight="false" outlineLevel="0" collapsed="false">
      <c r="A81" s="2" t="s">
        <v>1906</v>
      </c>
      <c r="B81" s="3" t="n">
        <v>15</v>
      </c>
      <c r="C81" s="4" t="n">
        <v>5724451.62</v>
      </c>
      <c r="D81" s="5" t="n">
        <v>0.00041426164765666</v>
      </c>
      <c r="E81" s="5" t="n">
        <v>0.00146612575198901</v>
      </c>
    </row>
    <row r="82" customFormat="false" ht="12.75" hidden="false" customHeight="false" outlineLevel="0" collapsed="false">
      <c r="A82" s="2" t="s">
        <v>1907</v>
      </c>
      <c r="B82" s="3" t="n">
        <v>7</v>
      </c>
      <c r="C82" s="4" t="n">
        <v>5650785</v>
      </c>
      <c r="D82" s="5" t="n">
        <v>0.000193322102239775</v>
      </c>
      <c r="E82" s="5" t="n">
        <v>0.00144725852490534</v>
      </c>
    </row>
    <row r="83" customFormat="false" ht="12.75" hidden="false" customHeight="false" outlineLevel="0" collapsed="false">
      <c r="A83" s="2" t="s">
        <v>1908</v>
      </c>
      <c r="B83" s="3" t="n">
        <v>3</v>
      </c>
      <c r="C83" s="4" t="n">
        <v>5576262</v>
      </c>
      <c r="D83" s="5" t="n">
        <v>8.2852329531332E-005</v>
      </c>
      <c r="E83" s="5" t="n">
        <v>0.00142817196488731</v>
      </c>
    </row>
    <row r="84" customFormat="false" ht="12.75" hidden="false" customHeight="false" outlineLevel="0" collapsed="false">
      <c r="A84" s="2" t="s">
        <v>1909</v>
      </c>
      <c r="B84" s="3" t="n">
        <v>34</v>
      </c>
      <c r="C84" s="4" t="n">
        <v>5530923.28</v>
      </c>
      <c r="D84" s="5" t="n">
        <v>0.000938993068021763</v>
      </c>
      <c r="E84" s="5" t="n">
        <v>0.00141655997663642</v>
      </c>
    </row>
    <row r="85" customFormat="false" ht="12.75" hidden="false" customHeight="false" outlineLevel="0" collapsed="false">
      <c r="A85" s="2" t="s">
        <v>496</v>
      </c>
      <c r="B85" s="3" t="n">
        <v>8</v>
      </c>
      <c r="C85" s="4" t="n">
        <v>5493189</v>
      </c>
      <c r="D85" s="5" t="n">
        <v>0.000220939545416885</v>
      </c>
      <c r="E85" s="5" t="n">
        <v>0.00140689560993141</v>
      </c>
    </row>
    <row r="86" customFormat="false" ht="12.75" hidden="false" customHeight="false" outlineLevel="0" collapsed="false">
      <c r="A86" s="2" t="s">
        <v>1855</v>
      </c>
      <c r="B86" s="3" t="n">
        <v>17</v>
      </c>
      <c r="C86" s="4" t="n">
        <v>5359708</v>
      </c>
      <c r="D86" s="5" t="n">
        <v>0.000469496534010881</v>
      </c>
      <c r="E86" s="5" t="n">
        <v>0.00137270894114771</v>
      </c>
    </row>
    <row r="87" customFormat="false" ht="12.75" hidden="false" customHeight="false" outlineLevel="0" collapsed="false">
      <c r="A87" s="2" t="s">
        <v>1910</v>
      </c>
      <c r="B87" s="3" t="n">
        <v>7</v>
      </c>
      <c r="C87" s="4" t="n">
        <v>4937266</v>
      </c>
      <c r="D87" s="5" t="n">
        <v>0.000193322102239775</v>
      </c>
      <c r="E87" s="5" t="n">
        <v>0.00126451463083895</v>
      </c>
    </row>
    <row r="88" customFormat="false" ht="12.75" hidden="false" customHeight="false" outlineLevel="0" collapsed="false">
      <c r="A88" s="2" t="s">
        <v>1911</v>
      </c>
      <c r="B88" s="3" t="n">
        <v>3</v>
      </c>
      <c r="C88" s="4" t="n">
        <v>4929535</v>
      </c>
      <c r="D88" s="5" t="n">
        <v>8.2852329531332E-005</v>
      </c>
      <c r="E88" s="5" t="n">
        <v>0.00126253459520567</v>
      </c>
    </row>
    <row r="89" customFormat="false" ht="12.75" hidden="false" customHeight="false" outlineLevel="0" collapsed="false">
      <c r="A89" s="2" t="s">
        <v>1912</v>
      </c>
      <c r="B89" s="3" t="n">
        <v>19</v>
      </c>
      <c r="C89" s="4" t="n">
        <v>4921644</v>
      </c>
      <c r="D89" s="5" t="n">
        <v>0.000524731420365103</v>
      </c>
      <c r="E89" s="5" t="n">
        <v>0.00126051358095366</v>
      </c>
    </row>
    <row r="90" customFormat="false" ht="12.75" hidden="false" customHeight="false" outlineLevel="0" collapsed="false">
      <c r="A90" s="2" t="s">
        <v>1913</v>
      </c>
      <c r="B90" s="3" t="n">
        <v>2</v>
      </c>
      <c r="C90" s="4" t="n">
        <v>4878991.2</v>
      </c>
      <c r="D90" s="5" t="n">
        <v>5.52348863542213E-005</v>
      </c>
      <c r="E90" s="5" t="n">
        <v>0.00124958950077523</v>
      </c>
    </row>
    <row r="91" customFormat="false" ht="12.75" hidden="false" customHeight="false" outlineLevel="0" collapsed="false">
      <c r="A91" s="2" t="s">
        <v>1914</v>
      </c>
      <c r="B91" s="3" t="n">
        <v>6</v>
      </c>
      <c r="C91" s="4" t="n">
        <v>4809522</v>
      </c>
      <c r="D91" s="5" t="n">
        <v>0.000165704659062664</v>
      </c>
      <c r="E91" s="5" t="n">
        <v>0.00123179730165274</v>
      </c>
    </row>
    <row r="92" customFormat="false" ht="12.75" hidden="false" customHeight="false" outlineLevel="0" collapsed="false">
      <c r="A92" s="2" t="s">
        <v>1915</v>
      </c>
      <c r="B92" s="3" t="n">
        <v>146</v>
      </c>
      <c r="C92" s="4" t="n">
        <v>4767176.71</v>
      </c>
      <c r="D92" s="5" t="n">
        <v>0.00403214670385816</v>
      </c>
      <c r="E92" s="5" t="n">
        <v>0.00122095197981833</v>
      </c>
    </row>
    <row r="93" customFormat="false" ht="12.75" hidden="false" customHeight="false" outlineLevel="0" collapsed="false">
      <c r="A93" s="2" t="s">
        <v>179</v>
      </c>
      <c r="B93" s="3" t="n">
        <v>41</v>
      </c>
      <c r="C93" s="4" t="n">
        <v>4704615.53</v>
      </c>
      <c r="D93" s="5" t="n">
        <v>0.00113231517026154</v>
      </c>
      <c r="E93" s="5" t="n">
        <v>0.00120492903768141</v>
      </c>
    </row>
    <row r="94" customFormat="false" ht="12.75" hidden="false" customHeight="false" outlineLevel="0" collapsed="false">
      <c r="A94" s="2" t="s">
        <v>1916</v>
      </c>
      <c r="B94" s="3" t="n">
        <v>17</v>
      </c>
      <c r="C94" s="4" t="n">
        <v>4529506</v>
      </c>
      <c r="D94" s="5" t="n">
        <v>0.000469496534010881</v>
      </c>
      <c r="E94" s="5" t="n">
        <v>0.00116008062103051</v>
      </c>
    </row>
    <row r="95" customFormat="false" ht="12.75" hidden="false" customHeight="false" outlineLevel="0" collapsed="false">
      <c r="A95" s="2" t="s">
        <v>1917</v>
      </c>
      <c r="B95" s="3" t="n">
        <v>7</v>
      </c>
      <c r="C95" s="4" t="n">
        <v>4527960</v>
      </c>
      <c r="D95" s="5" t="n">
        <v>0.000193322102239775</v>
      </c>
      <c r="E95" s="5" t="n">
        <v>0.00115968466512713</v>
      </c>
    </row>
    <row r="96" customFormat="false" ht="12.75" hidden="false" customHeight="false" outlineLevel="0" collapsed="false">
      <c r="A96" s="2" t="s">
        <v>1918</v>
      </c>
      <c r="B96" s="3" t="n">
        <v>19</v>
      </c>
      <c r="C96" s="4" t="n">
        <v>4438926.22</v>
      </c>
      <c r="D96" s="5" t="n">
        <v>0.000524731420365103</v>
      </c>
      <c r="E96" s="5" t="n">
        <v>0.00113688165685314</v>
      </c>
    </row>
    <row r="97" customFormat="false" ht="12.75" hidden="false" customHeight="false" outlineLevel="0" collapsed="false">
      <c r="A97" s="2" t="s">
        <v>237</v>
      </c>
      <c r="B97" s="3" t="n">
        <v>37</v>
      </c>
      <c r="C97" s="4" t="n">
        <v>4297606.75</v>
      </c>
      <c r="D97" s="5" t="n">
        <v>0.00102184539755309</v>
      </c>
      <c r="E97" s="5" t="n">
        <v>0.00110068742761019</v>
      </c>
    </row>
    <row r="98" customFormat="false" ht="12.75" hidden="false" customHeight="false" outlineLevel="0" collapsed="false">
      <c r="A98" s="2" t="s">
        <v>1919</v>
      </c>
      <c r="B98" s="3" t="n">
        <v>23</v>
      </c>
      <c r="C98" s="4" t="n">
        <v>4127182.22</v>
      </c>
      <c r="D98" s="5" t="n">
        <v>0.000635201193073545</v>
      </c>
      <c r="E98" s="5" t="n">
        <v>0.00105703891613869</v>
      </c>
    </row>
    <row r="99" customFormat="false" ht="12.75" hidden="false" customHeight="false" outlineLevel="0" collapsed="false">
      <c r="A99" s="2" t="s">
        <v>1920</v>
      </c>
      <c r="B99" s="3" t="n">
        <v>10</v>
      </c>
      <c r="C99" s="4" t="n">
        <v>4054221</v>
      </c>
      <c r="D99" s="5" t="n">
        <v>0.000276174431771107</v>
      </c>
      <c r="E99" s="5" t="n">
        <v>0.00103835235354031</v>
      </c>
    </row>
    <row r="100" customFormat="false" ht="12.75" hidden="false" customHeight="false" outlineLevel="0" collapsed="false">
      <c r="A100" s="2" t="s">
        <v>500</v>
      </c>
      <c r="B100" s="3" t="n">
        <v>4</v>
      </c>
      <c r="C100" s="4" t="n">
        <v>3873859</v>
      </c>
      <c r="D100" s="5" t="n">
        <v>0.000110469772708443</v>
      </c>
      <c r="E100" s="5" t="n">
        <v>0.000992158693355221</v>
      </c>
    </row>
    <row r="101" customFormat="false" ht="12.75" hidden="false" customHeight="false" outlineLevel="0" collapsed="false">
      <c r="A101" s="2" t="s">
        <v>1921</v>
      </c>
      <c r="B101" s="3" t="n">
        <v>16</v>
      </c>
      <c r="C101" s="4" t="n">
        <v>3859050</v>
      </c>
      <c r="D101" s="5" t="n">
        <v>0.000441879090833771</v>
      </c>
      <c r="E101" s="5" t="n">
        <v>0.000988365866076299</v>
      </c>
    </row>
    <row r="102" customFormat="false" ht="12.75" hidden="false" customHeight="false" outlineLevel="0" collapsed="false">
      <c r="A102" s="2"/>
      <c r="B102" s="17" t="n">
        <f aca="false">SUM(B2:B101)</f>
        <v>30568</v>
      </c>
      <c r="C102" s="18" t="n">
        <f aca="false">SUM(C2:C101)</f>
        <v>3463613950.61</v>
      </c>
      <c r="D102" s="19" t="n">
        <f aca="false">SUM(D2:D101)</f>
        <v>0.844210003037919</v>
      </c>
      <c r="E102" s="19" t="n">
        <f aca="false">SUM(E2:E101)</f>
        <v>0.887088221725193</v>
      </c>
    </row>
    <row r="103" customFormat="false" ht="12.75" hidden="false" customHeight="false" outlineLevel="0" collapsed="false">
      <c r="A103" s="2"/>
      <c r="B103" s="3"/>
      <c r="C103" s="4"/>
      <c r="D103" s="5"/>
      <c r="E103" s="5"/>
    </row>
    <row r="104" customFormat="false" ht="12.75" hidden="false" customHeight="false" outlineLevel="0" collapsed="false">
      <c r="A104" s="2"/>
      <c r="B104" s="3"/>
      <c r="C104" s="4"/>
      <c r="D104" s="5"/>
      <c r="E104" s="5"/>
    </row>
    <row r="105" customFormat="false" ht="12.75" hidden="false" customHeight="false" outlineLevel="0" collapsed="false">
      <c r="A105" s="2"/>
      <c r="B105" s="3"/>
      <c r="C105" s="4"/>
      <c r="D105" s="5"/>
      <c r="E105" s="5"/>
    </row>
    <row r="106" customFormat="false" ht="12.75" hidden="false" customHeight="false" outlineLevel="0" collapsed="false">
      <c r="A106" s="2"/>
      <c r="B106" s="3"/>
      <c r="C106" s="4"/>
      <c r="D106" s="5"/>
      <c r="E106" s="5"/>
    </row>
    <row r="107" customFormat="false" ht="12.75" hidden="false" customHeight="false" outlineLevel="0" collapsed="false">
      <c r="A107" s="2"/>
      <c r="B107" s="3"/>
      <c r="C107" s="4"/>
      <c r="D107" s="5"/>
      <c r="E107" s="5"/>
    </row>
    <row r="108" customFormat="false" ht="12.75" hidden="false" customHeight="false" outlineLevel="0" collapsed="false">
      <c r="A108" s="2"/>
      <c r="B108" s="3"/>
      <c r="C108" s="4"/>
      <c r="D108" s="5"/>
      <c r="E108" s="5"/>
    </row>
    <row r="109" customFormat="false" ht="12.75" hidden="false" customHeight="false" outlineLevel="0" collapsed="false">
      <c r="A109" s="2"/>
      <c r="B109" s="3"/>
      <c r="C109" s="4"/>
      <c r="D109" s="5"/>
      <c r="E109" s="5"/>
    </row>
    <row r="110" customFormat="false" ht="12.75" hidden="false" customHeight="false" outlineLevel="0" collapsed="false">
      <c r="A110" s="2"/>
      <c r="B110" s="3"/>
      <c r="C110" s="4"/>
      <c r="D110" s="5"/>
      <c r="E110" s="5"/>
    </row>
    <row r="111" customFormat="false" ht="12.75" hidden="false" customHeight="false" outlineLevel="0" collapsed="false">
      <c r="A111" s="2"/>
      <c r="B111" s="3"/>
      <c r="C111" s="4"/>
      <c r="D111" s="5"/>
      <c r="E111" s="5"/>
    </row>
    <row r="112" customFormat="false" ht="12.75" hidden="false" customHeight="false" outlineLevel="0" collapsed="false">
      <c r="A112" s="2"/>
      <c r="B112" s="3"/>
      <c r="C112" s="4"/>
      <c r="D112" s="5"/>
      <c r="E112" s="5"/>
    </row>
    <row r="113" customFormat="false" ht="12.75" hidden="false" customHeight="false" outlineLevel="0" collapsed="false">
      <c r="A113" s="2"/>
      <c r="B113" s="3"/>
      <c r="C113" s="4"/>
      <c r="D113" s="5"/>
      <c r="E113" s="5"/>
    </row>
    <row r="114" customFormat="false" ht="12.75" hidden="false" customHeight="false" outlineLevel="0" collapsed="false">
      <c r="A114" s="2"/>
      <c r="B114" s="3"/>
      <c r="C114" s="4"/>
      <c r="D114" s="5"/>
      <c r="E114" s="5"/>
    </row>
    <row r="115" customFormat="false" ht="12.75" hidden="false" customHeight="false" outlineLevel="0" collapsed="false">
      <c r="A115" s="2"/>
      <c r="B115" s="3"/>
      <c r="C115" s="4"/>
      <c r="D115" s="5"/>
      <c r="E115" s="5"/>
    </row>
    <row r="116" customFormat="false" ht="12.75" hidden="false" customHeight="false" outlineLevel="0" collapsed="false">
      <c r="A116" s="2"/>
      <c r="B116" s="3"/>
      <c r="C116" s="4"/>
      <c r="D116" s="5"/>
      <c r="E116" s="5"/>
    </row>
    <row r="117" customFormat="false" ht="12.75" hidden="false" customHeight="false" outlineLevel="0" collapsed="false">
      <c r="A117" s="2"/>
      <c r="B117" s="3"/>
      <c r="C117" s="4"/>
      <c r="D117" s="5"/>
      <c r="E117" s="5"/>
    </row>
    <row r="118" customFormat="false" ht="12.75" hidden="false" customHeight="false" outlineLevel="0" collapsed="false">
      <c r="A118" s="2"/>
      <c r="B118" s="3"/>
      <c r="C118" s="4"/>
      <c r="D118" s="5"/>
      <c r="E118" s="5"/>
    </row>
    <row r="119" customFormat="false" ht="12.75" hidden="false" customHeight="false" outlineLevel="0" collapsed="false">
      <c r="A119" s="2"/>
      <c r="B119" s="3"/>
      <c r="C119" s="4"/>
      <c r="D119" s="5"/>
      <c r="E119" s="5"/>
    </row>
    <row r="120" customFormat="false" ht="12.75" hidden="false" customHeight="false" outlineLevel="0" collapsed="false">
      <c r="A120" s="2"/>
      <c r="B120" s="3"/>
      <c r="C120" s="4"/>
      <c r="D120" s="5"/>
      <c r="E120" s="5"/>
    </row>
    <row r="121" customFormat="false" ht="12.75" hidden="false" customHeight="false" outlineLevel="0" collapsed="false">
      <c r="A121" s="2"/>
      <c r="B121" s="3"/>
      <c r="C121" s="4"/>
      <c r="D121" s="5"/>
      <c r="E121" s="5"/>
    </row>
    <row r="122" customFormat="false" ht="12.75" hidden="false" customHeight="false" outlineLevel="0" collapsed="false">
      <c r="A122" s="2"/>
      <c r="B122" s="3"/>
      <c r="C122" s="4"/>
      <c r="D122" s="5"/>
      <c r="E122" s="5"/>
    </row>
    <row r="123" customFormat="false" ht="12.75" hidden="false" customHeight="false" outlineLevel="0" collapsed="false">
      <c r="A123" s="2"/>
      <c r="B123" s="3"/>
      <c r="C123" s="4"/>
      <c r="D123" s="5"/>
      <c r="E123" s="5"/>
    </row>
    <row r="124" customFormat="false" ht="12.75" hidden="false" customHeight="false" outlineLevel="0" collapsed="false">
      <c r="A124" s="2"/>
      <c r="B124" s="3"/>
      <c r="C124" s="4"/>
      <c r="D124" s="5"/>
      <c r="E124" s="5"/>
    </row>
    <row r="125" customFormat="false" ht="12.75" hidden="false" customHeight="false" outlineLevel="0" collapsed="false">
      <c r="A125" s="2"/>
      <c r="B125" s="3"/>
      <c r="C125" s="4"/>
      <c r="D125" s="5"/>
      <c r="E125" s="5"/>
    </row>
    <row r="126" customFormat="false" ht="12.75" hidden="false" customHeight="false" outlineLevel="0" collapsed="false">
      <c r="A126" s="2"/>
      <c r="B126" s="3"/>
      <c r="C126" s="4"/>
      <c r="D126" s="5"/>
      <c r="E126" s="5"/>
    </row>
    <row r="127" customFormat="false" ht="12.75" hidden="false" customHeight="false" outlineLevel="0" collapsed="false">
      <c r="A127" s="2"/>
      <c r="B127" s="3"/>
      <c r="C127" s="4"/>
      <c r="D127" s="5"/>
      <c r="E127" s="5"/>
    </row>
    <row r="128" customFormat="false" ht="12.75" hidden="false" customHeight="false" outlineLevel="0" collapsed="false">
      <c r="A128" s="2"/>
      <c r="B128" s="3"/>
      <c r="C128" s="4"/>
      <c r="D128" s="5"/>
      <c r="E128" s="5"/>
    </row>
    <row r="129" customFormat="false" ht="12.75" hidden="false" customHeight="false" outlineLevel="0" collapsed="false">
      <c r="A129" s="2"/>
      <c r="B129" s="3"/>
      <c r="C129" s="4"/>
      <c r="D129" s="5"/>
      <c r="E129" s="5"/>
    </row>
    <row r="130" customFormat="false" ht="12.75" hidden="false" customHeight="false" outlineLevel="0" collapsed="false">
      <c r="A130" s="2"/>
      <c r="B130" s="3"/>
      <c r="C130" s="4"/>
      <c r="D130" s="5"/>
      <c r="E130" s="5"/>
    </row>
    <row r="131" customFormat="false" ht="12.75" hidden="false" customHeight="false" outlineLevel="0" collapsed="false">
      <c r="A131" s="2"/>
      <c r="B131" s="3"/>
      <c r="C131" s="4"/>
      <c r="D131" s="5"/>
      <c r="E131" s="5"/>
    </row>
    <row r="132" customFormat="false" ht="12.75" hidden="false" customHeight="false" outlineLevel="0" collapsed="false">
      <c r="A132" s="2"/>
      <c r="B132" s="3"/>
      <c r="C132" s="4"/>
      <c r="D132" s="5"/>
      <c r="E132" s="5"/>
    </row>
    <row r="133" customFormat="false" ht="12.75" hidden="false" customHeight="false" outlineLevel="0" collapsed="false">
      <c r="A133" s="2"/>
      <c r="B133" s="3"/>
      <c r="C133" s="4"/>
      <c r="D133" s="5"/>
      <c r="E133" s="5"/>
    </row>
    <row r="134" customFormat="false" ht="12.75" hidden="false" customHeight="false" outlineLevel="0" collapsed="false">
      <c r="A134" s="2"/>
      <c r="B134" s="3"/>
      <c r="C134" s="4"/>
      <c r="D134" s="5"/>
      <c r="E134" s="5"/>
    </row>
    <row r="135" customFormat="false" ht="12.75" hidden="false" customHeight="false" outlineLevel="0" collapsed="false">
      <c r="A135" s="2"/>
      <c r="B135" s="3"/>
      <c r="C135" s="4"/>
      <c r="D135" s="5"/>
      <c r="E135" s="5"/>
    </row>
    <row r="136" customFormat="false" ht="12.75" hidden="false" customHeight="false" outlineLevel="0" collapsed="false">
      <c r="A136" s="2"/>
      <c r="B136" s="3"/>
      <c r="C136" s="4"/>
      <c r="D136" s="5"/>
      <c r="E136" s="5"/>
    </row>
    <row r="137" customFormat="false" ht="12.75" hidden="false" customHeight="false" outlineLevel="0" collapsed="false">
      <c r="A137" s="2"/>
      <c r="B137" s="3"/>
      <c r="C137" s="4"/>
      <c r="D137" s="5"/>
      <c r="E137" s="5"/>
    </row>
    <row r="138" customFormat="false" ht="12.75" hidden="false" customHeight="false" outlineLevel="0" collapsed="false">
      <c r="A138" s="2"/>
      <c r="B138" s="3"/>
      <c r="C138" s="4"/>
      <c r="D138" s="5"/>
      <c r="E138" s="5"/>
    </row>
    <row r="139" customFormat="false" ht="12.75" hidden="false" customHeight="false" outlineLevel="0" collapsed="false">
      <c r="A139" s="2"/>
      <c r="B139" s="3"/>
      <c r="C139" s="4"/>
      <c r="D139" s="5"/>
      <c r="E139" s="5"/>
    </row>
    <row r="140" customFormat="false" ht="12.75" hidden="false" customHeight="false" outlineLevel="0" collapsed="false">
      <c r="A140" s="2"/>
      <c r="B140" s="3"/>
      <c r="C140" s="4"/>
      <c r="D140" s="5"/>
      <c r="E140" s="5"/>
    </row>
    <row r="141" customFormat="false" ht="12.75" hidden="false" customHeight="false" outlineLevel="0" collapsed="false">
      <c r="A141" s="2"/>
      <c r="B141" s="3"/>
      <c r="C141" s="4"/>
      <c r="D141" s="5"/>
      <c r="E141" s="5"/>
    </row>
    <row r="142" customFormat="false" ht="12.75" hidden="false" customHeight="false" outlineLevel="0" collapsed="false">
      <c r="A142" s="2"/>
      <c r="B142" s="3"/>
      <c r="C142" s="4"/>
      <c r="D142" s="5"/>
      <c r="E142" s="5"/>
    </row>
    <row r="143" customFormat="false" ht="12.75" hidden="false" customHeight="false" outlineLevel="0" collapsed="false">
      <c r="A143" s="2"/>
      <c r="B143" s="3"/>
      <c r="C143" s="4"/>
      <c r="D143" s="5"/>
      <c r="E143" s="5"/>
    </row>
    <row r="144" customFormat="false" ht="12.75" hidden="false" customHeight="false" outlineLevel="0" collapsed="false">
      <c r="A144" s="2"/>
      <c r="B144" s="3"/>
      <c r="C144" s="4"/>
      <c r="D144" s="5"/>
      <c r="E144" s="5"/>
    </row>
    <row r="151" customFormat="false" ht="12.75" hidden="false" customHeight="false" outlineLevel="0" collapsed="false">
      <c r="C151" s="3"/>
      <c r="D151" s="4"/>
      <c r="E151" s="5"/>
      <c r="F151" s="5"/>
    </row>
    <row r="152" customFormat="false" ht="12.75" hidden="false" customHeight="false" outlineLevel="0" collapsed="false">
      <c r="C152" s="3"/>
      <c r="D152" s="4"/>
      <c r="E152" s="5"/>
      <c r="F152" s="5"/>
    </row>
    <row r="153" customFormat="false" ht="12.75" hidden="false" customHeight="false" outlineLevel="0" collapsed="false">
      <c r="C153" s="10"/>
      <c r="D153" s="11"/>
      <c r="E153" s="12"/>
      <c r="F153" s="12"/>
    </row>
    <row r="154" customFormat="false" ht="12.75" hidden="false" customHeight="false" outlineLevel="0" collapsed="false">
      <c r="C154" s="3"/>
      <c r="D154" s="4"/>
      <c r="E154" s="5"/>
      <c r="F154" s="5"/>
    </row>
    <row r="155" customFormat="false" ht="12.75" hidden="false" customHeight="false" outlineLevel="0" collapsed="false">
      <c r="C155" s="3"/>
      <c r="D155" s="4"/>
      <c r="E155" s="5"/>
      <c r="F155" s="5"/>
    </row>
    <row r="156" customFormat="false" ht="12.75" hidden="false" customHeight="false" outlineLevel="0" collapsed="false">
      <c r="C156" s="10"/>
      <c r="D156" s="11"/>
      <c r="E156" s="12"/>
      <c r="F156" s="12"/>
    </row>
    <row r="157" customFormat="false" ht="12.75" hidden="false" customHeight="false" outlineLevel="0" collapsed="false">
      <c r="C157" s="3"/>
      <c r="D157" s="4"/>
      <c r="E157" s="5"/>
      <c r="F157" s="5"/>
    </row>
    <row r="158" customFormat="false" ht="12.75" hidden="false" customHeight="false" outlineLevel="0" collapsed="false">
      <c r="C158" s="3"/>
      <c r="D158" s="4"/>
      <c r="E158" s="5"/>
      <c r="F158" s="5"/>
    </row>
    <row r="159" customFormat="false" ht="12.75" hidden="false" customHeight="false" outlineLevel="0" collapsed="false">
      <c r="C159" s="10"/>
      <c r="D159" s="11"/>
      <c r="E159" s="12"/>
      <c r="F159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8</v>
      </c>
      <c r="B2" s="3" t="n">
        <v>21</v>
      </c>
      <c r="C2" s="4" t="n">
        <v>2104995162.76</v>
      </c>
      <c r="D2" s="5" t="n">
        <v>4.31525174356719E-005</v>
      </c>
      <c r="E2" s="5" t="n">
        <v>0.0697311991641266</v>
      </c>
    </row>
    <row r="3" customFormat="false" ht="12.75" hidden="false" customHeight="false" outlineLevel="0" collapsed="false">
      <c r="A3" s="2" t="s">
        <v>35</v>
      </c>
      <c r="B3" s="3" t="n">
        <v>4148</v>
      </c>
      <c r="C3" s="4" t="n">
        <v>1736624049.48</v>
      </c>
      <c r="D3" s="5" t="n">
        <v>0.00852364963443653</v>
      </c>
      <c r="E3" s="5" t="n">
        <v>0.0575283400218002</v>
      </c>
    </row>
    <row r="4" customFormat="false" ht="12.75" hidden="false" customHeight="false" outlineLevel="0" collapsed="false">
      <c r="A4" s="2" t="s">
        <v>43</v>
      </c>
      <c r="B4" s="3" t="n">
        <v>63848</v>
      </c>
      <c r="C4" s="4" t="n">
        <v>1453714954</v>
      </c>
      <c r="D4" s="5" t="n">
        <v>0.131200092058704</v>
      </c>
      <c r="E4" s="5" t="n">
        <v>0.0481565415344381</v>
      </c>
    </row>
    <row r="5" customFormat="false" ht="12.75" hidden="false" customHeight="false" outlineLevel="0" collapsed="false">
      <c r="A5" s="2" t="s">
        <v>59</v>
      </c>
      <c r="B5" s="3" t="n">
        <v>12</v>
      </c>
      <c r="C5" s="4" t="n">
        <v>1027198105.97</v>
      </c>
      <c r="D5" s="5" t="n">
        <v>2.46585813918125E-005</v>
      </c>
      <c r="E5" s="5" t="n">
        <v>0.0340275155855901</v>
      </c>
    </row>
    <row r="6" customFormat="false" ht="12.75" hidden="false" customHeight="false" outlineLevel="0" collapsed="false">
      <c r="A6" s="6" t="s">
        <v>64</v>
      </c>
      <c r="B6" s="14" t="n">
        <v>10</v>
      </c>
      <c r="C6" s="15" t="n">
        <v>974540139.68</v>
      </c>
      <c r="D6" s="16" t="n">
        <v>2.05488178265104E-005</v>
      </c>
      <c r="E6" s="16" t="n">
        <v>0.0322831395414517</v>
      </c>
    </row>
    <row r="7" customFormat="false" ht="12.75" hidden="false" customHeight="false" outlineLevel="0" collapsed="false">
      <c r="A7" s="2" t="s">
        <v>63</v>
      </c>
      <c r="B7" s="3" t="n">
        <v>56</v>
      </c>
      <c r="C7" s="4" t="n">
        <v>957557668.93</v>
      </c>
      <c r="D7" s="5" t="n">
        <v>0.000115073379828458</v>
      </c>
      <c r="E7" s="5" t="n">
        <v>0.0317205691037056</v>
      </c>
    </row>
    <row r="8" customFormat="false" ht="12.75" hidden="false" customHeight="false" outlineLevel="0" collapsed="false">
      <c r="A8" s="2" t="s">
        <v>58</v>
      </c>
      <c r="B8" s="3" t="n">
        <v>39413</v>
      </c>
      <c r="C8" s="4" t="n">
        <v>877871890</v>
      </c>
      <c r="D8" s="5" t="n">
        <v>0.0809890556996256</v>
      </c>
      <c r="E8" s="5" t="n">
        <v>0.0290808552367004</v>
      </c>
    </row>
    <row r="9" customFormat="false" ht="12.75" hidden="false" customHeight="false" outlineLevel="0" collapsed="false">
      <c r="A9" s="2" t="s">
        <v>15</v>
      </c>
      <c r="B9" s="3" t="n">
        <v>8083</v>
      </c>
      <c r="C9" s="4" t="n">
        <v>673406002</v>
      </c>
      <c r="D9" s="5" t="n">
        <v>0.0166096094491684</v>
      </c>
      <c r="E9" s="5" t="n">
        <v>0.0223076085278083</v>
      </c>
    </row>
    <row r="10" customFormat="false" ht="12.75" hidden="false" customHeight="false" outlineLevel="0" collapsed="false">
      <c r="A10" s="2" t="s">
        <v>81</v>
      </c>
      <c r="B10" s="3" t="n">
        <v>6</v>
      </c>
      <c r="C10" s="4" t="n">
        <v>623282322.97</v>
      </c>
      <c r="D10" s="5" t="n">
        <v>1.23292906959063E-005</v>
      </c>
      <c r="E10" s="5" t="n">
        <v>0.0206471846431772</v>
      </c>
    </row>
    <row r="11" customFormat="false" ht="12.75" hidden="false" customHeight="false" outlineLevel="0" collapsed="false">
      <c r="A11" s="2" t="s">
        <v>85</v>
      </c>
      <c r="B11" s="3" t="n">
        <v>4</v>
      </c>
      <c r="C11" s="4" t="n">
        <v>601287567.13</v>
      </c>
      <c r="D11" s="5" t="n">
        <v>8.21952713060418E-006</v>
      </c>
      <c r="E11" s="5" t="n">
        <v>0.0199185745602759</v>
      </c>
    </row>
    <row r="12" customFormat="false" ht="12.75" hidden="false" customHeight="false" outlineLevel="0" collapsed="false">
      <c r="A12" s="2" t="s">
        <v>103</v>
      </c>
      <c r="B12" s="3" t="n">
        <v>2080</v>
      </c>
      <c r="C12" s="4" t="n">
        <v>499785554.87</v>
      </c>
      <c r="D12" s="5" t="n">
        <v>0.00427415410791417</v>
      </c>
      <c r="E12" s="5" t="n">
        <v>0.0165561644428192</v>
      </c>
    </row>
    <row r="13" customFormat="false" ht="12.75" hidden="false" customHeight="false" outlineLevel="0" collapsed="false">
      <c r="A13" s="2" t="s">
        <v>1922</v>
      </c>
      <c r="B13" s="30" t="n">
        <v>19</v>
      </c>
      <c r="C13" s="31" t="n">
        <v>454528968.48</v>
      </c>
      <c r="D13" s="32" t="n">
        <v>3.90427538703698E-005</v>
      </c>
      <c r="E13" s="32" t="n">
        <v>0.0150569704803438</v>
      </c>
    </row>
    <row r="14" customFormat="false" ht="12.75" hidden="false" customHeight="false" outlineLevel="0" collapsed="false">
      <c r="A14" s="2" t="s">
        <v>1392</v>
      </c>
      <c r="B14" s="3" t="n">
        <v>10</v>
      </c>
      <c r="C14" s="4" t="n">
        <v>431442559.61</v>
      </c>
      <c r="D14" s="5" t="n">
        <v>2.05488178265104E-005</v>
      </c>
      <c r="E14" s="5" t="n">
        <v>0.0142921977134613</v>
      </c>
    </row>
    <row r="15" customFormat="false" ht="12.75" hidden="false" customHeight="false" outlineLevel="0" collapsed="false">
      <c r="A15" s="2" t="s">
        <v>1393</v>
      </c>
      <c r="B15" s="3" t="n">
        <v>5</v>
      </c>
      <c r="C15" s="4" t="n">
        <v>372207971.83</v>
      </c>
      <c r="D15" s="5" t="n">
        <v>1.02744089132552E-005</v>
      </c>
      <c r="E15" s="5" t="n">
        <v>0.0123299609772607</v>
      </c>
    </row>
    <row r="16" customFormat="false" ht="12.75" hidden="false" customHeight="false" outlineLevel="0" collapsed="false">
      <c r="A16" s="2" t="s">
        <v>1394</v>
      </c>
      <c r="B16" s="3" t="n">
        <v>4</v>
      </c>
      <c r="C16" s="4" t="n">
        <v>364420792</v>
      </c>
      <c r="D16" s="5" t="n">
        <v>8.21952713060418E-006</v>
      </c>
      <c r="E16" s="5" t="n">
        <v>0.0120719986801215</v>
      </c>
    </row>
    <row r="17" customFormat="false" ht="12.75" hidden="false" customHeight="false" outlineLevel="0" collapsed="false">
      <c r="A17" s="2" t="s">
        <v>1395</v>
      </c>
      <c r="B17" s="3" t="n">
        <v>8</v>
      </c>
      <c r="C17" s="4" t="n">
        <v>361264523.94</v>
      </c>
      <c r="D17" s="5" t="n">
        <v>1.64390542612084E-005</v>
      </c>
      <c r="E17" s="5" t="n">
        <v>0.0119674424509192</v>
      </c>
    </row>
    <row r="18" customFormat="false" ht="12.75" hidden="false" customHeight="false" outlineLevel="0" collapsed="false">
      <c r="A18" s="2" t="s">
        <v>1396</v>
      </c>
      <c r="B18" s="3" t="n">
        <v>5</v>
      </c>
      <c r="C18" s="4" t="n">
        <v>360228772.87</v>
      </c>
      <c r="D18" s="5" t="n">
        <v>1.02744089132552E-005</v>
      </c>
      <c r="E18" s="5" t="n">
        <v>0.0119331316052582</v>
      </c>
    </row>
    <row r="19" customFormat="false" ht="12.75" hidden="false" customHeight="false" outlineLevel="0" collapsed="false">
      <c r="A19" s="2" t="s">
        <v>1397</v>
      </c>
      <c r="B19" s="3" t="n">
        <v>15299</v>
      </c>
      <c r="C19" s="4" t="n">
        <v>348937933</v>
      </c>
      <c r="D19" s="5" t="n">
        <v>0.0314376363927783</v>
      </c>
      <c r="E19" s="5" t="n">
        <v>0.0115591051857994</v>
      </c>
    </row>
    <row r="20" customFormat="false" ht="12.75" hidden="false" customHeight="false" outlineLevel="0" collapsed="false">
      <c r="A20" s="2" t="s">
        <v>19</v>
      </c>
      <c r="B20" s="3" t="n">
        <v>3261</v>
      </c>
      <c r="C20" s="4" t="n">
        <v>289510699</v>
      </c>
      <c r="D20" s="5" t="n">
        <v>0.00670096949322506</v>
      </c>
      <c r="E20" s="5" t="n">
        <v>0.00959048674755374</v>
      </c>
    </row>
    <row r="21" customFormat="false" ht="12.75" hidden="false" customHeight="false" outlineLevel="0" collapsed="false">
      <c r="A21" s="2" t="s">
        <v>1923</v>
      </c>
      <c r="B21" s="3" t="n">
        <v>6</v>
      </c>
      <c r="C21" s="4" t="n">
        <v>267206094.7</v>
      </c>
      <c r="D21" s="5" t="n">
        <v>1.23292906959063E-005</v>
      </c>
      <c r="E21" s="5" t="n">
        <v>0.0088516124583221</v>
      </c>
    </row>
    <row r="22" customFormat="false" ht="12.75" hidden="false" customHeight="false" outlineLevel="0" collapsed="false">
      <c r="A22" s="2" t="s">
        <v>5</v>
      </c>
      <c r="B22" s="3" t="n">
        <v>3739</v>
      </c>
      <c r="C22" s="4" t="n">
        <v>214944224.3</v>
      </c>
      <c r="D22" s="5" t="n">
        <v>0.00768320298533225</v>
      </c>
      <c r="E22" s="5" t="n">
        <v>0.00712035769915491</v>
      </c>
    </row>
    <row r="23" customFormat="false" ht="12.75" hidden="false" customHeight="false" outlineLevel="0" collapsed="false">
      <c r="A23" s="2" t="s">
        <v>12</v>
      </c>
      <c r="B23" s="3" t="n">
        <v>8766</v>
      </c>
      <c r="C23" s="4" t="n">
        <v>212168813.21</v>
      </c>
      <c r="D23" s="5" t="n">
        <v>0.0180130937067191</v>
      </c>
      <c r="E23" s="5" t="n">
        <v>0.00702841794228375</v>
      </c>
    </row>
    <row r="24" customFormat="false" ht="12.75" hidden="false" customHeight="false" outlineLevel="0" collapsed="false">
      <c r="A24" s="2" t="s">
        <v>1080</v>
      </c>
      <c r="B24" s="3" t="n">
        <v>6</v>
      </c>
      <c r="C24" s="4" t="n">
        <v>210341544</v>
      </c>
      <c r="D24" s="5" t="n">
        <v>1.23292906959063E-005</v>
      </c>
      <c r="E24" s="5" t="n">
        <v>0.00696788684204031</v>
      </c>
    </row>
    <row r="25" customFormat="false" ht="12.75" hidden="false" customHeight="false" outlineLevel="0" collapsed="false">
      <c r="A25" s="2" t="s">
        <v>689</v>
      </c>
      <c r="B25" s="3" t="n">
        <v>3957</v>
      </c>
      <c r="C25" s="4" t="n">
        <v>204776285</v>
      </c>
      <c r="D25" s="5" t="n">
        <v>0.00813116721395018</v>
      </c>
      <c r="E25" s="5" t="n">
        <v>0.00678352908645282</v>
      </c>
    </row>
    <row r="26" customFormat="false" ht="12.75" hidden="false" customHeight="false" outlineLevel="0" collapsed="false">
      <c r="A26" s="2" t="s">
        <v>10</v>
      </c>
      <c r="B26" s="3" t="n">
        <v>3093</v>
      </c>
      <c r="C26" s="4" t="n">
        <v>190733862.83</v>
      </c>
      <c r="D26" s="5" t="n">
        <v>0.00635574935373968</v>
      </c>
      <c r="E26" s="5" t="n">
        <v>0.00631835227540537</v>
      </c>
    </row>
    <row r="27" customFormat="false" ht="12.75" hidden="false" customHeight="false" outlineLevel="0" collapsed="false">
      <c r="A27" s="2" t="s">
        <v>1924</v>
      </c>
      <c r="B27" s="3" t="n">
        <v>4</v>
      </c>
      <c r="C27" s="4" t="n">
        <v>184352034</v>
      </c>
      <c r="D27" s="5" t="n">
        <v>8.21952713060418E-006</v>
      </c>
      <c r="E27" s="5" t="n">
        <v>0.00610694438951141</v>
      </c>
    </row>
    <row r="28" customFormat="false" ht="12.75" hidden="false" customHeight="false" outlineLevel="0" collapsed="false">
      <c r="A28" s="2" t="s">
        <v>720</v>
      </c>
      <c r="B28" s="3" t="n">
        <v>7617</v>
      </c>
      <c r="C28" s="4" t="n">
        <v>162224539</v>
      </c>
      <c r="D28" s="5" t="n">
        <v>0.015652034538453</v>
      </c>
      <c r="E28" s="5" t="n">
        <v>0.00537393711797682</v>
      </c>
    </row>
    <row r="29" customFormat="false" ht="12.75" hidden="false" customHeight="false" outlineLevel="0" collapsed="false">
      <c r="A29" s="2" t="s">
        <v>13</v>
      </c>
      <c r="B29" s="3" t="n">
        <v>6527</v>
      </c>
      <c r="C29" s="4" t="n">
        <v>161344221.81</v>
      </c>
      <c r="D29" s="5" t="n">
        <v>0.0134122133953634</v>
      </c>
      <c r="E29" s="5" t="n">
        <v>0.00534477525842033</v>
      </c>
    </row>
    <row r="30" customFormat="false" ht="12.75" hidden="false" customHeight="false" outlineLevel="0" collapsed="false">
      <c r="A30" s="2" t="s">
        <v>280</v>
      </c>
      <c r="B30" s="3" t="n">
        <v>9038</v>
      </c>
      <c r="C30" s="4" t="n">
        <v>160506109</v>
      </c>
      <c r="D30" s="5" t="n">
        <v>0.0185720215516001</v>
      </c>
      <c r="E30" s="5" t="n">
        <v>0.00531701148379983</v>
      </c>
    </row>
    <row r="31" customFormat="false" ht="12.75" hidden="false" customHeight="false" outlineLevel="0" collapsed="false">
      <c r="A31" s="2" t="s">
        <v>97</v>
      </c>
      <c r="B31" s="3" t="n">
        <v>13</v>
      </c>
      <c r="C31" s="4" t="n">
        <v>160306564.91</v>
      </c>
      <c r="D31" s="5" t="n">
        <v>2.67134631744636E-005</v>
      </c>
      <c r="E31" s="5" t="n">
        <v>0.0053104012792122</v>
      </c>
    </row>
    <row r="32" customFormat="false" ht="12.75" hidden="false" customHeight="false" outlineLevel="0" collapsed="false">
      <c r="A32" s="2" t="s">
        <v>1925</v>
      </c>
      <c r="B32" s="3" t="n">
        <v>204</v>
      </c>
      <c r="C32" s="4" t="n">
        <v>159889305</v>
      </c>
      <c r="D32" s="5" t="n">
        <v>0.000419195883660813</v>
      </c>
      <c r="E32" s="5" t="n">
        <v>0.0052965789035592</v>
      </c>
    </row>
    <row r="33" customFormat="false" ht="12.75" hidden="false" customHeight="false" outlineLevel="0" collapsed="false">
      <c r="A33" s="2" t="s">
        <v>1926</v>
      </c>
      <c r="B33" s="3" t="n">
        <v>9</v>
      </c>
      <c r="C33" s="4" t="n">
        <v>153800646.69</v>
      </c>
      <c r="D33" s="5" t="n">
        <v>1.84939360438594E-005</v>
      </c>
      <c r="E33" s="5" t="n">
        <v>0.00509488274160687</v>
      </c>
    </row>
    <row r="34" customFormat="false" ht="12.75" hidden="false" customHeight="false" outlineLevel="0" collapsed="false">
      <c r="A34" s="2" t="s">
        <v>1927</v>
      </c>
      <c r="B34" s="3" t="n">
        <v>2</v>
      </c>
      <c r="C34" s="4" t="n">
        <v>150592953.76</v>
      </c>
      <c r="D34" s="5" t="n">
        <v>4.10976356530209E-006</v>
      </c>
      <c r="E34" s="5" t="n">
        <v>0.00498862298456975</v>
      </c>
    </row>
    <row r="35" customFormat="false" ht="12.75" hidden="false" customHeight="false" outlineLevel="0" collapsed="false">
      <c r="A35" s="2" t="s">
        <v>1928</v>
      </c>
      <c r="B35" s="3" t="n">
        <v>219</v>
      </c>
      <c r="C35" s="4" t="n">
        <v>143639664</v>
      </c>
      <c r="D35" s="5" t="n">
        <v>0.000450019110400579</v>
      </c>
      <c r="E35" s="5" t="n">
        <v>0.0047582845773001</v>
      </c>
    </row>
    <row r="36" customFormat="false" ht="12.75" hidden="false" customHeight="false" outlineLevel="0" collapsed="false">
      <c r="A36" s="2" t="s">
        <v>802</v>
      </c>
      <c r="B36" s="3" t="n">
        <v>9</v>
      </c>
      <c r="C36" s="4" t="n">
        <v>143448051.39</v>
      </c>
      <c r="D36" s="5" t="n">
        <v>1.84939360438594E-005</v>
      </c>
      <c r="E36" s="5" t="n">
        <v>0.00475193711517447</v>
      </c>
    </row>
    <row r="37" customFormat="false" ht="12.75" hidden="false" customHeight="false" outlineLevel="0" collapsed="false">
      <c r="A37" s="2" t="s">
        <v>254</v>
      </c>
      <c r="B37" s="3" t="n">
        <v>12</v>
      </c>
      <c r="C37" s="4" t="n">
        <v>135164399.07</v>
      </c>
      <c r="D37" s="5" t="n">
        <v>2.46585813918125E-005</v>
      </c>
      <c r="E37" s="5" t="n">
        <v>0.00447752840395684</v>
      </c>
    </row>
    <row r="38" customFormat="false" ht="12.75" hidden="false" customHeight="false" outlineLevel="0" collapsed="false">
      <c r="A38" s="2" t="s">
        <v>18</v>
      </c>
      <c r="B38" s="3" t="n">
        <v>2632</v>
      </c>
      <c r="C38" s="4" t="n">
        <v>135075574</v>
      </c>
      <c r="D38" s="5" t="n">
        <v>0.00540844885193755</v>
      </c>
      <c r="E38" s="5" t="n">
        <v>0.00447458593703031</v>
      </c>
    </row>
    <row r="39" customFormat="false" ht="12.75" hidden="false" customHeight="false" outlineLevel="0" collapsed="false">
      <c r="A39" s="2" t="s">
        <v>1929</v>
      </c>
      <c r="B39" s="3" t="n">
        <v>7212</v>
      </c>
      <c r="C39" s="4" t="n">
        <v>131229458</v>
      </c>
      <c r="D39" s="5" t="n">
        <v>0.0148198074164793</v>
      </c>
      <c r="E39" s="5" t="n">
        <v>0.00434717743484036</v>
      </c>
    </row>
    <row r="40" customFormat="false" ht="12.75" hidden="false" customHeight="false" outlineLevel="0" collapsed="false">
      <c r="A40" s="2" t="s">
        <v>1930</v>
      </c>
      <c r="B40" s="3" t="n">
        <v>10</v>
      </c>
      <c r="C40" s="4" t="n">
        <v>126183009.61</v>
      </c>
      <c r="D40" s="5" t="n">
        <v>2.05488178265104E-005</v>
      </c>
      <c r="E40" s="5" t="n">
        <v>0.00418000607787953</v>
      </c>
    </row>
    <row r="41" customFormat="false" ht="12.75" hidden="false" customHeight="false" outlineLevel="0" collapsed="false">
      <c r="A41" s="2" t="s">
        <v>1931</v>
      </c>
      <c r="B41" s="3" t="n">
        <v>5</v>
      </c>
      <c r="C41" s="4" t="n">
        <v>116461671.64</v>
      </c>
      <c r="D41" s="5" t="n">
        <v>1.02744089132552E-005</v>
      </c>
      <c r="E41" s="5" t="n">
        <v>0.00385797182045205</v>
      </c>
    </row>
    <row r="42" customFormat="false" ht="12.75" hidden="false" customHeight="false" outlineLevel="0" collapsed="false">
      <c r="A42" s="2" t="s">
        <v>1932</v>
      </c>
      <c r="B42" s="3" t="n">
        <v>2</v>
      </c>
      <c r="C42" s="4" t="n">
        <v>116090234.74</v>
      </c>
      <c r="D42" s="5" t="n">
        <v>4.10976356530209E-006</v>
      </c>
      <c r="E42" s="5" t="n">
        <v>0.00384566740241394</v>
      </c>
    </row>
    <row r="43" customFormat="false" ht="12.75" hidden="false" customHeight="false" outlineLevel="0" collapsed="false">
      <c r="A43" s="2" t="s">
        <v>71</v>
      </c>
      <c r="B43" s="3" t="n">
        <v>81</v>
      </c>
      <c r="C43" s="4" t="n">
        <v>114356168</v>
      </c>
      <c r="D43" s="5" t="n">
        <v>0.000166445424394735</v>
      </c>
      <c r="E43" s="5" t="n">
        <v>0.00378822377719806</v>
      </c>
    </row>
    <row r="44" customFormat="false" ht="12.75" hidden="false" customHeight="false" outlineLevel="0" collapsed="false">
      <c r="A44" s="2" t="s">
        <v>1933</v>
      </c>
      <c r="B44" s="3" t="n">
        <v>2</v>
      </c>
      <c r="C44" s="4" t="n">
        <v>114039808.68</v>
      </c>
      <c r="D44" s="5" t="n">
        <v>4.10976356530209E-006</v>
      </c>
      <c r="E44" s="5" t="n">
        <v>0.00377774388862604</v>
      </c>
    </row>
    <row r="45" customFormat="false" ht="12.75" hidden="false" customHeight="false" outlineLevel="0" collapsed="false">
      <c r="A45" s="2" t="s">
        <v>1934</v>
      </c>
      <c r="B45" s="3" t="n">
        <v>2</v>
      </c>
      <c r="C45" s="4" t="n">
        <v>109757211.72</v>
      </c>
      <c r="D45" s="5" t="n">
        <v>4.10976356530209E-006</v>
      </c>
      <c r="E45" s="5" t="n">
        <v>0.00363587628396804</v>
      </c>
    </row>
    <row r="46" customFormat="false" ht="12.75" hidden="false" customHeight="false" outlineLevel="0" collapsed="false">
      <c r="A46" s="2" t="s">
        <v>100</v>
      </c>
      <c r="B46" s="3" t="n">
        <v>332</v>
      </c>
      <c r="C46" s="4" t="n">
        <v>108835968.44</v>
      </c>
      <c r="D46" s="5" t="n">
        <v>0.000682220751840147</v>
      </c>
      <c r="E46" s="5" t="n">
        <v>0.00360535868479595</v>
      </c>
    </row>
    <row r="47" customFormat="false" ht="12.75" hidden="false" customHeight="false" outlineLevel="0" collapsed="false">
      <c r="A47" s="2" t="s">
        <v>27</v>
      </c>
      <c r="B47" s="3" t="n">
        <v>5000</v>
      </c>
      <c r="C47" s="4" t="n">
        <v>108390316</v>
      </c>
      <c r="D47" s="5" t="n">
        <v>0.0102744089132552</v>
      </c>
      <c r="E47" s="5" t="n">
        <v>0.0035905957629606</v>
      </c>
    </row>
    <row r="48" customFormat="false" ht="12.75" hidden="false" customHeight="false" outlineLevel="0" collapsed="false">
      <c r="A48" s="2" t="s">
        <v>1935</v>
      </c>
      <c r="B48" s="3" t="n">
        <v>2</v>
      </c>
      <c r="C48" s="4" t="n">
        <v>107092057.5</v>
      </c>
      <c r="D48" s="5" t="n">
        <v>4.10976356530209E-006</v>
      </c>
      <c r="E48" s="5" t="n">
        <v>0.00354758895532912</v>
      </c>
    </row>
    <row r="49" customFormat="false" ht="12.75" hidden="false" customHeight="false" outlineLevel="0" collapsed="false">
      <c r="A49" s="2" t="s">
        <v>1936</v>
      </c>
      <c r="B49" s="3" t="n">
        <v>5246</v>
      </c>
      <c r="C49" s="4" t="n">
        <v>99809666.18</v>
      </c>
      <c r="D49" s="5" t="n">
        <v>0.0107799098317874</v>
      </c>
      <c r="E49" s="5" t="n">
        <v>0.00330634855320857</v>
      </c>
    </row>
    <row r="50" customFormat="false" ht="12.75" hidden="false" customHeight="false" outlineLevel="0" collapsed="false">
      <c r="A50" s="2" t="s">
        <v>1937</v>
      </c>
      <c r="B50" s="3" t="n">
        <v>59</v>
      </c>
      <c r="C50" s="4" t="n">
        <v>96771929.85</v>
      </c>
      <c r="D50" s="5" t="n">
        <v>0.000121238025176412</v>
      </c>
      <c r="E50" s="5" t="n">
        <v>0.00320571886969063</v>
      </c>
    </row>
    <row r="51" customFormat="false" ht="12.75" hidden="false" customHeight="false" outlineLevel="0" collapsed="false">
      <c r="A51" s="2" t="s">
        <v>1938</v>
      </c>
      <c r="B51" s="3" t="n">
        <v>3</v>
      </c>
      <c r="C51" s="4" t="n">
        <v>93667826.22</v>
      </c>
      <c r="D51" s="5" t="n">
        <v>6.16464534795313E-006</v>
      </c>
      <c r="E51" s="5" t="n">
        <v>0.00310289066738455</v>
      </c>
    </row>
    <row r="52" customFormat="false" ht="12.75" hidden="false" customHeight="false" outlineLevel="0" collapsed="false">
      <c r="A52" s="2" t="s">
        <v>1939</v>
      </c>
      <c r="B52" s="3" t="n">
        <v>3415</v>
      </c>
      <c r="C52" s="4" t="n">
        <v>91602037</v>
      </c>
      <c r="D52" s="5" t="n">
        <v>0.00701742128775332</v>
      </c>
      <c r="E52" s="5" t="n">
        <v>0.00303445822531563</v>
      </c>
    </row>
    <row r="53" customFormat="false" ht="12.75" hidden="false" customHeight="false" outlineLevel="0" collapsed="false">
      <c r="A53" s="2" t="s">
        <v>1940</v>
      </c>
      <c r="B53" s="3" t="n">
        <v>54</v>
      </c>
      <c r="C53" s="4" t="n">
        <v>90271237</v>
      </c>
      <c r="D53" s="5" t="n">
        <v>0.000110963616263156</v>
      </c>
      <c r="E53" s="5" t="n">
        <v>0.00299037343049551</v>
      </c>
    </row>
    <row r="54" customFormat="false" ht="12.75" hidden="false" customHeight="false" outlineLevel="0" collapsed="false">
      <c r="A54" s="2" t="s">
        <v>1941</v>
      </c>
      <c r="B54" s="3" t="n">
        <v>174</v>
      </c>
      <c r="C54" s="4" t="n">
        <v>88163946</v>
      </c>
      <c r="D54" s="5" t="n">
        <v>0.000357549430181282</v>
      </c>
      <c r="E54" s="5" t="n">
        <v>0.00292056617819518</v>
      </c>
    </row>
    <row r="55" customFormat="false" ht="12.75" hidden="false" customHeight="false" outlineLevel="0" collapsed="false">
      <c r="A55" s="2" t="s">
        <v>1942</v>
      </c>
      <c r="B55" s="3" t="n">
        <v>2</v>
      </c>
      <c r="C55" s="4" t="n">
        <v>86341478.8</v>
      </c>
      <c r="D55" s="5" t="n">
        <v>4.10976356530209E-006</v>
      </c>
      <c r="E55" s="5" t="n">
        <v>0.00286019415191144</v>
      </c>
    </row>
    <row r="56" customFormat="false" ht="12.75" hidden="false" customHeight="false" outlineLevel="0" collapsed="false">
      <c r="A56" s="2" t="s">
        <v>1943</v>
      </c>
      <c r="B56" s="3" t="n">
        <v>19</v>
      </c>
      <c r="C56" s="4" t="n">
        <v>86291754.43</v>
      </c>
      <c r="D56" s="5" t="n">
        <v>3.90427538703698E-005</v>
      </c>
      <c r="E56" s="5" t="n">
        <v>0.00285854695575198</v>
      </c>
    </row>
    <row r="57" customFormat="false" ht="12.75" hidden="false" customHeight="false" outlineLevel="0" collapsed="false">
      <c r="A57" s="2" t="s">
        <v>1944</v>
      </c>
      <c r="B57" s="3" t="n">
        <v>1021</v>
      </c>
      <c r="C57" s="4" t="n">
        <v>83468212</v>
      </c>
      <c r="D57" s="5" t="n">
        <v>0.00209803430008672</v>
      </c>
      <c r="E57" s="5" t="n">
        <v>0.00276501277428786</v>
      </c>
    </row>
    <row r="58" customFormat="false" ht="12.75" hidden="false" customHeight="false" outlineLevel="0" collapsed="false">
      <c r="A58" s="2" t="s">
        <v>1945</v>
      </c>
      <c r="B58" s="3" t="n">
        <v>893</v>
      </c>
      <c r="C58" s="4" t="n">
        <v>83196416.94</v>
      </c>
      <c r="D58" s="5" t="n">
        <v>0.00183500943190738</v>
      </c>
      <c r="E58" s="5" t="n">
        <v>0.00275600914530287</v>
      </c>
    </row>
    <row r="59" customFormat="false" ht="12.75" hidden="false" customHeight="false" outlineLevel="0" collapsed="false">
      <c r="A59" s="2" t="s">
        <v>31</v>
      </c>
      <c r="B59" s="3" t="n">
        <v>5058</v>
      </c>
      <c r="C59" s="4" t="n">
        <v>81655984.31</v>
      </c>
      <c r="D59" s="5" t="n">
        <v>0.010393592056649</v>
      </c>
      <c r="E59" s="5" t="n">
        <v>0.00270497994750623</v>
      </c>
    </row>
    <row r="60" customFormat="false" ht="12.75" hidden="false" customHeight="false" outlineLevel="0" collapsed="false">
      <c r="A60" s="2" t="s">
        <v>6</v>
      </c>
      <c r="B60" s="3" t="n">
        <v>5897</v>
      </c>
      <c r="C60" s="4" t="n">
        <v>79540666</v>
      </c>
      <c r="D60" s="5" t="n">
        <v>0.0121176378722932</v>
      </c>
      <c r="E60" s="5" t="n">
        <v>0.0026349067782279</v>
      </c>
    </row>
    <row r="61" customFormat="false" ht="12.75" hidden="false" customHeight="false" outlineLevel="0" collapsed="false">
      <c r="A61" s="2" t="s">
        <v>1946</v>
      </c>
      <c r="B61" s="3" t="n">
        <v>4</v>
      </c>
      <c r="C61" s="4" t="n">
        <v>78901342</v>
      </c>
      <c r="D61" s="5" t="n">
        <v>8.21952713060418E-006</v>
      </c>
      <c r="E61" s="5" t="n">
        <v>0.00261372818838452</v>
      </c>
    </row>
    <row r="62" customFormat="false" ht="12.75" hidden="false" customHeight="false" outlineLevel="0" collapsed="false">
      <c r="A62" s="2" t="s">
        <v>1947</v>
      </c>
      <c r="B62" s="3" t="n">
        <v>9</v>
      </c>
      <c r="C62" s="4" t="n">
        <v>77542731.99</v>
      </c>
      <c r="D62" s="5" t="n">
        <v>1.84939360438594E-005</v>
      </c>
      <c r="E62" s="5" t="n">
        <v>0.00256872214425211</v>
      </c>
    </row>
    <row r="63" customFormat="false" ht="12.75" hidden="false" customHeight="false" outlineLevel="0" collapsed="false">
      <c r="A63" s="2" t="s">
        <v>1948</v>
      </c>
      <c r="B63" s="3" t="n">
        <v>22</v>
      </c>
      <c r="C63" s="4" t="n">
        <v>76824889</v>
      </c>
      <c r="D63" s="5" t="n">
        <v>4.5207399218323E-005</v>
      </c>
      <c r="E63" s="5" t="n">
        <v>0.00254494249221783</v>
      </c>
    </row>
    <row r="64" customFormat="false" ht="12.75" hidden="false" customHeight="false" outlineLevel="0" collapsed="false">
      <c r="A64" s="2" t="s">
        <v>1949</v>
      </c>
      <c r="B64" s="3" t="n">
        <v>40</v>
      </c>
      <c r="C64" s="4" t="n">
        <v>76549822</v>
      </c>
      <c r="D64" s="5" t="n">
        <v>8.21952713060418E-005</v>
      </c>
      <c r="E64" s="5" t="n">
        <v>0.0025358304751929</v>
      </c>
    </row>
    <row r="65" customFormat="false" ht="12.75" hidden="false" customHeight="false" outlineLevel="0" collapsed="false">
      <c r="A65" s="2" t="s">
        <v>796</v>
      </c>
      <c r="B65" s="3" t="n">
        <v>218</v>
      </c>
      <c r="C65" s="4" t="n">
        <v>75669680.09</v>
      </c>
      <c r="D65" s="5" t="n">
        <v>0.000447964228617928</v>
      </c>
      <c r="E65" s="5" t="n">
        <v>0.00250667442205573</v>
      </c>
    </row>
    <row r="66" customFormat="false" ht="12.75" hidden="false" customHeight="false" outlineLevel="0" collapsed="false">
      <c r="A66" s="6" t="s">
        <v>1950</v>
      </c>
      <c r="B66" s="14" t="n">
        <v>1892</v>
      </c>
      <c r="C66" s="15" t="n">
        <v>75258365</v>
      </c>
      <c r="D66" s="16" t="n">
        <v>0.00388783633277578</v>
      </c>
      <c r="E66" s="16" t="n">
        <v>0.00249304897769965</v>
      </c>
    </row>
    <row r="67" customFormat="false" ht="12.75" hidden="false" customHeight="false" outlineLevel="0" collapsed="false">
      <c r="A67" s="2" t="s">
        <v>1951</v>
      </c>
      <c r="B67" s="3" t="n">
        <v>240</v>
      </c>
      <c r="C67" s="4" t="n">
        <v>74111762</v>
      </c>
      <c r="D67" s="5" t="n">
        <v>0.000493171627836251</v>
      </c>
      <c r="E67" s="5" t="n">
        <v>0.00245506599152958</v>
      </c>
    </row>
    <row r="68" customFormat="false" ht="12.75" hidden="false" customHeight="false" outlineLevel="0" collapsed="false">
      <c r="A68" s="2" t="s">
        <v>1952</v>
      </c>
      <c r="B68" s="3" t="n">
        <v>16</v>
      </c>
      <c r="C68" s="4" t="n">
        <v>73204239</v>
      </c>
      <c r="D68" s="5" t="n">
        <v>3.28781085224167E-005</v>
      </c>
      <c r="E68" s="5" t="n">
        <v>0.00242500289771418</v>
      </c>
    </row>
    <row r="69" customFormat="false" ht="12.75" hidden="false" customHeight="false" outlineLevel="0" collapsed="false">
      <c r="A69" s="2" t="s">
        <v>1953</v>
      </c>
      <c r="B69" s="3" t="n">
        <v>17</v>
      </c>
      <c r="C69" s="4" t="n">
        <v>70826499</v>
      </c>
      <c r="D69" s="5" t="n">
        <v>3.49329903050678E-005</v>
      </c>
      <c r="E69" s="5" t="n">
        <v>0.00234623660673462</v>
      </c>
    </row>
    <row r="70" customFormat="false" ht="12.75" hidden="false" customHeight="false" outlineLevel="0" collapsed="false">
      <c r="A70" s="2" t="s">
        <v>1954</v>
      </c>
      <c r="B70" s="3" t="n">
        <v>3</v>
      </c>
      <c r="C70" s="4" t="n">
        <v>70019243.7</v>
      </c>
      <c r="D70" s="5" t="n">
        <v>6.16464534795313E-006</v>
      </c>
      <c r="E70" s="5" t="n">
        <v>0.0023194950345465</v>
      </c>
    </row>
    <row r="71" customFormat="false" ht="12.75" hidden="false" customHeight="false" outlineLevel="0" collapsed="false">
      <c r="A71" s="2" t="s">
        <v>1955</v>
      </c>
      <c r="B71" s="3" t="n">
        <v>467</v>
      </c>
      <c r="C71" s="4" t="n">
        <v>69936087</v>
      </c>
      <c r="D71" s="5" t="n">
        <v>0.000959629792498038</v>
      </c>
      <c r="E71" s="5" t="n">
        <v>0.00231674034108586</v>
      </c>
    </row>
    <row r="72" customFormat="false" ht="12.75" hidden="false" customHeight="false" outlineLevel="0" collapsed="false">
      <c r="A72" s="2" t="s">
        <v>1956</v>
      </c>
      <c r="B72" s="3" t="n">
        <v>15</v>
      </c>
      <c r="C72" s="4" t="n">
        <v>69632906</v>
      </c>
      <c r="D72" s="5" t="n">
        <v>3.08232267397657E-005</v>
      </c>
      <c r="E72" s="5" t="n">
        <v>0.00230669700461279</v>
      </c>
    </row>
    <row r="73" customFormat="false" ht="12.75" hidden="false" customHeight="false" outlineLevel="0" collapsed="false">
      <c r="A73" s="2" t="s">
        <v>1957</v>
      </c>
      <c r="B73" s="3" t="n">
        <v>2</v>
      </c>
      <c r="C73" s="4" t="n">
        <v>65380947.7</v>
      </c>
      <c r="D73" s="5" t="n">
        <v>4.10976356530209E-006</v>
      </c>
      <c r="E73" s="5" t="n">
        <v>0.00216584435264465</v>
      </c>
    </row>
    <row r="74" customFormat="false" ht="12.75" hidden="false" customHeight="false" outlineLevel="0" collapsed="false">
      <c r="A74" s="2" t="s">
        <v>1958</v>
      </c>
      <c r="B74" s="3" t="n">
        <v>10</v>
      </c>
      <c r="C74" s="4" t="n">
        <v>63524121.28</v>
      </c>
      <c r="D74" s="5" t="n">
        <v>2.05488178265104E-005</v>
      </c>
      <c r="E74" s="5" t="n">
        <v>0.00210433412440428</v>
      </c>
    </row>
    <row r="75" customFormat="false" ht="12.75" hidden="false" customHeight="false" outlineLevel="0" collapsed="false">
      <c r="A75" s="2" t="s">
        <v>1959</v>
      </c>
      <c r="B75" s="3" t="n">
        <v>2</v>
      </c>
      <c r="C75" s="4" t="n">
        <v>60012500</v>
      </c>
      <c r="D75" s="5" t="n">
        <v>4.10976356530209E-006</v>
      </c>
      <c r="E75" s="5" t="n">
        <v>0.00198800627377701</v>
      </c>
    </row>
    <row r="76" customFormat="false" ht="12.75" hidden="false" customHeight="false" outlineLevel="0" collapsed="false">
      <c r="A76" s="2" t="s">
        <v>1960</v>
      </c>
      <c r="B76" s="3" t="n">
        <v>843</v>
      </c>
      <c r="C76" s="4" t="n">
        <v>59235611</v>
      </c>
      <c r="D76" s="5" t="n">
        <v>0.00173226534277483</v>
      </c>
      <c r="E76" s="5" t="n">
        <v>0.00196227063193526</v>
      </c>
    </row>
    <row r="77" customFormat="false" ht="12.75" hidden="false" customHeight="false" outlineLevel="0" collapsed="false">
      <c r="A77" s="2" t="s">
        <v>1961</v>
      </c>
      <c r="B77" s="3" t="n">
        <v>14</v>
      </c>
      <c r="C77" s="4" t="n">
        <v>58421113.86</v>
      </c>
      <c r="D77" s="5" t="n">
        <v>2.87683449571146E-005</v>
      </c>
      <c r="E77" s="5" t="n">
        <v>0.0019352891626698</v>
      </c>
    </row>
    <row r="78" customFormat="false" ht="12.75" hidden="false" customHeight="false" outlineLevel="0" collapsed="false">
      <c r="A78" s="2" t="s">
        <v>1962</v>
      </c>
      <c r="B78" s="3" t="n">
        <v>4</v>
      </c>
      <c r="C78" s="4" t="n">
        <v>58377761.85</v>
      </c>
      <c r="D78" s="5" t="n">
        <v>8.21952713060418E-006</v>
      </c>
      <c r="E78" s="5" t="n">
        <v>0.00193385306072669</v>
      </c>
    </row>
    <row r="79" customFormat="false" ht="12.75" hidden="false" customHeight="false" outlineLevel="0" collapsed="false">
      <c r="A79" s="2" t="s">
        <v>1963</v>
      </c>
      <c r="B79" s="3" t="n">
        <v>2016</v>
      </c>
      <c r="C79" s="4" t="n">
        <v>57786532</v>
      </c>
      <c r="D79" s="5" t="n">
        <v>0.00414264167382451</v>
      </c>
      <c r="E79" s="5" t="n">
        <v>0.00191426766350037</v>
      </c>
    </row>
    <row r="80" customFormat="false" ht="12.75" hidden="false" customHeight="false" outlineLevel="0" collapsed="false">
      <c r="A80" s="2" t="s">
        <v>1964</v>
      </c>
      <c r="B80" s="3" t="n">
        <v>2322</v>
      </c>
      <c r="C80" s="4" t="n">
        <v>55155511</v>
      </c>
      <c r="D80" s="5" t="n">
        <v>0.00477143549931572</v>
      </c>
      <c r="E80" s="5" t="n">
        <v>0.00182711105022082</v>
      </c>
    </row>
    <row r="81" customFormat="false" ht="12.75" hidden="false" customHeight="false" outlineLevel="0" collapsed="false">
      <c r="A81" s="2" t="s">
        <v>1713</v>
      </c>
      <c r="B81" s="3" t="n">
        <v>2214</v>
      </c>
      <c r="C81" s="4" t="n">
        <v>53820057</v>
      </c>
      <c r="D81" s="5" t="n">
        <v>0.00454950826678941</v>
      </c>
      <c r="E81" s="5" t="n">
        <v>0.00178287208449967</v>
      </c>
    </row>
    <row r="82" customFormat="false" ht="12.75" hidden="false" customHeight="false" outlineLevel="0" collapsed="false">
      <c r="A82" s="2" t="s">
        <v>1965</v>
      </c>
      <c r="B82" s="3" t="n">
        <v>86</v>
      </c>
      <c r="C82" s="4" t="n">
        <v>53026437.13</v>
      </c>
      <c r="D82" s="5" t="n">
        <v>0.00017671983330799</v>
      </c>
      <c r="E82" s="5" t="n">
        <v>0.00175658220688161</v>
      </c>
    </row>
    <row r="83" customFormat="false" ht="12.75" hidden="false" customHeight="false" outlineLevel="0" collapsed="false">
      <c r="A83" s="2" t="s">
        <v>23</v>
      </c>
      <c r="B83" s="3" t="n">
        <v>1685</v>
      </c>
      <c r="C83" s="4" t="n">
        <v>51912376.39</v>
      </c>
      <c r="D83" s="5" t="n">
        <v>0.00346247580376701</v>
      </c>
      <c r="E83" s="5" t="n">
        <v>0.00171967723307634</v>
      </c>
    </row>
    <row r="84" customFormat="false" ht="12.75" hidden="false" customHeight="false" outlineLevel="0" collapsed="false">
      <c r="A84" s="2" t="s">
        <v>1966</v>
      </c>
      <c r="B84" s="3" t="n">
        <v>2</v>
      </c>
      <c r="C84" s="4" t="n">
        <v>51817243.45</v>
      </c>
      <c r="D84" s="5" t="n">
        <v>4.10976356530209E-006</v>
      </c>
      <c r="E84" s="5" t="n">
        <v>0.00171652580826379</v>
      </c>
    </row>
    <row r="85" customFormat="false" ht="12.75" hidden="false" customHeight="false" outlineLevel="0" collapsed="false">
      <c r="A85" s="2" t="s">
        <v>874</v>
      </c>
      <c r="B85" s="3" t="n">
        <v>770</v>
      </c>
      <c r="C85" s="4" t="n">
        <v>51431898</v>
      </c>
      <c r="D85" s="5" t="n">
        <v>0.0015822589726413</v>
      </c>
      <c r="E85" s="5" t="n">
        <v>0.00170376064813596</v>
      </c>
    </row>
    <row r="86" customFormat="false" ht="12.75" hidden="false" customHeight="false" outlineLevel="0" collapsed="false">
      <c r="A86" s="2" t="s">
        <v>728</v>
      </c>
      <c r="B86" s="3" t="n">
        <v>197</v>
      </c>
      <c r="C86" s="4" t="n">
        <v>51420409</v>
      </c>
      <c r="D86" s="5" t="n">
        <v>0.000404811711182256</v>
      </c>
      <c r="E86" s="5" t="n">
        <v>0.00170338005735772</v>
      </c>
    </row>
    <row r="87" customFormat="false" ht="12.75" hidden="false" customHeight="false" outlineLevel="0" collapsed="false">
      <c r="A87" s="2" t="s">
        <v>1967</v>
      </c>
      <c r="B87" s="3" t="n">
        <v>1572</v>
      </c>
      <c r="C87" s="4" t="n">
        <v>51279743</v>
      </c>
      <c r="D87" s="5" t="n">
        <v>0.00323027416232744</v>
      </c>
      <c r="E87" s="5" t="n">
        <v>0.00169872027996956</v>
      </c>
    </row>
    <row r="88" customFormat="false" ht="12.75" hidden="false" customHeight="false" outlineLevel="0" collapsed="false">
      <c r="A88" s="6" t="s">
        <v>1968</v>
      </c>
      <c r="B88" s="14" t="n">
        <v>8</v>
      </c>
      <c r="C88" s="15" t="n">
        <v>50568035.23</v>
      </c>
      <c r="D88" s="16" t="n">
        <v>1.64390542612084E-005</v>
      </c>
      <c r="E88" s="16" t="n">
        <v>0.00167514386652476</v>
      </c>
    </row>
    <row r="89" customFormat="false" ht="12.75" hidden="false" customHeight="false" outlineLevel="0" collapsed="false">
      <c r="A89" s="2" t="s">
        <v>1969</v>
      </c>
      <c r="B89" s="3" t="n">
        <v>342</v>
      </c>
      <c r="C89" s="4" t="n">
        <v>50526908</v>
      </c>
      <c r="D89" s="5" t="n">
        <v>0.000702769569666657</v>
      </c>
      <c r="E89" s="5" t="n">
        <v>0.0016737814638376</v>
      </c>
    </row>
    <row r="90" customFormat="false" ht="12.75" hidden="false" customHeight="false" outlineLevel="0" collapsed="false">
      <c r="A90" s="2" t="s">
        <v>1970</v>
      </c>
      <c r="B90" s="3" t="n">
        <v>6</v>
      </c>
      <c r="C90" s="4" t="n">
        <v>49488912.45</v>
      </c>
      <c r="D90" s="5" t="n">
        <v>1.23292906959063E-005</v>
      </c>
      <c r="E90" s="5" t="n">
        <v>0.00163939626632787</v>
      </c>
    </row>
    <row r="91" customFormat="false" ht="12.75" hidden="false" customHeight="false" outlineLevel="0" collapsed="false">
      <c r="A91" s="2" t="s">
        <v>1971</v>
      </c>
      <c r="B91" s="3" t="n">
        <v>37</v>
      </c>
      <c r="C91" s="4" t="n">
        <v>48811385</v>
      </c>
      <c r="D91" s="5" t="n">
        <v>7.60306259580886E-005</v>
      </c>
      <c r="E91" s="5" t="n">
        <v>0.00161695212850232</v>
      </c>
    </row>
    <row r="92" customFormat="false" ht="12.75" hidden="false" customHeight="false" outlineLevel="0" collapsed="false">
      <c r="A92" s="2" t="s">
        <v>1972</v>
      </c>
      <c r="B92" s="3" t="n">
        <v>2</v>
      </c>
      <c r="C92" s="4" t="n">
        <v>48477000</v>
      </c>
      <c r="D92" s="5" t="n">
        <v>4.10976356530209E-006</v>
      </c>
      <c r="E92" s="5" t="n">
        <v>0.00160587511158323</v>
      </c>
    </row>
    <row r="93" customFormat="false" ht="12.75" hidden="false" customHeight="false" outlineLevel="0" collapsed="false">
      <c r="A93" s="2" t="s">
        <v>348</v>
      </c>
      <c r="B93" s="3" t="n">
        <v>1787</v>
      </c>
      <c r="C93" s="4" t="n">
        <v>47951827.22</v>
      </c>
      <c r="D93" s="5" t="n">
        <v>0.00367207374559742</v>
      </c>
      <c r="E93" s="5" t="n">
        <v>0.00158847795629963</v>
      </c>
    </row>
    <row r="94" customFormat="false" ht="12.75" hidden="false" customHeight="false" outlineLevel="0" collapsed="false">
      <c r="A94" s="2" t="s">
        <v>1973</v>
      </c>
      <c r="B94" s="3" t="n">
        <v>18</v>
      </c>
      <c r="C94" s="4" t="n">
        <v>46746786.67</v>
      </c>
      <c r="D94" s="5" t="n">
        <v>3.69878720877188E-005</v>
      </c>
      <c r="E94" s="5" t="n">
        <v>0.00154855913649449</v>
      </c>
    </row>
    <row r="95" customFormat="false" ht="12.75" hidden="false" customHeight="false" outlineLevel="0" collapsed="false">
      <c r="A95" s="2" t="s">
        <v>381</v>
      </c>
      <c r="B95" s="3" t="n">
        <v>230</v>
      </c>
      <c r="C95" s="4" t="n">
        <v>45776023</v>
      </c>
      <c r="D95" s="5" t="n">
        <v>0.00047262281000974</v>
      </c>
      <c r="E95" s="5" t="n">
        <v>0.00151640109831387</v>
      </c>
    </row>
    <row r="96" customFormat="false" ht="12.75" hidden="false" customHeight="false" outlineLevel="0" collapsed="false">
      <c r="A96" s="2" t="s">
        <v>9</v>
      </c>
      <c r="B96" s="3" t="n">
        <v>510</v>
      </c>
      <c r="C96" s="4" t="n">
        <v>45729536</v>
      </c>
      <c r="D96" s="5" t="n">
        <v>0.00104798970915203</v>
      </c>
      <c r="E96" s="5" t="n">
        <v>0.00151486114500999</v>
      </c>
    </row>
    <row r="97" customFormat="false" ht="12.75" hidden="false" customHeight="false" outlineLevel="0" collapsed="false">
      <c r="A97" s="2" t="s">
        <v>1974</v>
      </c>
      <c r="B97" s="3" t="n">
        <v>1317</v>
      </c>
      <c r="C97" s="4" t="n">
        <v>45484509</v>
      </c>
      <c r="D97" s="5" t="n">
        <v>0.00270627930775143</v>
      </c>
      <c r="E97" s="5" t="n">
        <v>0.00150674424914255</v>
      </c>
    </row>
    <row r="98" customFormat="false" ht="12.75" hidden="false" customHeight="false" outlineLevel="0" collapsed="false">
      <c r="A98" s="2" t="s">
        <v>1975</v>
      </c>
      <c r="B98" s="3" t="n">
        <v>3</v>
      </c>
      <c r="C98" s="4" t="n">
        <v>43740977.4</v>
      </c>
      <c r="D98" s="5" t="n">
        <v>6.16464534795313E-006</v>
      </c>
      <c r="E98" s="5" t="n">
        <v>0.00144898708589608</v>
      </c>
    </row>
    <row r="99" customFormat="false" ht="12.75" hidden="false" customHeight="false" outlineLevel="0" collapsed="false">
      <c r="A99" s="2" t="s">
        <v>84</v>
      </c>
      <c r="B99" s="3" t="n">
        <v>366</v>
      </c>
      <c r="C99" s="4" t="n">
        <v>43411941</v>
      </c>
      <c r="D99" s="5" t="n">
        <v>0.000752086732450282</v>
      </c>
      <c r="E99" s="5" t="n">
        <v>0.0014380872495703</v>
      </c>
    </row>
    <row r="100" customFormat="false" ht="12.75" hidden="false" customHeight="false" outlineLevel="0" collapsed="false">
      <c r="A100" s="2" t="s">
        <v>1976</v>
      </c>
      <c r="B100" s="3" t="n">
        <v>6</v>
      </c>
      <c r="C100" s="4" t="n">
        <v>42501467.69</v>
      </c>
      <c r="D100" s="5" t="n">
        <v>1.23292906959063E-005</v>
      </c>
      <c r="E100" s="5" t="n">
        <v>0.00140792642220289</v>
      </c>
    </row>
    <row r="101" customFormat="false" ht="12.75" hidden="false" customHeight="false" outlineLevel="0" collapsed="false">
      <c r="A101" s="2" t="s">
        <v>1977</v>
      </c>
      <c r="B101" s="3" t="n">
        <v>532</v>
      </c>
      <c r="C101" s="4" t="n">
        <v>42340145.57</v>
      </c>
      <c r="D101" s="5" t="n">
        <v>0.00109319710837036</v>
      </c>
      <c r="E101" s="5" t="n">
        <v>0.00140258237910089</v>
      </c>
    </row>
    <row r="102" customFormat="false" ht="12.75" hidden="false" customHeight="false" outlineLevel="0" collapsed="false">
      <c r="B102" s="7" t="n">
        <f aca="false">SUM(B2:B101)</f>
        <v>236480</v>
      </c>
      <c r="C102" s="8" t="n">
        <f aca="false">SUM(C2:C101)</f>
        <v>22259172867.92</v>
      </c>
      <c r="D102" s="9" t="n">
        <f aca="false">SUM(D2:D101)</f>
        <v>0.485938443961319</v>
      </c>
      <c r="E102" s="9" t="n">
        <f aca="false">SUM(E2:E101)</f>
        <v>0.737369303237027</v>
      </c>
    </row>
    <row r="104" customFormat="false" ht="12.75" hidden="false" customHeight="false" outlineLevel="0" collapsed="false">
      <c r="B104" s="3"/>
      <c r="C104" s="4"/>
      <c r="D104" s="5"/>
      <c r="E104" s="5"/>
    </row>
    <row r="105" customFormat="false" ht="12.75" hidden="false" customHeight="false" outlineLevel="0" collapsed="false">
      <c r="B105" s="3"/>
      <c r="C105" s="4"/>
      <c r="D105" s="5"/>
      <c r="E105" s="5"/>
    </row>
    <row r="106" customFormat="false" ht="12.75" hidden="false" customHeight="false" outlineLevel="0" collapsed="false">
      <c r="B106" s="10"/>
      <c r="C106" s="11"/>
      <c r="D106" s="12"/>
      <c r="E106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2</v>
      </c>
      <c r="B2" s="3" t="n">
        <v>7</v>
      </c>
      <c r="C2" s="4" t="n">
        <v>6288898</v>
      </c>
      <c r="D2" s="5" t="n">
        <v>0.0207100591715976</v>
      </c>
      <c r="E2" s="5" t="n">
        <v>0.21331722821046</v>
      </c>
    </row>
    <row r="3" customFormat="false" ht="12.75" hidden="false" customHeight="false" outlineLevel="0" collapsed="false">
      <c r="A3" s="2" t="s">
        <v>13</v>
      </c>
      <c r="B3" s="3" t="n">
        <v>8</v>
      </c>
      <c r="C3" s="4" t="n">
        <v>5817634</v>
      </c>
      <c r="D3" s="5" t="n">
        <v>0.0236686390532544</v>
      </c>
      <c r="E3" s="5" t="n">
        <v>0.19733211758609</v>
      </c>
    </row>
    <row r="4" customFormat="false" ht="12.75" hidden="false" customHeight="false" outlineLevel="0" collapsed="false">
      <c r="A4" s="2" t="s">
        <v>1978</v>
      </c>
      <c r="B4" s="3" t="n">
        <v>16</v>
      </c>
      <c r="C4" s="4" t="n">
        <v>2577856</v>
      </c>
      <c r="D4" s="5" t="n">
        <v>0.0473372781065089</v>
      </c>
      <c r="E4" s="5" t="n">
        <v>0.0874399770270884</v>
      </c>
    </row>
    <row r="5" customFormat="false" ht="12.75" hidden="false" customHeight="false" outlineLevel="0" collapsed="false">
      <c r="A5" s="2" t="s">
        <v>563</v>
      </c>
      <c r="B5" s="3" t="n">
        <v>2</v>
      </c>
      <c r="C5" s="4" t="n">
        <v>2538645</v>
      </c>
      <c r="D5" s="5" t="n">
        <v>0.00591715976331361</v>
      </c>
      <c r="E5" s="5" t="n">
        <v>0.0861099535737965</v>
      </c>
    </row>
    <row r="6" customFormat="false" ht="12.75" hidden="false" customHeight="false" outlineLevel="0" collapsed="false">
      <c r="A6" s="2" t="s">
        <v>1979</v>
      </c>
      <c r="B6" s="3" t="n">
        <v>46</v>
      </c>
      <c r="C6" s="4" t="n">
        <v>1581331.57</v>
      </c>
      <c r="D6" s="5" t="n">
        <v>0.136094674556213</v>
      </c>
      <c r="E6" s="5" t="n">
        <v>0.053638215692812</v>
      </c>
    </row>
    <row r="7" customFormat="false" ht="12.75" hidden="false" customHeight="false" outlineLevel="0" collapsed="false">
      <c r="A7" s="2" t="s">
        <v>1980</v>
      </c>
      <c r="B7" s="3" t="n">
        <v>5</v>
      </c>
      <c r="C7" s="4" t="n">
        <v>1565983</v>
      </c>
      <c r="D7" s="5" t="n">
        <v>0.014792899408284</v>
      </c>
      <c r="E7" s="5" t="n">
        <v>0.0531175975480442</v>
      </c>
    </row>
    <row r="8" customFormat="false" ht="12.75" hidden="false" customHeight="false" outlineLevel="0" collapsed="false">
      <c r="A8" s="2" t="s">
        <v>87</v>
      </c>
      <c r="B8" s="3" t="n">
        <v>6</v>
      </c>
      <c r="C8" s="4" t="n">
        <v>1003865</v>
      </c>
      <c r="D8" s="5" t="n">
        <v>0.0177514792899408</v>
      </c>
      <c r="E8" s="5" t="n">
        <v>0.0340507509101742</v>
      </c>
    </row>
    <row r="9" customFormat="false" ht="12.75" hidden="false" customHeight="false" outlineLevel="0" collapsed="false">
      <c r="A9" s="2" t="s">
        <v>209</v>
      </c>
      <c r="B9" s="3" t="n">
        <v>7</v>
      </c>
      <c r="C9" s="4" t="n">
        <v>991079</v>
      </c>
      <c r="D9" s="5" t="n">
        <v>0.0207100591715976</v>
      </c>
      <c r="E9" s="5" t="n">
        <v>0.0336170542466413</v>
      </c>
    </row>
    <row r="10" customFormat="false" ht="12.75" hidden="false" customHeight="false" outlineLevel="0" collapsed="false">
      <c r="A10" s="2" t="s">
        <v>1981</v>
      </c>
      <c r="B10" s="3" t="n">
        <v>8</v>
      </c>
      <c r="C10" s="4" t="n">
        <v>883572</v>
      </c>
      <c r="D10" s="5" t="n">
        <v>0.0236686390532544</v>
      </c>
      <c r="E10" s="5" t="n">
        <v>0.0299704542774222</v>
      </c>
    </row>
    <row r="11" customFormat="false" ht="12.75" hidden="false" customHeight="false" outlineLevel="0" collapsed="false">
      <c r="A11" s="2" t="s">
        <v>1982</v>
      </c>
      <c r="B11" s="3" t="n">
        <v>3</v>
      </c>
      <c r="C11" s="4" t="n">
        <v>770214</v>
      </c>
      <c r="D11" s="5" t="n">
        <v>0.00887573964497041</v>
      </c>
      <c r="E11" s="5" t="n">
        <v>0.0261253904275265</v>
      </c>
    </row>
    <row r="12" customFormat="false" ht="12.75" hidden="false" customHeight="false" outlineLevel="0" collapsed="false">
      <c r="A12" s="2" t="s">
        <v>1983</v>
      </c>
      <c r="B12" s="3" t="n">
        <v>23</v>
      </c>
      <c r="C12" s="4" t="n">
        <v>572989</v>
      </c>
      <c r="D12" s="5" t="n">
        <v>0.0680473372781065</v>
      </c>
      <c r="E12" s="5" t="n">
        <v>0.0194355871688622</v>
      </c>
    </row>
    <row r="13" customFormat="false" ht="12.75" hidden="false" customHeight="false" outlineLevel="0" collapsed="false">
      <c r="A13" s="2" t="s">
        <v>1984</v>
      </c>
      <c r="B13" s="3" t="n">
        <v>3</v>
      </c>
      <c r="C13" s="4" t="n">
        <v>433601</v>
      </c>
      <c r="D13" s="5" t="n">
        <v>0.00887573964497041</v>
      </c>
      <c r="E13" s="5" t="n">
        <v>0.0147075947915332</v>
      </c>
    </row>
    <row r="14" customFormat="false" ht="12.75" hidden="false" customHeight="false" outlineLevel="0" collapsed="false">
      <c r="A14" s="2" t="s">
        <v>1985</v>
      </c>
      <c r="B14" s="3" t="n">
        <v>3</v>
      </c>
      <c r="C14" s="4" t="n">
        <v>400000</v>
      </c>
      <c r="D14" s="5" t="n">
        <v>0.00887573964497041</v>
      </c>
      <c r="E14" s="5" t="n">
        <v>0.0135678605829167</v>
      </c>
    </row>
    <row r="15" customFormat="false" ht="12.75" hidden="false" customHeight="false" outlineLevel="0" collapsed="false">
      <c r="A15" s="2" t="s">
        <v>1986</v>
      </c>
      <c r="B15" s="3" t="n">
        <v>2</v>
      </c>
      <c r="C15" s="4" t="n">
        <v>400000</v>
      </c>
      <c r="D15" s="5" t="n">
        <v>0.00591715976331361</v>
      </c>
      <c r="E15" s="5" t="n">
        <v>0.0135678605829167</v>
      </c>
    </row>
    <row r="16" customFormat="false" ht="12.75" hidden="false" customHeight="false" outlineLevel="0" collapsed="false">
      <c r="A16" s="2" t="s">
        <v>1987</v>
      </c>
      <c r="B16" s="3" t="n">
        <v>2</v>
      </c>
      <c r="C16" s="4" t="n">
        <v>268148</v>
      </c>
      <c r="D16" s="5" t="n">
        <v>0.00591715976331361</v>
      </c>
      <c r="E16" s="5" t="n">
        <v>0.00909548669896988</v>
      </c>
    </row>
    <row r="17" customFormat="false" ht="12.75" hidden="false" customHeight="false" outlineLevel="0" collapsed="false">
      <c r="A17" s="2" t="s">
        <v>1988</v>
      </c>
      <c r="B17" s="3" t="n">
        <v>2</v>
      </c>
      <c r="C17" s="4" t="n">
        <v>230811</v>
      </c>
      <c r="D17" s="5" t="n">
        <v>0.00591715976331361</v>
      </c>
      <c r="E17" s="5" t="n">
        <v>0.00782902867250898</v>
      </c>
    </row>
    <row r="18" customFormat="false" ht="12.75" hidden="false" customHeight="false" outlineLevel="0" collapsed="false">
      <c r="A18" s="2" t="s">
        <v>45</v>
      </c>
      <c r="B18" s="3" t="n">
        <v>3</v>
      </c>
      <c r="C18" s="4" t="n">
        <v>199270</v>
      </c>
      <c r="D18" s="5" t="n">
        <v>0.00887573964497041</v>
      </c>
      <c r="E18" s="5" t="n">
        <v>0.00675916894589454</v>
      </c>
    </row>
    <row r="19" customFormat="false" ht="12.75" hidden="false" customHeight="false" outlineLevel="0" collapsed="false">
      <c r="A19" s="2" t="s">
        <v>1989</v>
      </c>
      <c r="B19" s="3" t="n">
        <v>1</v>
      </c>
      <c r="C19" s="4" t="n">
        <v>189724</v>
      </c>
      <c r="D19" s="5" t="n">
        <v>0.0029585798816568</v>
      </c>
      <c r="E19" s="5" t="n">
        <v>0.00643537195308323</v>
      </c>
    </row>
    <row r="20" customFormat="false" ht="12.75" hidden="false" customHeight="false" outlineLevel="0" collapsed="false">
      <c r="A20" s="2" t="s">
        <v>1990</v>
      </c>
      <c r="B20" s="3" t="n">
        <v>3</v>
      </c>
      <c r="C20" s="4" t="n">
        <v>187200</v>
      </c>
      <c r="D20" s="5" t="n">
        <v>0.00887573964497041</v>
      </c>
      <c r="E20" s="5" t="n">
        <v>0.00634975875280502</v>
      </c>
    </row>
    <row r="21" customFormat="false" ht="12.75" hidden="false" customHeight="false" outlineLevel="0" collapsed="false">
      <c r="A21" s="2" t="s">
        <v>1559</v>
      </c>
      <c r="B21" s="3" t="n">
        <v>3</v>
      </c>
      <c r="C21" s="4" t="n">
        <v>173007.21</v>
      </c>
      <c r="D21" s="5" t="n">
        <v>0.00887573964497041</v>
      </c>
      <c r="E21" s="5" t="n">
        <v>0.00586834426279849</v>
      </c>
    </row>
    <row r="22" customFormat="false" ht="12.75" hidden="false" customHeight="false" outlineLevel="0" collapsed="false">
      <c r="A22" s="2" t="s">
        <v>1411</v>
      </c>
      <c r="B22" s="3" t="n">
        <v>2</v>
      </c>
      <c r="C22" s="4" t="n">
        <v>158991</v>
      </c>
      <c r="D22" s="5" t="n">
        <v>0.00591715976331361</v>
      </c>
      <c r="E22" s="5" t="n">
        <v>0.00539291930484628</v>
      </c>
    </row>
    <row r="23" customFormat="false" ht="12.75" hidden="false" customHeight="false" outlineLevel="0" collapsed="false">
      <c r="A23" s="2" t="s">
        <v>8</v>
      </c>
      <c r="B23" s="3" t="n">
        <v>3</v>
      </c>
      <c r="C23" s="4" t="n">
        <v>156108</v>
      </c>
      <c r="D23" s="5" t="n">
        <v>0.00887573964497041</v>
      </c>
      <c r="E23" s="5" t="n">
        <v>0.00529512894969491</v>
      </c>
    </row>
    <row r="24" customFormat="false" ht="12.75" hidden="false" customHeight="false" outlineLevel="0" collapsed="false">
      <c r="A24" s="2" t="s">
        <v>1991</v>
      </c>
      <c r="B24" s="3" t="n">
        <v>10</v>
      </c>
      <c r="C24" s="4" t="n">
        <v>144952</v>
      </c>
      <c r="D24" s="5" t="n">
        <v>0.029585798816568</v>
      </c>
      <c r="E24" s="5" t="n">
        <v>0.00491672131803736</v>
      </c>
    </row>
    <row r="25" customFormat="false" ht="12.75" hidden="false" customHeight="false" outlineLevel="0" collapsed="false">
      <c r="A25" s="2" t="s">
        <v>1992</v>
      </c>
      <c r="B25" s="3" t="n">
        <v>1</v>
      </c>
      <c r="C25" s="4" t="n">
        <v>140808</v>
      </c>
      <c r="D25" s="5" t="n">
        <v>0.0029585798816568</v>
      </c>
      <c r="E25" s="5" t="n">
        <v>0.00477615828239834</v>
      </c>
    </row>
    <row r="26" customFormat="false" ht="12.75" hidden="false" customHeight="false" outlineLevel="0" collapsed="false">
      <c r="A26" s="2" t="s">
        <v>1993</v>
      </c>
      <c r="B26" s="3" t="n">
        <v>2</v>
      </c>
      <c r="C26" s="4" t="n">
        <v>135537</v>
      </c>
      <c r="D26" s="5" t="n">
        <v>0.00591715976331361</v>
      </c>
      <c r="E26" s="5" t="n">
        <v>0.00459736779956696</v>
      </c>
    </row>
    <row r="27" customFormat="false" ht="12.75" hidden="false" customHeight="false" outlineLevel="0" collapsed="false">
      <c r="A27" s="2" t="s">
        <v>1994</v>
      </c>
      <c r="B27" s="3" t="n">
        <v>6</v>
      </c>
      <c r="C27" s="4" t="n">
        <v>129377</v>
      </c>
      <c r="D27" s="5" t="n">
        <v>0.0177514792899408</v>
      </c>
      <c r="E27" s="5" t="n">
        <v>0.00438842274659004</v>
      </c>
    </row>
    <row r="28" customFormat="false" ht="12.75" hidden="false" customHeight="false" outlineLevel="0" collapsed="false">
      <c r="A28" s="2" t="s">
        <v>261</v>
      </c>
      <c r="B28" s="3" t="n">
        <v>5</v>
      </c>
      <c r="C28" s="4" t="n">
        <v>112768</v>
      </c>
      <c r="D28" s="5" t="n">
        <v>0.014792899408284</v>
      </c>
      <c r="E28" s="5" t="n">
        <v>0.00382505125553588</v>
      </c>
      <c r="H28" s="3"/>
      <c r="I28" s="4"/>
      <c r="J28" s="5"/>
      <c r="K28" s="5"/>
    </row>
    <row r="29" customFormat="false" ht="12.75" hidden="false" customHeight="false" outlineLevel="0" collapsed="false">
      <c r="A29" s="2" t="s">
        <v>1995</v>
      </c>
      <c r="B29" s="3" t="n">
        <v>4</v>
      </c>
      <c r="C29" s="4" t="n">
        <v>101049</v>
      </c>
      <c r="D29" s="5" t="n">
        <v>0.0118343195266272</v>
      </c>
      <c r="E29" s="5" t="n">
        <v>0.00342754686010788</v>
      </c>
      <c r="H29" s="10"/>
      <c r="I29" s="11"/>
      <c r="J29" s="12"/>
      <c r="K29" s="12"/>
    </row>
    <row r="30" customFormat="false" ht="12.75" hidden="false" customHeight="false" outlineLevel="0" collapsed="false">
      <c r="A30" s="2" t="s">
        <v>1996</v>
      </c>
      <c r="B30" s="3" t="n">
        <v>3</v>
      </c>
      <c r="C30" s="4" t="n">
        <v>78983</v>
      </c>
      <c r="D30" s="5" t="n">
        <v>0.00887573964497041</v>
      </c>
      <c r="E30" s="5" t="n">
        <v>0.00267907583105128</v>
      </c>
    </row>
    <row r="31" customFormat="false" ht="12.75" hidden="false" customHeight="false" outlineLevel="0" collapsed="false">
      <c r="A31" s="2" t="s">
        <v>60</v>
      </c>
      <c r="B31" s="3" t="n">
        <v>4</v>
      </c>
      <c r="C31" s="4" t="n">
        <v>66014</v>
      </c>
      <c r="D31" s="5" t="n">
        <v>0.0118343195266272</v>
      </c>
      <c r="E31" s="5" t="n">
        <v>0.00223917187130166</v>
      </c>
    </row>
    <row r="32" customFormat="false" ht="12.75" hidden="false" customHeight="false" outlineLevel="0" collapsed="false">
      <c r="A32" s="2" t="s">
        <v>1997</v>
      </c>
      <c r="B32" s="3" t="n">
        <v>19</v>
      </c>
      <c r="C32" s="4" t="n">
        <v>65846</v>
      </c>
      <c r="D32" s="5" t="n">
        <v>0.0562130177514793</v>
      </c>
      <c r="E32" s="5" t="n">
        <v>0.00223347336985684</v>
      </c>
    </row>
    <row r="33" customFormat="false" ht="12.75" hidden="false" customHeight="false" outlineLevel="0" collapsed="false">
      <c r="A33" s="2" t="s">
        <v>1998</v>
      </c>
      <c r="B33" s="3" t="n">
        <v>14</v>
      </c>
      <c r="C33" s="4" t="n">
        <v>60567</v>
      </c>
      <c r="D33" s="5" t="n">
        <v>0.0414201183431953</v>
      </c>
      <c r="E33" s="5" t="n">
        <v>0.00205441152981379</v>
      </c>
    </row>
    <row r="34" customFormat="false" ht="12.75" hidden="false" customHeight="false" outlineLevel="0" collapsed="false">
      <c r="A34" s="2" t="s">
        <v>1999</v>
      </c>
      <c r="B34" s="3" t="n">
        <v>1</v>
      </c>
      <c r="C34" s="4" t="n">
        <v>60000</v>
      </c>
      <c r="D34" s="5" t="n">
        <v>0.0029585798816568</v>
      </c>
      <c r="E34" s="5" t="n">
        <v>0.00203517908743751</v>
      </c>
    </row>
    <row r="35" customFormat="false" ht="12.75" hidden="false" customHeight="false" outlineLevel="0" collapsed="false">
      <c r="A35" s="2" t="s">
        <v>2000</v>
      </c>
      <c r="B35" s="3" t="n">
        <v>3</v>
      </c>
      <c r="C35" s="4" t="n">
        <v>59040</v>
      </c>
      <c r="D35" s="5" t="n">
        <v>0.00887573964497041</v>
      </c>
      <c r="E35" s="5" t="n">
        <v>0.00200261622203851</v>
      </c>
    </row>
    <row r="36" customFormat="false" ht="12.75" hidden="false" customHeight="false" outlineLevel="0" collapsed="false">
      <c r="A36" s="2" t="s">
        <v>2001</v>
      </c>
      <c r="B36" s="3" t="n">
        <v>2</v>
      </c>
      <c r="C36" s="4" t="n">
        <v>57204</v>
      </c>
      <c r="D36" s="5" t="n">
        <v>0.00591715976331361</v>
      </c>
      <c r="E36" s="5" t="n">
        <v>0.00194033974196292</v>
      </c>
    </row>
    <row r="37" customFormat="false" ht="12.75" hidden="false" customHeight="false" outlineLevel="0" collapsed="false">
      <c r="A37" s="2" t="s">
        <v>179</v>
      </c>
      <c r="B37" s="3" t="n">
        <v>3</v>
      </c>
      <c r="C37" s="4" t="n">
        <v>48615</v>
      </c>
      <c r="D37" s="5" t="n">
        <v>0.00887573964497041</v>
      </c>
      <c r="E37" s="5" t="n">
        <v>0.00164900385559624</v>
      </c>
    </row>
    <row r="38" customFormat="false" ht="12.75" hidden="false" customHeight="false" outlineLevel="0" collapsed="false">
      <c r="A38" s="2" t="s">
        <v>376</v>
      </c>
      <c r="B38" s="3" t="n">
        <v>3</v>
      </c>
      <c r="C38" s="4" t="n">
        <v>46899</v>
      </c>
      <c r="D38" s="5" t="n">
        <v>0.00887573964497041</v>
      </c>
      <c r="E38" s="5" t="n">
        <v>0.00159079773369553</v>
      </c>
    </row>
    <row r="39" customFormat="false" ht="12.75" hidden="false" customHeight="false" outlineLevel="0" collapsed="false">
      <c r="A39" s="2" t="s">
        <v>313</v>
      </c>
      <c r="B39" s="3" t="n">
        <v>4</v>
      </c>
      <c r="C39" s="4" t="n">
        <v>44409</v>
      </c>
      <c r="D39" s="5" t="n">
        <v>0.0118343195266272</v>
      </c>
      <c r="E39" s="5" t="n">
        <v>0.00150633780156687</v>
      </c>
    </row>
    <row r="40" customFormat="false" ht="12.75" hidden="false" customHeight="false" outlineLevel="0" collapsed="false">
      <c r="A40" s="2" t="s">
        <v>763</v>
      </c>
      <c r="B40" s="3" t="n">
        <v>1</v>
      </c>
      <c r="C40" s="4" t="n">
        <v>42915</v>
      </c>
      <c r="D40" s="5" t="n">
        <v>0.0029585798816568</v>
      </c>
      <c r="E40" s="5" t="n">
        <v>0.00145566184228968</v>
      </c>
    </row>
    <row r="41" customFormat="false" ht="12.75" hidden="false" customHeight="false" outlineLevel="0" collapsed="false">
      <c r="A41" s="6" t="s">
        <v>197</v>
      </c>
      <c r="B41" s="3" t="n">
        <v>2</v>
      </c>
      <c r="C41" s="4" t="n">
        <v>41280</v>
      </c>
      <c r="D41" s="5" t="n">
        <v>0.00591715976331361</v>
      </c>
      <c r="E41" s="5" t="n">
        <v>0.00140020321215701</v>
      </c>
    </row>
    <row r="42" customFormat="false" ht="12.75" hidden="false" customHeight="false" outlineLevel="0" collapsed="false">
      <c r="A42" s="2" t="s">
        <v>2002</v>
      </c>
      <c r="B42" s="3" t="n">
        <v>4</v>
      </c>
      <c r="C42" s="4" t="n">
        <v>40750</v>
      </c>
      <c r="D42" s="5" t="n">
        <v>0.0118343195266272</v>
      </c>
      <c r="E42" s="5" t="n">
        <v>0.00138222579688464</v>
      </c>
    </row>
    <row r="43" customFormat="false" ht="12.75" hidden="false" customHeight="false" outlineLevel="0" collapsed="false">
      <c r="A43" s="2" t="s">
        <v>2003</v>
      </c>
      <c r="B43" s="3" t="n">
        <v>1</v>
      </c>
      <c r="C43" s="4" t="n">
        <v>38766</v>
      </c>
      <c r="D43" s="5" t="n">
        <v>0.0029585798816568</v>
      </c>
      <c r="E43" s="5" t="n">
        <v>0.00131492920839337</v>
      </c>
    </row>
    <row r="44" customFormat="false" ht="12.75" hidden="false" customHeight="false" outlineLevel="0" collapsed="false">
      <c r="A44" s="2" t="s">
        <v>2004</v>
      </c>
      <c r="B44" s="3" t="n">
        <v>1</v>
      </c>
      <c r="C44" s="4" t="n">
        <v>37625</v>
      </c>
      <c r="D44" s="5" t="n">
        <v>0.0029585798816568</v>
      </c>
      <c r="E44" s="5" t="n">
        <v>0.0012762268860806</v>
      </c>
    </row>
    <row r="45" customFormat="false" ht="12.75" hidden="false" customHeight="false" outlineLevel="0" collapsed="false">
      <c r="A45" s="2" t="s">
        <v>2005</v>
      </c>
      <c r="B45" s="3" t="n">
        <v>1</v>
      </c>
      <c r="C45" s="4" t="n">
        <v>36226</v>
      </c>
      <c r="D45" s="5" t="n">
        <v>0.0029585798816568</v>
      </c>
      <c r="E45" s="5" t="n">
        <v>0.00122877329369185</v>
      </c>
    </row>
    <row r="46" customFormat="false" ht="12.75" hidden="false" customHeight="false" outlineLevel="0" collapsed="false">
      <c r="A46" s="2" t="s">
        <v>2006</v>
      </c>
      <c r="B46" s="3" t="n">
        <v>4</v>
      </c>
      <c r="C46" s="4" t="n">
        <v>31530</v>
      </c>
      <c r="D46" s="5" t="n">
        <v>0.0118343195266272</v>
      </c>
      <c r="E46" s="5" t="n">
        <v>0.00106948661044841</v>
      </c>
    </row>
    <row r="47" customFormat="false" ht="12.75" hidden="false" customHeight="false" outlineLevel="0" collapsed="false">
      <c r="A47" s="2" t="s">
        <v>1445</v>
      </c>
      <c r="B47" s="3" t="n">
        <v>1</v>
      </c>
      <c r="C47" s="4" t="n">
        <v>28523</v>
      </c>
      <c r="D47" s="5" t="n">
        <v>0.0029585798816568</v>
      </c>
      <c r="E47" s="5" t="n">
        <v>0.000967490218516334</v>
      </c>
    </row>
    <row r="48" customFormat="false" ht="12.75" hidden="false" customHeight="false" outlineLevel="0" collapsed="false">
      <c r="A48" s="2" t="s">
        <v>2007</v>
      </c>
      <c r="B48" s="3" t="n">
        <v>2</v>
      </c>
      <c r="C48" s="4" t="n">
        <v>24840</v>
      </c>
      <c r="D48" s="5" t="n">
        <v>0.00591715976331361</v>
      </c>
      <c r="E48" s="5" t="n">
        <v>0.000842564142199128</v>
      </c>
    </row>
    <row r="49" customFormat="false" ht="12.75" hidden="false" customHeight="false" outlineLevel="0" collapsed="false">
      <c r="A49" s="2" t="s">
        <v>2008</v>
      </c>
      <c r="B49" s="3" t="n">
        <v>5</v>
      </c>
      <c r="C49" s="4" t="n">
        <v>24363</v>
      </c>
      <c r="D49" s="5" t="n">
        <v>0.014792899408284</v>
      </c>
      <c r="E49" s="5" t="n">
        <v>0.000826384468454</v>
      </c>
    </row>
    <row r="50" customFormat="false" ht="12.75" hidden="false" customHeight="false" outlineLevel="0" collapsed="false">
      <c r="A50" s="2" t="s">
        <v>1785</v>
      </c>
      <c r="B50" s="3" t="n">
        <v>2</v>
      </c>
      <c r="C50" s="4" t="n">
        <v>22110</v>
      </c>
      <c r="D50" s="5" t="n">
        <v>0.00591715976331361</v>
      </c>
      <c r="E50" s="5" t="n">
        <v>0.000749963493720722</v>
      </c>
    </row>
    <row r="51" customFormat="false" ht="12.75" hidden="false" customHeight="false" outlineLevel="0" collapsed="false">
      <c r="A51" s="2" t="s">
        <v>2009</v>
      </c>
      <c r="B51" s="3" t="n">
        <v>4</v>
      </c>
      <c r="C51" s="4" t="n">
        <v>21622</v>
      </c>
      <c r="D51" s="5" t="n">
        <v>0.0118343195266272</v>
      </c>
      <c r="E51" s="5" t="n">
        <v>0.000733410703809563</v>
      </c>
    </row>
    <row r="52" customFormat="false" ht="12.75" hidden="false" customHeight="false" outlineLevel="0" collapsed="false">
      <c r="A52" s="2" t="s">
        <v>2010</v>
      </c>
      <c r="B52" s="3" t="n">
        <v>1</v>
      </c>
      <c r="C52" s="4" t="n">
        <v>20234</v>
      </c>
      <c r="D52" s="5" t="n">
        <v>0.0029585798816568</v>
      </c>
      <c r="E52" s="5" t="n">
        <v>0.000686330227586842</v>
      </c>
    </row>
    <row r="53" customFormat="false" ht="12.75" hidden="false" customHeight="false" outlineLevel="0" collapsed="false">
      <c r="A53" s="2" t="s">
        <v>883</v>
      </c>
      <c r="B53" s="3" t="n">
        <v>2</v>
      </c>
      <c r="C53" s="4" t="n">
        <v>19829</v>
      </c>
      <c r="D53" s="5" t="n">
        <v>0.00591715976331361</v>
      </c>
      <c r="E53" s="5" t="n">
        <v>0.000672592768746639</v>
      </c>
    </row>
    <row r="54" customFormat="false" ht="12.75" hidden="false" customHeight="false" outlineLevel="0" collapsed="false">
      <c r="A54" s="2" t="s">
        <v>1586</v>
      </c>
      <c r="B54" s="3" t="n">
        <v>1</v>
      </c>
      <c r="C54" s="4" t="n">
        <v>18529</v>
      </c>
      <c r="D54" s="5" t="n">
        <v>0.0029585798816568</v>
      </c>
      <c r="E54" s="5" t="n">
        <v>0.00062849722185216</v>
      </c>
    </row>
    <row r="55" customFormat="false" ht="12.75" hidden="false" customHeight="false" outlineLevel="0" collapsed="false">
      <c r="A55" s="2" t="s">
        <v>2011</v>
      </c>
      <c r="B55" s="3" t="n">
        <v>1</v>
      </c>
      <c r="C55" s="4" t="n">
        <v>18101</v>
      </c>
      <c r="D55" s="5" t="n">
        <v>0.0029585798816568</v>
      </c>
      <c r="E55" s="5" t="n">
        <v>0.000613979611028439</v>
      </c>
    </row>
    <row r="56" customFormat="false" ht="12.75" hidden="false" customHeight="false" outlineLevel="0" collapsed="false">
      <c r="A56" s="2" t="s">
        <v>2012</v>
      </c>
      <c r="B56" s="3" t="n">
        <v>1</v>
      </c>
      <c r="C56" s="4" t="n">
        <v>17435</v>
      </c>
      <c r="D56" s="5" t="n">
        <v>0.0029585798816568</v>
      </c>
      <c r="E56" s="5" t="n">
        <v>0.000591389123157883</v>
      </c>
    </row>
    <row r="57" customFormat="false" ht="12.75" hidden="false" customHeight="false" outlineLevel="0" collapsed="false">
      <c r="A57" s="2" t="s">
        <v>2013</v>
      </c>
      <c r="B57" s="3" t="n">
        <v>2</v>
      </c>
      <c r="C57" s="4" t="n">
        <v>16460</v>
      </c>
      <c r="D57" s="5" t="n">
        <v>0.00591715976331361</v>
      </c>
      <c r="E57" s="5" t="n">
        <v>0.000558317462987023</v>
      </c>
    </row>
    <row r="58" customFormat="false" ht="12.75" hidden="false" customHeight="false" outlineLevel="0" collapsed="false">
      <c r="A58" s="2" t="s">
        <v>2014</v>
      </c>
      <c r="B58" s="3" t="n">
        <v>2</v>
      </c>
      <c r="C58" s="4" t="n">
        <v>15300</v>
      </c>
      <c r="D58" s="5" t="n">
        <v>0.00591715976331361</v>
      </c>
      <c r="E58" s="5" t="n">
        <v>0.000518970667296565</v>
      </c>
    </row>
    <row r="59" customFormat="false" ht="12.75" hidden="false" customHeight="false" outlineLevel="0" collapsed="false">
      <c r="A59" s="2" t="s">
        <v>2015</v>
      </c>
      <c r="B59" s="3" t="n">
        <v>1</v>
      </c>
      <c r="C59" s="4" t="n">
        <v>14300</v>
      </c>
      <c r="D59" s="5" t="n">
        <v>0.0029585798816568</v>
      </c>
      <c r="E59" s="5" t="n">
        <v>0.000485051015839273</v>
      </c>
    </row>
    <row r="60" customFormat="false" ht="12.75" hidden="false" customHeight="false" outlineLevel="0" collapsed="false">
      <c r="A60" s="2" t="s">
        <v>2016</v>
      </c>
      <c r="B60" s="3" t="n">
        <v>2</v>
      </c>
      <c r="C60" s="4" t="n">
        <v>13629</v>
      </c>
      <c r="D60" s="5" t="n">
        <v>0.00591715976331361</v>
      </c>
      <c r="E60" s="5" t="n">
        <v>0.00046229092971143</v>
      </c>
    </row>
    <row r="61" customFormat="false" ht="12.75" hidden="false" customHeight="false" outlineLevel="0" collapsed="false">
      <c r="A61" s="2" t="s">
        <v>2017</v>
      </c>
      <c r="B61" s="3" t="n">
        <v>2</v>
      </c>
      <c r="C61" s="4" t="n">
        <v>13512</v>
      </c>
      <c r="D61" s="5" t="n">
        <v>0.00591715976331361</v>
      </c>
      <c r="E61" s="5" t="n">
        <v>0.000458322330490927</v>
      </c>
    </row>
    <row r="62" customFormat="false" ht="12.75" hidden="false" customHeight="false" outlineLevel="0" collapsed="false">
      <c r="A62" s="2" t="s">
        <v>2018</v>
      </c>
      <c r="B62" s="3" t="n">
        <v>1</v>
      </c>
      <c r="C62" s="4" t="n">
        <v>12570</v>
      </c>
      <c r="D62" s="5" t="n">
        <v>0.0029585798816568</v>
      </c>
      <c r="E62" s="5" t="n">
        <v>0.000426370018818158</v>
      </c>
    </row>
    <row r="63" customFormat="false" ht="12.75" hidden="false" customHeight="false" outlineLevel="0" collapsed="false">
      <c r="A63" s="2" t="s">
        <v>348</v>
      </c>
      <c r="B63" s="3" t="n">
        <v>1</v>
      </c>
      <c r="C63" s="4" t="n">
        <v>11999</v>
      </c>
      <c r="D63" s="5" t="n">
        <v>0.0029585798816568</v>
      </c>
      <c r="E63" s="5" t="n">
        <v>0.000407001897836044</v>
      </c>
    </row>
    <row r="64" customFormat="false" ht="12.75" hidden="false" customHeight="false" outlineLevel="0" collapsed="false">
      <c r="A64" s="2" t="s">
        <v>2019</v>
      </c>
      <c r="B64" s="3" t="n">
        <v>1</v>
      </c>
      <c r="C64" s="4" t="n">
        <v>10930</v>
      </c>
      <c r="D64" s="5" t="n">
        <v>0.0029585798816568</v>
      </c>
      <c r="E64" s="5" t="n">
        <v>0.000370741790428199</v>
      </c>
    </row>
    <row r="65" customFormat="false" ht="12.75" hidden="false" customHeight="false" outlineLevel="0" collapsed="false">
      <c r="A65" s="2" t="s">
        <v>2020</v>
      </c>
      <c r="B65" s="3" t="n">
        <v>1</v>
      </c>
      <c r="C65" s="4" t="n">
        <v>10780</v>
      </c>
      <c r="D65" s="5" t="n">
        <v>0.0029585798816568</v>
      </c>
      <c r="E65" s="5" t="n">
        <v>0.000365653842709606</v>
      </c>
    </row>
    <row r="66" customFormat="false" ht="12.75" hidden="false" customHeight="false" outlineLevel="0" collapsed="false">
      <c r="A66" s="2" t="s">
        <v>2021</v>
      </c>
      <c r="B66" s="3" t="n">
        <v>1</v>
      </c>
      <c r="C66" s="4" t="n">
        <v>10177</v>
      </c>
      <c r="D66" s="5" t="n">
        <v>0.0029585798816568</v>
      </c>
      <c r="E66" s="5" t="n">
        <v>0.000345200292880859</v>
      </c>
    </row>
    <row r="67" customFormat="false" ht="12.75" hidden="false" customHeight="false" outlineLevel="0" collapsed="false">
      <c r="A67" s="2" t="s">
        <v>2022</v>
      </c>
      <c r="B67" s="3" t="n">
        <v>2</v>
      </c>
      <c r="C67" s="4" t="n">
        <v>9003</v>
      </c>
      <c r="D67" s="5" t="n">
        <v>0.00591715976331361</v>
      </c>
      <c r="E67" s="5" t="n">
        <v>0.000305378622069998</v>
      </c>
    </row>
    <row r="68" customFormat="false" ht="12.75" hidden="false" customHeight="false" outlineLevel="0" collapsed="false">
      <c r="A68" s="2" t="s">
        <v>2023</v>
      </c>
      <c r="B68" s="3" t="n">
        <v>1</v>
      </c>
      <c r="C68" s="4" t="n">
        <v>8800</v>
      </c>
      <c r="D68" s="5" t="n">
        <v>0.0029585798816568</v>
      </c>
      <c r="E68" s="5" t="n">
        <v>0.000298492932824168</v>
      </c>
    </row>
    <row r="69" customFormat="false" ht="12.75" hidden="false" customHeight="false" outlineLevel="0" collapsed="false">
      <c r="A69" s="2" t="s">
        <v>240</v>
      </c>
      <c r="B69" s="3" t="n">
        <v>3</v>
      </c>
      <c r="C69" s="4" t="n">
        <v>8790</v>
      </c>
      <c r="D69" s="5" t="n">
        <v>0.00887573964497041</v>
      </c>
      <c r="E69" s="5" t="n">
        <v>0.000298153736309595</v>
      </c>
    </row>
    <row r="70" customFormat="false" ht="12.75" hidden="false" customHeight="false" outlineLevel="0" collapsed="false">
      <c r="A70" s="2" t="s">
        <v>2024</v>
      </c>
      <c r="B70" s="3" t="n">
        <v>1</v>
      </c>
      <c r="C70" s="4" t="n">
        <v>8756</v>
      </c>
      <c r="D70" s="5" t="n">
        <v>0.0029585798816568</v>
      </c>
      <c r="E70" s="5" t="n">
        <v>0.000297000468160047</v>
      </c>
    </row>
    <row r="71" customFormat="false" ht="12.75" hidden="false" customHeight="false" outlineLevel="0" collapsed="false">
      <c r="A71" s="2" t="s">
        <v>2025</v>
      </c>
      <c r="B71" s="3" t="n">
        <v>2</v>
      </c>
      <c r="C71" s="4" t="n">
        <v>8338</v>
      </c>
      <c r="D71" s="5" t="n">
        <v>0.00591715976331361</v>
      </c>
      <c r="E71" s="5" t="n">
        <v>0.000282822053850899</v>
      </c>
    </row>
    <row r="72" customFormat="false" ht="12.75" hidden="false" customHeight="false" outlineLevel="0" collapsed="false">
      <c r="A72" s="2" t="s">
        <v>2026</v>
      </c>
      <c r="B72" s="3" t="n">
        <v>1</v>
      </c>
      <c r="C72" s="4" t="n">
        <v>6939</v>
      </c>
      <c r="D72" s="5" t="n">
        <v>0.0029585798816568</v>
      </c>
      <c r="E72" s="5" t="n">
        <v>0.000235368461462148</v>
      </c>
    </row>
    <row r="73" customFormat="false" ht="12.75" hidden="false" customHeight="false" outlineLevel="0" collapsed="false">
      <c r="A73" s="2" t="s">
        <v>2027</v>
      </c>
      <c r="B73" s="3" t="n">
        <v>4</v>
      </c>
      <c r="C73" s="4" t="n">
        <v>6120</v>
      </c>
      <c r="D73" s="5" t="n">
        <v>0.0118343195266272</v>
      </c>
      <c r="E73" s="5" t="n">
        <v>0.000207588266918626</v>
      </c>
    </row>
    <row r="74" customFormat="false" ht="12.75" hidden="false" customHeight="false" outlineLevel="0" collapsed="false">
      <c r="A74" s="2" t="s">
        <v>580</v>
      </c>
      <c r="B74" s="3" t="n">
        <v>1</v>
      </c>
      <c r="C74" s="4" t="n">
        <v>5893</v>
      </c>
      <c r="D74" s="5" t="n">
        <v>0.0029585798816568</v>
      </c>
      <c r="E74" s="5" t="n">
        <v>0.000199888506037821</v>
      </c>
    </row>
    <row r="75" customFormat="false" ht="12.75" hidden="false" customHeight="false" outlineLevel="0" collapsed="false">
      <c r="A75" s="2" t="s">
        <v>301</v>
      </c>
      <c r="B75" s="3" t="n">
        <v>1</v>
      </c>
      <c r="C75" s="4" t="n">
        <v>5777</v>
      </c>
      <c r="D75" s="5" t="n">
        <v>0.0029585798816568</v>
      </c>
      <c r="E75" s="5" t="n">
        <v>0.000195953826468775</v>
      </c>
    </row>
    <row r="76" customFormat="false" ht="12.75" hidden="false" customHeight="false" outlineLevel="0" collapsed="false">
      <c r="A76" s="2" t="s">
        <v>2028</v>
      </c>
      <c r="B76" s="3" t="n">
        <v>2</v>
      </c>
      <c r="C76" s="4" t="n">
        <v>5610</v>
      </c>
      <c r="D76" s="5" t="n">
        <v>0.00591715976331361</v>
      </c>
      <c r="E76" s="5" t="n">
        <v>0.000190289244675407</v>
      </c>
    </row>
    <row r="77" customFormat="false" ht="12.75" hidden="false" customHeight="false" outlineLevel="0" collapsed="false">
      <c r="A77" s="2" t="s">
        <v>2029</v>
      </c>
      <c r="B77" s="3" t="n">
        <v>1</v>
      </c>
      <c r="C77" s="4" t="n">
        <v>5463</v>
      </c>
      <c r="D77" s="5" t="n">
        <v>0.0029585798816568</v>
      </c>
      <c r="E77" s="5" t="n">
        <v>0.000185303055911185</v>
      </c>
    </row>
    <row r="78" customFormat="false" ht="12.75" hidden="false" customHeight="false" outlineLevel="0" collapsed="false">
      <c r="A78" s="2" t="s">
        <v>2030</v>
      </c>
      <c r="B78" s="3" t="n">
        <v>1</v>
      </c>
      <c r="C78" s="4" t="n">
        <v>5454</v>
      </c>
      <c r="D78" s="5" t="n">
        <v>0.0029585798816568</v>
      </c>
      <c r="E78" s="5" t="n">
        <v>0.000184997779048069</v>
      </c>
    </row>
    <row r="79" customFormat="false" ht="12.75" hidden="false" customHeight="false" outlineLevel="0" collapsed="false">
      <c r="A79" s="2" t="s">
        <v>2031</v>
      </c>
      <c r="B79" s="3" t="n">
        <v>1</v>
      </c>
      <c r="C79" s="4" t="n">
        <v>4480</v>
      </c>
      <c r="D79" s="5" t="n">
        <v>0.0029585798816568</v>
      </c>
      <c r="E79" s="5" t="n">
        <v>0.000151960038528667</v>
      </c>
    </row>
    <row r="80" customFormat="false" ht="12.75" hidden="false" customHeight="false" outlineLevel="0" collapsed="false">
      <c r="A80" s="2" t="s">
        <v>1782</v>
      </c>
      <c r="B80" s="3" t="n">
        <v>1</v>
      </c>
      <c r="C80" s="4" t="n">
        <v>4389</v>
      </c>
      <c r="D80" s="5" t="n">
        <v>0.0029585798816568</v>
      </c>
      <c r="E80" s="5" t="n">
        <v>0.000148873350246054</v>
      </c>
    </row>
    <row r="81" customFormat="false" ht="12.75" hidden="false" customHeight="false" outlineLevel="0" collapsed="false">
      <c r="A81" s="2" t="s">
        <v>1458</v>
      </c>
      <c r="B81" s="3" t="n">
        <v>1</v>
      </c>
      <c r="C81" s="4" t="n">
        <v>4044</v>
      </c>
      <c r="D81" s="5" t="n">
        <v>0.0029585798816568</v>
      </c>
      <c r="E81" s="5" t="n">
        <v>0.000137171070493288</v>
      </c>
    </row>
    <row r="82" customFormat="false" ht="12.75" hidden="false" customHeight="false" outlineLevel="0" collapsed="false">
      <c r="A82" s="2" t="s">
        <v>2032</v>
      </c>
      <c r="B82" s="3" t="n">
        <v>3</v>
      </c>
      <c r="C82" s="4" t="n">
        <v>3907</v>
      </c>
      <c r="D82" s="5" t="n">
        <v>0.00887573964497041</v>
      </c>
      <c r="E82" s="5" t="n">
        <v>0.000132524078243639</v>
      </c>
    </row>
    <row r="83" customFormat="false" ht="12.75" hidden="false" customHeight="false" outlineLevel="0" collapsed="false">
      <c r="A83" s="2" t="s">
        <v>2033</v>
      </c>
      <c r="B83" s="3" t="n">
        <v>2</v>
      </c>
      <c r="C83" s="4" t="n">
        <v>3515</v>
      </c>
      <c r="D83" s="5" t="n">
        <v>0.00591715976331361</v>
      </c>
      <c r="E83" s="5" t="n">
        <v>0.000119227574872381</v>
      </c>
    </row>
    <row r="84" customFormat="false" ht="12.75" hidden="false" customHeight="false" outlineLevel="0" collapsed="false">
      <c r="A84" s="2" t="s">
        <v>2034</v>
      </c>
      <c r="B84" s="3" t="n">
        <v>1</v>
      </c>
      <c r="C84" s="4" t="n">
        <v>3400</v>
      </c>
      <c r="D84" s="5" t="n">
        <v>0.0029585798816568</v>
      </c>
      <c r="E84" s="5" t="n">
        <v>0.000115326814954792</v>
      </c>
    </row>
    <row r="85" customFormat="false" ht="12.75" hidden="false" customHeight="false" outlineLevel="0" collapsed="false">
      <c r="A85" s="2" t="s">
        <v>2035</v>
      </c>
      <c r="B85" s="3" t="n">
        <v>1</v>
      </c>
      <c r="C85" s="4" t="n">
        <v>3387</v>
      </c>
      <c r="D85" s="5" t="n">
        <v>0.0029585798816568</v>
      </c>
      <c r="E85" s="5" t="n">
        <v>0.000114885859485847</v>
      </c>
    </row>
    <row r="86" customFormat="false" ht="12.75" hidden="false" customHeight="false" outlineLevel="0" collapsed="false">
      <c r="A86" s="2" t="s">
        <v>235</v>
      </c>
      <c r="B86" s="3" t="n">
        <v>2</v>
      </c>
      <c r="C86" s="4" t="n">
        <v>3278.23</v>
      </c>
      <c r="D86" s="5" t="n">
        <v>0.00591715976331361</v>
      </c>
      <c r="E86" s="5" t="n">
        <v>0.000111196418996838</v>
      </c>
    </row>
    <row r="87" customFormat="false" ht="12.75" hidden="false" customHeight="false" outlineLevel="0" collapsed="false">
      <c r="A87" s="2" t="s">
        <v>2036</v>
      </c>
      <c r="B87" s="3" t="n">
        <v>2</v>
      </c>
      <c r="C87" s="4" t="n">
        <v>3204</v>
      </c>
      <c r="D87" s="5" t="n">
        <v>0.00591715976331361</v>
      </c>
      <c r="E87" s="5" t="n">
        <v>0.000108678563269163</v>
      </c>
    </row>
    <row r="88" customFormat="false" ht="12.75" hidden="false" customHeight="false" outlineLevel="0" collapsed="false">
      <c r="A88" s="2" t="s">
        <v>2037</v>
      </c>
      <c r="B88" s="3" t="n">
        <v>2</v>
      </c>
      <c r="C88" s="4" t="n">
        <v>3000</v>
      </c>
      <c r="D88" s="5" t="n">
        <v>0.00591715976331361</v>
      </c>
      <c r="E88" s="5" t="n">
        <v>0.000101758954371875</v>
      </c>
    </row>
    <row r="89" customFormat="false" ht="12.75" hidden="false" customHeight="false" outlineLevel="0" collapsed="false">
      <c r="A89" s="2" t="s">
        <v>2038</v>
      </c>
      <c r="B89" s="3" t="n">
        <v>2</v>
      </c>
      <c r="C89" s="4" t="n">
        <v>2589</v>
      </c>
      <c r="D89" s="5" t="n">
        <v>0.00591715976331361</v>
      </c>
      <c r="E89" s="5" t="n">
        <v>8.78179776229285E-005</v>
      </c>
    </row>
    <row r="90" customFormat="false" ht="12.75" hidden="false" customHeight="false" outlineLevel="0" collapsed="false">
      <c r="A90" s="2" t="s">
        <v>2039</v>
      </c>
      <c r="B90" s="3" t="n">
        <v>1</v>
      </c>
      <c r="C90" s="4" t="n">
        <v>1969</v>
      </c>
      <c r="D90" s="5" t="n">
        <v>0.0029585798816568</v>
      </c>
      <c r="E90" s="5" t="n">
        <v>6.67877937194076E-005</v>
      </c>
    </row>
    <row r="91" customFormat="false" ht="12.75" hidden="false" customHeight="false" outlineLevel="0" collapsed="false">
      <c r="A91" s="2" t="s">
        <v>2040</v>
      </c>
      <c r="B91" s="3" t="n">
        <v>2</v>
      </c>
      <c r="C91" s="4" t="n">
        <v>0</v>
      </c>
      <c r="D91" s="5" t="n">
        <v>0.00591715976331361</v>
      </c>
      <c r="E91" s="5" t="n">
        <v>0</v>
      </c>
    </row>
    <row r="92" customFormat="false" ht="12.75" hidden="false" customHeight="false" outlineLevel="0" collapsed="false">
      <c r="A92" s="2" t="s">
        <v>2041</v>
      </c>
      <c r="B92" s="3" t="n">
        <v>2</v>
      </c>
      <c r="C92" s="4" t="n">
        <v>0</v>
      </c>
      <c r="D92" s="5" t="n">
        <v>0.00591715976331361</v>
      </c>
      <c r="E92" s="5" t="n">
        <v>0</v>
      </c>
    </row>
    <row r="93" customFormat="false" ht="12.75" hidden="false" customHeight="false" outlineLevel="0" collapsed="false">
      <c r="A93" s="2" t="s">
        <v>2042</v>
      </c>
      <c r="B93" s="3" t="n">
        <v>1</v>
      </c>
      <c r="C93" s="4" t="n">
        <v>0</v>
      </c>
      <c r="D93" s="5" t="n">
        <v>0.0029585798816568</v>
      </c>
      <c r="E93" s="5" t="n">
        <v>0</v>
      </c>
    </row>
    <row r="94" customFormat="false" ht="12.75" hidden="false" customHeight="false" outlineLevel="0" collapsed="false">
      <c r="A94" s="2" t="s">
        <v>2043</v>
      </c>
      <c r="B94" s="3" t="n">
        <v>2</v>
      </c>
      <c r="C94" s="4" t="n">
        <v>0</v>
      </c>
      <c r="D94" s="5" t="n">
        <v>0.00591715976331361</v>
      </c>
      <c r="E94" s="5" t="n">
        <v>0</v>
      </c>
    </row>
    <row r="95" customFormat="false" ht="12.75" hidden="false" customHeight="false" outlineLevel="0" collapsed="false">
      <c r="A95" s="2" t="s">
        <v>2044</v>
      </c>
      <c r="B95" s="3" t="n">
        <v>1</v>
      </c>
      <c r="C95" s="4" t="n">
        <v>0</v>
      </c>
      <c r="D95" s="5" t="n">
        <v>0.0029585798816568</v>
      </c>
      <c r="E95" s="5" t="n">
        <v>0</v>
      </c>
    </row>
    <row r="96" customFormat="false" ht="12.75" hidden="false" customHeight="false" outlineLevel="0" collapsed="false">
      <c r="A96" s="2" t="s">
        <v>1772</v>
      </c>
      <c r="B96" s="3" t="n">
        <v>1</v>
      </c>
      <c r="C96" s="4" t="n">
        <v>0</v>
      </c>
      <c r="D96" s="5" t="n">
        <v>0.0029585798816568</v>
      </c>
      <c r="E96" s="5" t="n">
        <v>0</v>
      </c>
    </row>
    <row r="97" customFormat="false" ht="12.75" hidden="false" customHeight="false" outlineLevel="0" collapsed="false">
      <c r="B97" s="7" t="n">
        <f aca="false">SUM(B2:B96)</f>
        <v>338</v>
      </c>
      <c r="C97" s="8" t="n">
        <f aca="false">SUM(C2:C96)</f>
        <v>29481435.01</v>
      </c>
      <c r="D97" s="9" t="n">
        <f aca="false">SUM(D2:D96)</f>
        <v>1</v>
      </c>
      <c r="E97" s="9" t="n">
        <f aca="false">SUM(E2:E96)</f>
        <v>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98</v>
      </c>
      <c r="B2" s="3" t="n">
        <v>39213</v>
      </c>
      <c r="C2" s="4" t="n">
        <v>348708450.28</v>
      </c>
      <c r="D2" s="5" t="n">
        <v>0.0206093293571916</v>
      </c>
      <c r="E2" s="5" t="n">
        <v>0.0624556086160571</v>
      </c>
    </row>
    <row r="3" customFormat="false" ht="12.75" hidden="false" customHeight="false" outlineLevel="0" collapsed="false">
      <c r="A3" s="2" t="s">
        <v>1399</v>
      </c>
      <c r="B3" s="3" t="n">
        <v>8905</v>
      </c>
      <c r="C3" s="4" t="n">
        <v>312214137.51</v>
      </c>
      <c r="D3" s="5" t="n">
        <v>0.00468023558324512</v>
      </c>
      <c r="E3" s="5" t="n">
        <v>0.0559192757189193</v>
      </c>
    </row>
    <row r="4" customFormat="false" ht="12.75" hidden="false" customHeight="false" outlineLevel="0" collapsed="false">
      <c r="A4" s="2" t="s">
        <v>111</v>
      </c>
      <c r="B4" s="3" t="n">
        <v>39866</v>
      </c>
      <c r="C4" s="4" t="n">
        <v>265543260.93</v>
      </c>
      <c r="D4" s="5" t="n">
        <v>0.0209525291141662</v>
      </c>
      <c r="E4" s="5" t="n">
        <v>0.0475602640600156</v>
      </c>
    </row>
    <row r="5" customFormat="false" ht="12.75" hidden="false" customHeight="false" outlineLevel="0" collapsed="false">
      <c r="A5" s="6" t="s">
        <v>2045</v>
      </c>
      <c r="B5" s="14" t="n">
        <v>23067</v>
      </c>
      <c r="C5" s="15" t="n">
        <v>210290580.82</v>
      </c>
      <c r="D5" s="16" t="n">
        <v>0.0121234131610012</v>
      </c>
      <c r="E5" s="16" t="n">
        <v>0.0376642040099437</v>
      </c>
    </row>
    <row r="6" customFormat="false" ht="12.75" hidden="false" customHeight="false" outlineLevel="0" collapsed="false">
      <c r="A6" s="2" t="s">
        <v>2046</v>
      </c>
      <c r="B6" s="3" t="n">
        <v>13415</v>
      </c>
      <c r="C6" s="4" t="n">
        <v>190541124.24</v>
      </c>
      <c r="D6" s="5" t="n">
        <v>0.00705057387414187</v>
      </c>
      <c r="E6" s="5" t="n">
        <v>0.0341269673024597</v>
      </c>
    </row>
    <row r="7" customFormat="false" ht="12.75" hidden="false" customHeight="false" outlineLevel="0" collapsed="false">
      <c r="A7" s="2" t="s">
        <v>775</v>
      </c>
      <c r="B7" s="3" t="n">
        <v>41076</v>
      </c>
      <c r="C7" s="4" t="n">
        <v>165469001.1</v>
      </c>
      <c r="D7" s="5" t="n">
        <v>0.0215884735336751</v>
      </c>
      <c r="E7" s="5" t="n">
        <v>0.029636411628377</v>
      </c>
    </row>
    <row r="8" customFormat="false" ht="12.75" hidden="false" customHeight="false" outlineLevel="0" collapsed="false">
      <c r="A8" s="2" t="s">
        <v>2047</v>
      </c>
      <c r="B8" s="3" t="n">
        <v>18733</v>
      </c>
      <c r="C8" s="4" t="n">
        <v>156515926.76</v>
      </c>
      <c r="D8" s="5" t="n">
        <v>0.00984557587657843</v>
      </c>
      <c r="E8" s="5" t="n">
        <v>0.0280328665854034</v>
      </c>
    </row>
    <row r="9" customFormat="false" ht="12.75" hidden="false" customHeight="false" outlineLevel="0" collapsed="false">
      <c r="A9" s="2" t="s">
        <v>2048</v>
      </c>
      <c r="B9" s="3" t="n">
        <v>22537</v>
      </c>
      <c r="C9" s="4" t="n">
        <v>133556982.12</v>
      </c>
      <c r="D9" s="5" t="n">
        <v>0.0118448589937783</v>
      </c>
      <c r="E9" s="5" t="n">
        <v>0.0239207928472357</v>
      </c>
    </row>
    <row r="10" customFormat="false" ht="12.75" hidden="false" customHeight="false" outlineLevel="0" collapsed="false">
      <c r="A10" s="2" t="s">
        <v>2049</v>
      </c>
      <c r="B10" s="3" t="n">
        <v>17733</v>
      </c>
      <c r="C10" s="4" t="n">
        <v>131376626.1</v>
      </c>
      <c r="D10" s="5" t="n">
        <v>0.00932000197615787</v>
      </c>
      <c r="E10" s="5" t="n">
        <v>0.023530279046611</v>
      </c>
    </row>
    <row r="11" customFormat="false" ht="12.75" hidden="false" customHeight="false" outlineLevel="0" collapsed="false">
      <c r="A11" s="2" t="s">
        <v>2050</v>
      </c>
      <c r="B11" s="3" t="n">
        <v>13165</v>
      </c>
      <c r="C11" s="4" t="n">
        <v>90453874.25</v>
      </c>
      <c r="D11" s="5" t="n">
        <v>0.00691918039903673</v>
      </c>
      <c r="E11" s="5" t="n">
        <v>0.0162007882614483</v>
      </c>
    </row>
    <row r="12" customFormat="false" ht="12.75" hidden="false" customHeight="false" outlineLevel="0" collapsed="false">
      <c r="A12" s="2" t="s">
        <v>2051</v>
      </c>
      <c r="B12" s="3" t="n">
        <v>16547</v>
      </c>
      <c r="C12" s="4" t="n">
        <v>86747112.38</v>
      </c>
      <c r="D12" s="5" t="n">
        <v>0.00869667133025908</v>
      </c>
      <c r="E12" s="5" t="n">
        <v>0.015536886746014</v>
      </c>
    </row>
    <row r="13" customFormat="false" ht="12.75" hidden="false" customHeight="false" outlineLevel="0" collapsed="false">
      <c r="A13" s="2" t="s">
        <v>2052</v>
      </c>
      <c r="B13" s="3" t="n">
        <v>32148</v>
      </c>
      <c r="C13" s="4" t="n">
        <v>74692891.97</v>
      </c>
      <c r="D13" s="5" t="n">
        <v>0.0168961497507203</v>
      </c>
      <c r="E13" s="5" t="n">
        <v>0.0133779093209067</v>
      </c>
    </row>
    <row r="14" customFormat="false" ht="12.75" hidden="false" customHeight="false" outlineLevel="0" collapsed="false">
      <c r="A14" s="2" t="s">
        <v>113</v>
      </c>
      <c r="B14" s="3" t="n">
        <v>13440</v>
      </c>
      <c r="C14" s="4" t="n">
        <v>71870890.89</v>
      </c>
      <c r="D14" s="5" t="n">
        <v>0.00706371322165238</v>
      </c>
      <c r="E14" s="5" t="n">
        <v>0.0128724733476028</v>
      </c>
    </row>
    <row r="15" customFormat="false" ht="12.75" hidden="false" customHeight="false" outlineLevel="0" collapsed="false">
      <c r="A15" s="2" t="s">
        <v>2053</v>
      </c>
      <c r="B15" s="3" t="n">
        <v>4548</v>
      </c>
      <c r="C15" s="4" t="n">
        <v>69357283.68</v>
      </c>
      <c r="D15" s="5" t="n">
        <v>0.00239031009911273</v>
      </c>
      <c r="E15" s="5" t="n">
        <v>0.0124222724190156</v>
      </c>
    </row>
    <row r="16" customFormat="false" ht="12.75" hidden="false" customHeight="false" outlineLevel="0" collapsed="false">
      <c r="A16" s="2" t="s">
        <v>2054</v>
      </c>
      <c r="B16" s="3" t="n">
        <v>3556</v>
      </c>
      <c r="C16" s="4" t="n">
        <v>67061633.31</v>
      </c>
      <c r="D16" s="5" t="n">
        <v>0.00186894078989553</v>
      </c>
      <c r="E16" s="5" t="n">
        <v>0.0120111087637819</v>
      </c>
    </row>
    <row r="17" customFormat="false" ht="12.75" hidden="false" customHeight="false" outlineLevel="0" collapsed="false">
      <c r="A17" s="2" t="s">
        <v>2055</v>
      </c>
      <c r="B17" s="3" t="n">
        <v>37903</v>
      </c>
      <c r="C17" s="4" t="n">
        <v>63586180.35</v>
      </c>
      <c r="D17" s="5" t="n">
        <v>0.0199208275476406</v>
      </c>
      <c r="E17" s="5" t="n">
        <v>0.0113886359511529</v>
      </c>
    </row>
    <row r="18" customFormat="false" ht="12.75" hidden="false" customHeight="false" outlineLevel="0" collapsed="false">
      <c r="A18" s="2" t="s">
        <v>2056</v>
      </c>
      <c r="B18" s="3" t="n">
        <v>29474</v>
      </c>
      <c r="C18" s="4" t="n">
        <v>61175627.86</v>
      </c>
      <c r="D18" s="5" t="n">
        <v>0.0154907651409957</v>
      </c>
      <c r="E18" s="5" t="n">
        <v>0.0109568926918685</v>
      </c>
    </row>
    <row r="19" customFormat="false" ht="12.75" hidden="false" customHeight="false" outlineLevel="0" collapsed="false">
      <c r="A19" s="2" t="s">
        <v>2057</v>
      </c>
      <c r="B19" s="3" t="n">
        <v>9530</v>
      </c>
      <c r="C19" s="4" t="n">
        <v>60673215.54</v>
      </c>
      <c r="D19" s="5" t="n">
        <v>0.00500871927100798</v>
      </c>
      <c r="E19" s="5" t="n">
        <v>0.0108669078716079</v>
      </c>
    </row>
    <row r="20" customFormat="false" ht="12.75" hidden="false" customHeight="false" outlineLevel="0" collapsed="false">
      <c r="A20" s="2" t="s">
        <v>2058</v>
      </c>
      <c r="B20" s="3" t="n">
        <v>4282</v>
      </c>
      <c r="C20" s="4" t="n">
        <v>56043723.69</v>
      </c>
      <c r="D20" s="5" t="n">
        <v>0.00225050744160086</v>
      </c>
      <c r="E20" s="5" t="n">
        <v>0.0100377403224915</v>
      </c>
    </row>
    <row r="21" customFormat="false" ht="12.75" hidden="false" customHeight="false" outlineLevel="0" collapsed="false">
      <c r="A21" s="2" t="s">
        <v>2059</v>
      </c>
      <c r="B21" s="3" t="n">
        <v>19629</v>
      </c>
      <c r="C21" s="4" t="n">
        <v>52183739.33</v>
      </c>
      <c r="D21" s="5" t="n">
        <v>0.0103164900913553</v>
      </c>
      <c r="E21" s="5" t="n">
        <v>0.00934639581317813</v>
      </c>
    </row>
    <row r="22" customFormat="false" ht="12.75" hidden="false" customHeight="false" outlineLevel="0" collapsed="false">
      <c r="A22" s="2" t="s">
        <v>2060</v>
      </c>
      <c r="B22" s="3" t="n">
        <v>4582</v>
      </c>
      <c r="C22" s="4" t="n">
        <v>49856073.4</v>
      </c>
      <c r="D22" s="5" t="n">
        <v>0.00240817961172703</v>
      </c>
      <c r="E22" s="5" t="n">
        <v>0.0089294979943949</v>
      </c>
    </row>
    <row r="23" customFormat="false" ht="12.75" hidden="false" customHeight="false" outlineLevel="0" collapsed="false">
      <c r="A23" s="2" t="s">
        <v>2061</v>
      </c>
      <c r="B23" s="3" t="n">
        <v>12406</v>
      </c>
      <c r="C23" s="4" t="n">
        <v>48575094.45</v>
      </c>
      <c r="D23" s="5" t="n">
        <v>0.00652026980861752</v>
      </c>
      <c r="E23" s="5" t="n">
        <v>0.00870006759234308</v>
      </c>
    </row>
    <row r="24" customFormat="false" ht="12.75" hidden="false" customHeight="false" outlineLevel="0" collapsed="false">
      <c r="A24" s="2" t="s">
        <v>106</v>
      </c>
      <c r="B24" s="3" t="n">
        <v>10821</v>
      </c>
      <c r="C24" s="4" t="n">
        <v>47041533.34</v>
      </c>
      <c r="D24" s="5" t="n">
        <v>0.00568723517645093</v>
      </c>
      <c r="E24" s="5" t="n">
        <v>0.00842539833096425</v>
      </c>
    </row>
    <row r="25" customFormat="false" ht="12.75" hidden="false" customHeight="false" outlineLevel="0" collapsed="false">
      <c r="A25" s="2" t="s">
        <v>2062</v>
      </c>
      <c r="B25" s="3" t="n">
        <v>18281</v>
      </c>
      <c r="C25" s="4" t="n">
        <v>45296537.08</v>
      </c>
      <c r="D25" s="5" t="n">
        <v>0.00960801647358833</v>
      </c>
      <c r="E25" s="5" t="n">
        <v>0.00811285986691632</v>
      </c>
    </row>
    <row r="26" customFormat="false" ht="12.75" hidden="false" customHeight="false" outlineLevel="0" collapsed="false">
      <c r="A26" s="2" t="s">
        <v>2063</v>
      </c>
      <c r="B26" s="3" t="n">
        <v>12077</v>
      </c>
      <c r="C26" s="4" t="n">
        <v>45056057.78</v>
      </c>
      <c r="D26" s="5" t="n">
        <v>0.00634735599537916</v>
      </c>
      <c r="E26" s="5" t="n">
        <v>0.00806978869663352</v>
      </c>
    </row>
    <row r="27" customFormat="false" ht="12.75" hidden="false" customHeight="false" outlineLevel="0" collapsed="false">
      <c r="A27" s="2" t="s">
        <v>120</v>
      </c>
      <c r="B27" s="3" t="n">
        <v>23294</v>
      </c>
      <c r="C27" s="4" t="n">
        <v>44380514.16</v>
      </c>
      <c r="D27" s="5" t="n">
        <v>0.0122427184363966</v>
      </c>
      <c r="E27" s="5" t="n">
        <v>0.00794879510470904</v>
      </c>
    </row>
    <row r="28" customFormat="false" ht="12.75" hidden="false" customHeight="false" outlineLevel="0" collapsed="false">
      <c r="A28" s="2" t="s">
        <v>2064</v>
      </c>
      <c r="B28" s="3" t="n">
        <v>4466</v>
      </c>
      <c r="C28" s="4" t="n">
        <v>43348300.49</v>
      </c>
      <c r="D28" s="5" t="n">
        <v>0.00234721303927824</v>
      </c>
      <c r="E28" s="5" t="n">
        <v>0.00776391993770377</v>
      </c>
    </row>
    <row r="29" customFormat="false" ht="12.75" hidden="false" customHeight="false" outlineLevel="0" collapsed="false">
      <c r="A29" s="2" t="s">
        <v>2065</v>
      </c>
      <c r="B29" s="3" t="n">
        <v>1587</v>
      </c>
      <c r="C29" s="4" t="n">
        <v>42863628.4</v>
      </c>
      <c r="D29" s="5" t="n">
        <v>0.000834085779967436</v>
      </c>
      <c r="E29" s="5" t="n">
        <v>0.0076771124905775</v>
      </c>
    </row>
    <row r="30" customFormat="false" ht="12.75" hidden="false" customHeight="false" outlineLevel="0" collapsed="false">
      <c r="A30" s="2" t="s">
        <v>2066</v>
      </c>
      <c r="B30" s="3" t="n">
        <v>8705</v>
      </c>
      <c r="C30" s="4" t="n">
        <v>41262216.94</v>
      </c>
      <c r="D30" s="5" t="n">
        <v>0.00457512080316101</v>
      </c>
      <c r="E30" s="5" t="n">
        <v>0.0073902908569213</v>
      </c>
    </row>
    <row r="31" customFormat="false" ht="12.75" hidden="false" customHeight="false" outlineLevel="0" collapsed="false">
      <c r="A31" s="2" t="s">
        <v>2067</v>
      </c>
      <c r="B31" s="3" t="n">
        <v>4344</v>
      </c>
      <c r="C31" s="4" t="n">
        <v>40796222.91</v>
      </c>
      <c r="D31" s="5" t="n">
        <v>0.00228309302342693</v>
      </c>
      <c r="E31" s="5" t="n">
        <v>0.00730682875346</v>
      </c>
    </row>
    <row r="32" customFormat="false" ht="12.75" hidden="false" customHeight="false" outlineLevel="0" collapsed="false">
      <c r="A32" s="2" t="s">
        <v>2068</v>
      </c>
      <c r="B32" s="3" t="n">
        <v>1837</v>
      </c>
      <c r="C32" s="4" t="n">
        <v>39861776.52</v>
      </c>
      <c r="D32" s="5" t="n">
        <v>0.000965479255072576</v>
      </c>
      <c r="E32" s="5" t="n">
        <v>0.0071394642460623</v>
      </c>
    </row>
    <row r="33" customFormat="false" ht="12.75" hidden="false" customHeight="false" outlineLevel="0" collapsed="false">
      <c r="A33" s="2" t="s">
        <v>2069</v>
      </c>
      <c r="B33" s="3" t="n">
        <v>1858</v>
      </c>
      <c r="C33" s="4" t="n">
        <v>39842341.61</v>
      </c>
      <c r="D33" s="5" t="n">
        <v>0.000976516306981408</v>
      </c>
      <c r="E33" s="5" t="n">
        <v>0.00713598334638387</v>
      </c>
    </row>
    <row r="34" customFormat="false" ht="12.75" hidden="false" customHeight="false" outlineLevel="0" collapsed="false">
      <c r="A34" s="2" t="s">
        <v>2070</v>
      </c>
      <c r="B34" s="3" t="n">
        <v>15191</v>
      </c>
      <c r="C34" s="4" t="n">
        <v>39692028.03</v>
      </c>
      <c r="D34" s="5" t="n">
        <v>0.00798399312128879</v>
      </c>
      <c r="E34" s="5" t="n">
        <v>0.00710906135434547</v>
      </c>
    </row>
    <row r="35" customFormat="false" ht="12.75" hidden="false" customHeight="false" outlineLevel="0" collapsed="false">
      <c r="A35" s="2" t="s">
        <v>2071</v>
      </c>
      <c r="B35" s="3" t="n">
        <v>20865</v>
      </c>
      <c r="C35" s="4" t="n">
        <v>38655561.87</v>
      </c>
      <c r="D35" s="5" t="n">
        <v>0.0109660994322751</v>
      </c>
      <c r="E35" s="5" t="n">
        <v>0.0069234245429038</v>
      </c>
    </row>
    <row r="36" customFormat="false" ht="12.75" hidden="false" customHeight="false" outlineLevel="0" collapsed="false">
      <c r="A36" s="2" t="s">
        <v>2072</v>
      </c>
      <c r="B36" s="3" t="n">
        <v>13359</v>
      </c>
      <c r="C36" s="4" t="n">
        <v>38382165.47</v>
      </c>
      <c r="D36" s="5" t="n">
        <v>0.00702114173571832</v>
      </c>
      <c r="E36" s="5" t="n">
        <v>0.00687445773828025</v>
      </c>
    </row>
    <row r="37" customFormat="false" ht="12.75" hidden="false" customHeight="false" outlineLevel="0" collapsed="false">
      <c r="A37" s="2" t="s">
        <v>2073</v>
      </c>
      <c r="B37" s="3" t="n">
        <v>30916</v>
      </c>
      <c r="C37" s="4" t="n">
        <v>35483570.58</v>
      </c>
      <c r="D37" s="5" t="n">
        <v>0.0162486427054022</v>
      </c>
      <c r="E37" s="5" t="n">
        <v>0.00635530339074156</v>
      </c>
    </row>
    <row r="38" customFormat="false" ht="12.75" hidden="false" customHeight="false" outlineLevel="0" collapsed="false">
      <c r="A38" s="2" t="s">
        <v>2074</v>
      </c>
      <c r="B38" s="3" t="n">
        <v>10902</v>
      </c>
      <c r="C38" s="4" t="n">
        <v>34208872.36</v>
      </c>
      <c r="D38" s="5" t="n">
        <v>0.00572980666238499</v>
      </c>
      <c r="E38" s="5" t="n">
        <v>0.00612699790210778</v>
      </c>
    </row>
    <row r="39" customFormat="false" ht="12.75" hidden="false" customHeight="false" outlineLevel="0" collapsed="false">
      <c r="A39" s="6" t="s">
        <v>2075</v>
      </c>
      <c r="B39" s="14" t="n">
        <v>11729</v>
      </c>
      <c r="C39" s="15" t="n">
        <v>34110377.83</v>
      </c>
      <c r="D39" s="16" t="n">
        <v>0.0061644562780328</v>
      </c>
      <c r="E39" s="16" t="n">
        <v>0.00610935698801016</v>
      </c>
    </row>
    <row r="40" customFormat="false" ht="12.75" hidden="false" customHeight="false" outlineLevel="0" collapsed="false">
      <c r="A40" s="2" t="s">
        <v>2076</v>
      </c>
      <c r="B40" s="3" t="n">
        <v>16362</v>
      </c>
      <c r="C40" s="4" t="n">
        <v>32942414.67</v>
      </c>
      <c r="D40" s="5" t="n">
        <v>0.00859944015868127</v>
      </c>
      <c r="E40" s="5" t="n">
        <v>0.00590016833789181</v>
      </c>
    </row>
    <row r="41" customFormat="false" ht="12.75" hidden="false" customHeight="false" outlineLevel="0" collapsed="false">
      <c r="A41" s="2" t="s">
        <v>2077</v>
      </c>
      <c r="B41" s="3" t="n">
        <v>16763</v>
      </c>
      <c r="C41" s="4" t="n">
        <v>29596089.03</v>
      </c>
      <c r="D41" s="5" t="n">
        <v>0.00881019529274992</v>
      </c>
      <c r="E41" s="5" t="n">
        <v>0.00530082294116885</v>
      </c>
    </row>
    <row r="42" customFormat="false" ht="12.75" hidden="false" customHeight="false" outlineLevel="0" collapsed="false">
      <c r="A42" s="2" t="s">
        <v>2078</v>
      </c>
      <c r="B42" s="3" t="n">
        <v>4547</v>
      </c>
      <c r="C42" s="4" t="n">
        <v>29537743.36</v>
      </c>
      <c r="D42" s="5" t="n">
        <v>0.00238978452521231</v>
      </c>
      <c r="E42" s="5" t="n">
        <v>0.00529037290955351</v>
      </c>
    </row>
    <row r="43" customFormat="false" ht="12.75" hidden="false" customHeight="false" outlineLevel="0" collapsed="false">
      <c r="A43" s="6" t="s">
        <v>2079</v>
      </c>
      <c r="B43" s="14" t="n">
        <v>2006</v>
      </c>
      <c r="C43" s="15" t="n">
        <v>28823512.33</v>
      </c>
      <c r="D43" s="16" t="n">
        <v>0.00105430124424365</v>
      </c>
      <c r="E43" s="16" t="n">
        <v>0.00516245018891022</v>
      </c>
    </row>
    <row r="44" customFormat="false" ht="12.75" hidden="false" customHeight="false" outlineLevel="0" collapsed="false">
      <c r="A44" s="2" t="s">
        <v>2080</v>
      </c>
      <c r="B44" s="3" t="n">
        <v>4482</v>
      </c>
      <c r="C44" s="4" t="n">
        <v>28223530.72</v>
      </c>
      <c r="D44" s="5" t="n">
        <v>0.00235562222168497</v>
      </c>
      <c r="E44" s="5" t="n">
        <v>0.00505499017014411</v>
      </c>
    </row>
    <row r="45" customFormat="false" ht="12.75" hidden="false" customHeight="false" outlineLevel="0" collapsed="false">
      <c r="A45" s="6" t="s">
        <v>2081</v>
      </c>
      <c r="B45" s="14" t="n">
        <v>13319</v>
      </c>
      <c r="C45" s="15" t="n">
        <v>27521757.61</v>
      </c>
      <c r="D45" s="16" t="n">
        <v>0.0070001187797015</v>
      </c>
      <c r="E45" s="16" t="n">
        <v>0.00492929873175126</v>
      </c>
    </row>
    <row r="46" customFormat="false" ht="12.75" hidden="false" customHeight="false" outlineLevel="0" collapsed="false">
      <c r="A46" s="2" t="s">
        <v>2082</v>
      </c>
      <c r="B46" s="3" t="n">
        <v>8657</v>
      </c>
      <c r="C46" s="4" t="n">
        <v>27487466</v>
      </c>
      <c r="D46" s="5" t="n">
        <v>0.00454989325594082</v>
      </c>
      <c r="E46" s="5" t="n">
        <v>0.00492315691508104</v>
      </c>
    </row>
    <row r="47" customFormat="false" ht="12.75" hidden="false" customHeight="false" outlineLevel="0" collapsed="false">
      <c r="A47" s="2" t="s">
        <v>2083</v>
      </c>
      <c r="B47" s="3" t="n">
        <v>4912</v>
      </c>
      <c r="C47" s="4" t="n">
        <v>26987966.98</v>
      </c>
      <c r="D47" s="5" t="n">
        <v>0.00258161899886581</v>
      </c>
      <c r="E47" s="5" t="n">
        <v>0.00483369388293435</v>
      </c>
    </row>
    <row r="48" customFormat="false" ht="12.75" hidden="false" customHeight="false" outlineLevel="0" collapsed="false">
      <c r="A48" s="2" t="s">
        <v>2084</v>
      </c>
      <c r="B48" s="3" t="n">
        <v>11557</v>
      </c>
      <c r="C48" s="4" t="n">
        <v>26019568.67</v>
      </c>
      <c r="D48" s="5" t="n">
        <v>0.00607405756716046</v>
      </c>
      <c r="E48" s="5" t="n">
        <v>0.00466024839922082</v>
      </c>
    </row>
    <row r="49" customFormat="false" ht="12.75" hidden="false" customHeight="false" outlineLevel="0" collapsed="false">
      <c r="A49" s="2" t="s">
        <v>2085</v>
      </c>
      <c r="B49" s="3" t="n">
        <v>12617</v>
      </c>
      <c r="C49" s="4" t="n">
        <v>25550287.63</v>
      </c>
      <c r="D49" s="5" t="n">
        <v>0.00663116590160626</v>
      </c>
      <c r="E49" s="5" t="n">
        <v>0.00457619757412139</v>
      </c>
    </row>
    <row r="50" customFormat="false" ht="12.75" hidden="false" customHeight="false" outlineLevel="0" collapsed="false">
      <c r="A50" s="2" t="s">
        <v>2086</v>
      </c>
      <c r="B50" s="3" t="n">
        <v>4188</v>
      </c>
      <c r="C50" s="4" t="n">
        <v>24237982.17</v>
      </c>
      <c r="D50" s="5" t="n">
        <v>0.00220110349496132</v>
      </c>
      <c r="E50" s="5" t="n">
        <v>0.00434115642117926</v>
      </c>
    </row>
    <row r="51" customFormat="false" ht="12.75" hidden="false" customHeight="false" outlineLevel="0" collapsed="false">
      <c r="A51" s="2" t="s">
        <v>2087</v>
      </c>
      <c r="B51" s="3" t="n">
        <v>4423</v>
      </c>
      <c r="C51" s="4" t="n">
        <v>24113908.67</v>
      </c>
      <c r="D51" s="5" t="n">
        <v>0.00232461336156016</v>
      </c>
      <c r="E51" s="5" t="n">
        <v>0.0043189341723367</v>
      </c>
    </row>
    <row r="52" customFormat="false" ht="12.75" hidden="false" customHeight="false" outlineLevel="0" collapsed="false">
      <c r="A52" s="2" t="s">
        <v>2088</v>
      </c>
      <c r="B52" s="3" t="n">
        <v>2403</v>
      </c>
      <c r="C52" s="4" t="n">
        <v>23542167.89</v>
      </c>
      <c r="D52" s="5" t="n">
        <v>0.00126295408271062</v>
      </c>
      <c r="E52" s="5" t="n">
        <v>0.00421653224213729</v>
      </c>
    </row>
    <row r="53" customFormat="false" ht="12.75" hidden="false" customHeight="false" outlineLevel="0" collapsed="false">
      <c r="A53" s="2" t="s">
        <v>2089</v>
      </c>
      <c r="B53" s="3" t="n">
        <v>8498</v>
      </c>
      <c r="C53" s="4" t="n">
        <v>23206834.01</v>
      </c>
      <c r="D53" s="5" t="n">
        <v>0.00446632700577396</v>
      </c>
      <c r="E53" s="5" t="n">
        <v>0.00415647209289752</v>
      </c>
    </row>
    <row r="54" customFormat="false" ht="12.75" hidden="false" customHeight="false" outlineLevel="0" collapsed="false">
      <c r="A54" s="2" t="s">
        <v>2090</v>
      </c>
      <c r="B54" s="3" t="n">
        <v>14017</v>
      </c>
      <c r="C54" s="4" t="n">
        <v>23197917.41</v>
      </c>
      <c r="D54" s="5" t="n">
        <v>0.00736696936219505</v>
      </c>
      <c r="E54" s="5" t="n">
        <v>0.00415487508061021</v>
      </c>
    </row>
    <row r="55" customFormat="false" ht="12.75" hidden="false" customHeight="false" outlineLevel="0" collapsed="false">
      <c r="A55" s="2" t="s">
        <v>2091</v>
      </c>
      <c r="B55" s="3" t="n">
        <v>8663</v>
      </c>
      <c r="C55" s="4" t="n">
        <v>22598869.21</v>
      </c>
      <c r="D55" s="5" t="n">
        <v>0.00455304669934335</v>
      </c>
      <c r="E55" s="5" t="n">
        <v>0.00404758224072832</v>
      </c>
    </row>
    <row r="56" customFormat="false" ht="12.75" hidden="false" customHeight="false" outlineLevel="0" collapsed="false">
      <c r="A56" s="2" t="s">
        <v>2092</v>
      </c>
      <c r="B56" s="3" t="n">
        <v>14056</v>
      </c>
      <c r="C56" s="4" t="n">
        <v>22580715.04</v>
      </c>
      <c r="D56" s="5" t="n">
        <v>0.00738746674431145</v>
      </c>
      <c r="E56" s="5" t="n">
        <v>0.00404433072865467</v>
      </c>
    </row>
    <row r="57" customFormat="false" ht="12.75" hidden="false" customHeight="false" outlineLevel="0" collapsed="false">
      <c r="A57" s="2" t="s">
        <v>2093</v>
      </c>
      <c r="B57" s="3" t="n">
        <v>17392</v>
      </c>
      <c r="C57" s="4" t="n">
        <v>22084077.55</v>
      </c>
      <c r="D57" s="5" t="n">
        <v>0.00914078127611445</v>
      </c>
      <c r="E57" s="5" t="n">
        <v>0.00395538021232909</v>
      </c>
    </row>
    <row r="58" customFormat="false" ht="12.75" hidden="false" customHeight="false" outlineLevel="0" collapsed="false">
      <c r="A58" s="2" t="s">
        <v>2094</v>
      </c>
      <c r="B58" s="3" t="n">
        <v>16262</v>
      </c>
      <c r="C58" s="4" t="n">
        <v>21575006.6</v>
      </c>
      <c r="D58" s="5" t="n">
        <v>0.00854688276863922</v>
      </c>
      <c r="E58" s="5" t="n">
        <v>0.0038642027946741</v>
      </c>
    </row>
    <row r="59" customFormat="false" ht="12.75" hidden="false" customHeight="false" outlineLevel="0" collapsed="false">
      <c r="A59" s="2" t="s">
        <v>2095</v>
      </c>
      <c r="B59" s="3" t="n">
        <v>4341</v>
      </c>
      <c r="C59" s="4" t="n">
        <v>20037987.41</v>
      </c>
      <c r="D59" s="5" t="n">
        <v>0.00228151630172567</v>
      </c>
      <c r="E59" s="5" t="n">
        <v>0.00358891417207568</v>
      </c>
    </row>
    <row r="60" customFormat="false" ht="12.75" hidden="false" customHeight="false" outlineLevel="0" collapsed="false">
      <c r="A60" s="2" t="s">
        <v>2096</v>
      </c>
      <c r="B60" s="3" t="n">
        <v>21004</v>
      </c>
      <c r="C60" s="4" t="n">
        <v>19947237.42</v>
      </c>
      <c r="D60" s="5" t="n">
        <v>0.0110391542044335</v>
      </c>
      <c r="E60" s="5" t="n">
        <v>0.00357266034784859</v>
      </c>
    </row>
    <row r="61" customFormat="false" ht="12.75" hidden="false" customHeight="false" outlineLevel="0" collapsed="false">
      <c r="A61" s="2" t="s">
        <v>739</v>
      </c>
      <c r="B61" s="3" t="n">
        <v>4310</v>
      </c>
      <c r="C61" s="4" t="n">
        <v>19934794.8</v>
      </c>
      <c r="D61" s="5" t="n">
        <v>0.00226522351081263</v>
      </c>
      <c r="E61" s="5" t="n">
        <v>0.00357043180591262</v>
      </c>
    </row>
    <row r="62" customFormat="false" ht="12.75" hidden="false" customHeight="false" outlineLevel="0" collapsed="false">
      <c r="A62" s="2" t="s">
        <v>2097</v>
      </c>
      <c r="B62" s="3" t="n">
        <v>4500</v>
      </c>
      <c r="C62" s="4" t="n">
        <v>19917633.7</v>
      </c>
      <c r="D62" s="5" t="n">
        <v>0.00236508255189254</v>
      </c>
      <c r="E62" s="5" t="n">
        <v>0.00356735815815857</v>
      </c>
    </row>
    <row r="63" customFormat="false" ht="12.75" hidden="false" customHeight="false" outlineLevel="0" collapsed="false">
      <c r="A63" s="2" t="s">
        <v>2098</v>
      </c>
      <c r="B63" s="3" t="n">
        <v>3925</v>
      </c>
      <c r="C63" s="4" t="n">
        <v>19546485.52</v>
      </c>
      <c r="D63" s="5" t="n">
        <v>0.00206287755915071</v>
      </c>
      <c r="E63" s="5" t="n">
        <v>0.00350088347006303</v>
      </c>
    </row>
    <row r="64" customFormat="false" ht="12.75" hidden="false" customHeight="false" outlineLevel="0" collapsed="false">
      <c r="A64" s="2" t="s">
        <v>2099</v>
      </c>
      <c r="B64" s="3" t="n">
        <v>81</v>
      </c>
      <c r="C64" s="4" t="n">
        <v>18607700</v>
      </c>
      <c r="D64" s="5" t="n">
        <v>4.25714859340657E-005</v>
      </c>
      <c r="E64" s="5" t="n">
        <v>0.0033327418005266</v>
      </c>
    </row>
    <row r="65" customFormat="false" ht="12.75" hidden="false" customHeight="false" outlineLevel="0" collapsed="false">
      <c r="A65" s="2" t="s">
        <v>2100</v>
      </c>
      <c r="B65" s="3" t="n">
        <v>17216</v>
      </c>
      <c r="C65" s="4" t="n">
        <v>18509756.46</v>
      </c>
      <c r="D65" s="5" t="n">
        <v>0.00904828026964043</v>
      </c>
      <c r="E65" s="5" t="n">
        <v>0.00331519957177992</v>
      </c>
    </row>
    <row r="66" customFormat="false" ht="12.75" hidden="false" customHeight="false" outlineLevel="0" collapsed="false">
      <c r="A66" s="2" t="s">
        <v>2101</v>
      </c>
      <c r="B66" s="3" t="n">
        <v>4444</v>
      </c>
      <c r="C66" s="4" t="n">
        <v>18060713.02</v>
      </c>
      <c r="D66" s="5" t="n">
        <v>0.00233565041346899</v>
      </c>
      <c r="E66" s="5" t="n">
        <v>0.00323477341256947</v>
      </c>
    </row>
    <row r="67" customFormat="false" ht="12.75" hidden="false" customHeight="false" outlineLevel="0" collapsed="false">
      <c r="A67" s="2" t="s">
        <v>2102</v>
      </c>
      <c r="B67" s="3" t="n">
        <v>4083</v>
      </c>
      <c r="C67" s="4" t="n">
        <v>17946582.36</v>
      </c>
      <c r="D67" s="5" t="n">
        <v>0.00214591823541716</v>
      </c>
      <c r="E67" s="5" t="n">
        <v>0.00321433198126395</v>
      </c>
    </row>
    <row r="68" customFormat="false" ht="12.75" hidden="false" customHeight="false" outlineLevel="0" collapsed="false">
      <c r="A68" s="2" t="s">
        <v>2103</v>
      </c>
      <c r="B68" s="3" t="n">
        <v>2126</v>
      </c>
      <c r="C68" s="4" t="n">
        <v>17623071.36</v>
      </c>
      <c r="D68" s="5" t="n">
        <v>0.00111737011229412</v>
      </c>
      <c r="E68" s="5" t="n">
        <v>0.00315638937510466</v>
      </c>
    </row>
    <row r="69" customFormat="false" ht="12.75" hidden="false" customHeight="false" outlineLevel="0" collapsed="false">
      <c r="A69" s="2" t="s">
        <v>2104</v>
      </c>
      <c r="B69" s="3" t="n">
        <v>4198</v>
      </c>
      <c r="C69" s="4" t="n">
        <v>17441939.82</v>
      </c>
      <c r="D69" s="5" t="n">
        <v>0.00220635923396553</v>
      </c>
      <c r="E69" s="5" t="n">
        <v>0.0031239477162886</v>
      </c>
    </row>
    <row r="70" customFormat="false" ht="12.75" hidden="false" customHeight="false" outlineLevel="0" collapsed="false">
      <c r="A70" s="2" t="s">
        <v>2105</v>
      </c>
      <c r="B70" s="3" t="n">
        <v>4334</v>
      </c>
      <c r="C70" s="4" t="n">
        <v>17347896.3</v>
      </c>
      <c r="D70" s="5" t="n">
        <v>0.00227783728442273</v>
      </c>
      <c r="E70" s="5" t="n">
        <v>0.00310710400265539</v>
      </c>
    </row>
    <row r="71" customFormat="false" ht="12.75" hidden="false" customHeight="false" outlineLevel="0" collapsed="false">
      <c r="A71" s="2" t="s">
        <v>2106</v>
      </c>
      <c r="B71" s="3" t="n">
        <v>4360</v>
      </c>
      <c r="C71" s="4" t="n">
        <v>16660575.12</v>
      </c>
      <c r="D71" s="5" t="n">
        <v>0.00229150220583366</v>
      </c>
      <c r="E71" s="5" t="n">
        <v>0.00298400098471264</v>
      </c>
    </row>
    <row r="72" customFormat="false" ht="12.75" hidden="false" customHeight="false" outlineLevel="0" collapsed="false">
      <c r="A72" s="2" t="s">
        <v>2107</v>
      </c>
      <c r="B72" s="3" t="n">
        <v>2263</v>
      </c>
      <c r="C72" s="4" t="n">
        <v>16302458.24</v>
      </c>
      <c r="D72" s="5" t="n">
        <v>0.00118937373665174</v>
      </c>
      <c r="E72" s="5" t="n">
        <v>0.0029198602743911</v>
      </c>
    </row>
    <row r="73" customFormat="false" ht="12.75" hidden="false" customHeight="false" outlineLevel="0" collapsed="false">
      <c r="A73" s="2" t="s">
        <v>2108</v>
      </c>
      <c r="B73" s="3" t="n">
        <v>4412</v>
      </c>
      <c r="C73" s="4" t="n">
        <v>16281188.7</v>
      </c>
      <c r="D73" s="5" t="n">
        <v>0.00231883204865553</v>
      </c>
      <c r="E73" s="5" t="n">
        <v>0.00291605078235092</v>
      </c>
    </row>
    <row r="74" customFormat="false" ht="12.75" hidden="false" customHeight="false" outlineLevel="0" collapsed="false">
      <c r="A74" s="2" t="s">
        <v>2109</v>
      </c>
      <c r="B74" s="3" t="n">
        <v>24218</v>
      </c>
      <c r="C74" s="4" t="n">
        <v>15585177.4</v>
      </c>
      <c r="D74" s="5" t="n">
        <v>0.0127283487203852</v>
      </c>
      <c r="E74" s="5" t="n">
        <v>0.00279139131593923</v>
      </c>
    </row>
    <row r="75" customFormat="false" ht="12.75" hidden="false" customHeight="false" outlineLevel="0" collapsed="false">
      <c r="A75" s="2" t="s">
        <v>2110</v>
      </c>
      <c r="B75" s="3" t="n">
        <v>4325</v>
      </c>
      <c r="C75" s="4" t="n">
        <v>15309358.6</v>
      </c>
      <c r="D75" s="5" t="n">
        <v>0.00227310711931894</v>
      </c>
      <c r="E75" s="5" t="n">
        <v>0.00274199064610195</v>
      </c>
    </row>
    <row r="76" customFormat="false" ht="12.75" hidden="false" customHeight="false" outlineLevel="0" collapsed="false">
      <c r="A76" s="2" t="s">
        <v>2111</v>
      </c>
      <c r="B76" s="3" t="n">
        <v>4306</v>
      </c>
      <c r="C76" s="4" t="n">
        <v>15242494.8</v>
      </c>
      <c r="D76" s="5" t="n">
        <v>0.00226312121521095</v>
      </c>
      <c r="E76" s="5" t="n">
        <v>0.0027300149703762</v>
      </c>
    </row>
    <row r="77" customFormat="false" ht="12.75" hidden="false" customHeight="false" outlineLevel="0" collapsed="false">
      <c r="A77" s="2" t="s">
        <v>2112</v>
      </c>
      <c r="B77" s="3" t="n">
        <v>4391</v>
      </c>
      <c r="C77" s="4" t="n">
        <v>15189952.3</v>
      </c>
      <c r="D77" s="5" t="n">
        <v>0.0023077949967467</v>
      </c>
      <c r="E77" s="5" t="n">
        <v>0.00272060431854636</v>
      </c>
    </row>
    <row r="78" customFormat="false" ht="12.75" hidden="false" customHeight="false" outlineLevel="0" collapsed="false">
      <c r="A78" s="2" t="s">
        <v>2113</v>
      </c>
      <c r="B78" s="3" t="n">
        <v>4336</v>
      </c>
      <c r="C78" s="4" t="n">
        <v>14786161.7</v>
      </c>
      <c r="D78" s="5" t="n">
        <v>0.00227888843222357</v>
      </c>
      <c r="E78" s="5" t="n">
        <v>0.00264828319281455</v>
      </c>
    </row>
    <row r="79" customFormat="false" ht="12.75" hidden="false" customHeight="false" outlineLevel="0" collapsed="false">
      <c r="A79" s="2" t="s">
        <v>2114</v>
      </c>
      <c r="B79" s="3" t="n">
        <v>4166</v>
      </c>
      <c r="C79" s="4" t="n">
        <v>14767308.02</v>
      </c>
      <c r="D79" s="5" t="n">
        <v>0.00218954086915207</v>
      </c>
      <c r="E79" s="5" t="n">
        <v>0.00264490639463801</v>
      </c>
    </row>
    <row r="80" customFormat="false" ht="12.75" hidden="false" customHeight="false" outlineLevel="0" collapsed="false">
      <c r="A80" s="2" t="s">
        <v>2115</v>
      </c>
      <c r="B80" s="3" t="n">
        <v>12306</v>
      </c>
      <c r="C80" s="4" t="n">
        <v>14537887.1</v>
      </c>
      <c r="D80" s="5" t="n">
        <v>0.00646771241857546</v>
      </c>
      <c r="E80" s="5" t="n">
        <v>0.00260381584126498</v>
      </c>
    </row>
    <row r="81" customFormat="false" ht="12.75" hidden="false" customHeight="false" outlineLevel="0" collapsed="false">
      <c r="A81" s="2" t="s">
        <v>109</v>
      </c>
      <c r="B81" s="3" t="n">
        <v>4357</v>
      </c>
      <c r="C81" s="4" t="n">
        <v>14524313.33</v>
      </c>
      <c r="D81" s="5" t="n">
        <v>0.0022899254841324</v>
      </c>
      <c r="E81" s="5" t="n">
        <v>0.00260138470411908</v>
      </c>
    </row>
    <row r="82" customFormat="false" ht="12.75" hidden="false" customHeight="false" outlineLevel="0" collapsed="false">
      <c r="A82" s="2" t="s">
        <v>2116</v>
      </c>
      <c r="B82" s="3" t="n">
        <v>2063</v>
      </c>
      <c r="C82" s="4" t="n">
        <v>14162051.26</v>
      </c>
      <c r="D82" s="5" t="n">
        <v>0.00108425895656762</v>
      </c>
      <c r="E82" s="5" t="n">
        <v>0.00253650156738352</v>
      </c>
    </row>
    <row r="83" customFormat="false" ht="12.75" hidden="false" customHeight="false" outlineLevel="0" collapsed="false">
      <c r="A83" s="2" t="s">
        <v>2117</v>
      </c>
      <c r="B83" s="3" t="n">
        <v>8425</v>
      </c>
      <c r="C83" s="4" t="n">
        <v>13850597.21</v>
      </c>
      <c r="D83" s="5" t="n">
        <v>0.00442796011104325</v>
      </c>
      <c r="E83" s="5" t="n">
        <v>0.00248071842753398</v>
      </c>
    </row>
    <row r="84" customFormat="false" ht="12.75" hidden="false" customHeight="false" outlineLevel="0" collapsed="false">
      <c r="A84" s="2" t="s">
        <v>2118</v>
      </c>
      <c r="B84" s="3" t="n">
        <v>1803</v>
      </c>
      <c r="C84" s="4" t="n">
        <v>13800782.68</v>
      </c>
      <c r="D84" s="5" t="n">
        <v>0.000947609742458277</v>
      </c>
      <c r="E84" s="5" t="n">
        <v>0.00247179637019188</v>
      </c>
    </row>
    <row r="85" customFormat="false" ht="12.75" hidden="false" customHeight="false" outlineLevel="0" collapsed="false">
      <c r="A85" s="2" t="s">
        <v>2119</v>
      </c>
      <c r="B85" s="3" t="n">
        <v>10688</v>
      </c>
      <c r="C85" s="4" t="n">
        <v>13133821.58</v>
      </c>
      <c r="D85" s="5" t="n">
        <v>0.00561733384769499</v>
      </c>
      <c r="E85" s="5" t="n">
        <v>0.00235233995498231</v>
      </c>
    </row>
    <row r="86" customFormat="false" ht="12.75" hidden="false" customHeight="false" outlineLevel="0" collapsed="false">
      <c r="A86" s="2" t="s">
        <v>72</v>
      </c>
      <c r="B86" s="3" t="n">
        <v>4200</v>
      </c>
      <c r="C86" s="4" t="n">
        <v>13078332.4</v>
      </c>
      <c r="D86" s="5" t="n">
        <v>0.00220741038176637</v>
      </c>
      <c r="E86" s="5" t="n">
        <v>0.00234240153649625</v>
      </c>
    </row>
    <row r="87" customFormat="false" ht="12.75" hidden="false" customHeight="false" outlineLevel="0" collapsed="false">
      <c r="A87" s="2" t="s">
        <v>2120</v>
      </c>
      <c r="B87" s="3" t="n">
        <v>1453</v>
      </c>
      <c r="C87" s="4" t="n">
        <v>12822577.77</v>
      </c>
      <c r="D87" s="5" t="n">
        <v>0.00076365887731108</v>
      </c>
      <c r="E87" s="5" t="n">
        <v>0.00229659447027747</v>
      </c>
    </row>
    <row r="88" customFormat="false" ht="12.75" hidden="false" customHeight="false" outlineLevel="0" collapsed="false">
      <c r="A88" s="2" t="s">
        <v>2121</v>
      </c>
      <c r="B88" s="3" t="n">
        <v>4478</v>
      </c>
      <c r="C88" s="4" t="n">
        <v>12188663.12</v>
      </c>
      <c r="D88" s="5" t="n">
        <v>0.00235351992608329</v>
      </c>
      <c r="E88" s="5" t="n">
        <v>0.00218305685670776</v>
      </c>
    </row>
    <row r="89" customFormat="false" ht="12.75" hidden="false" customHeight="false" outlineLevel="0" collapsed="false">
      <c r="A89" s="2" t="s">
        <v>2122</v>
      </c>
      <c r="B89" s="3" t="n">
        <v>4253</v>
      </c>
      <c r="C89" s="4" t="n">
        <v>11980528.79</v>
      </c>
      <c r="D89" s="5" t="n">
        <v>0.00223526579848866</v>
      </c>
      <c r="E89" s="5" t="n">
        <v>0.00214577884912403</v>
      </c>
    </row>
    <row r="90" customFormat="false" ht="12.75" hidden="false" customHeight="false" outlineLevel="0" collapsed="false">
      <c r="A90" s="2" t="s">
        <v>2123</v>
      </c>
      <c r="B90" s="3" t="n">
        <v>1088</v>
      </c>
      <c r="C90" s="4" t="n">
        <v>11686240.93</v>
      </c>
      <c r="D90" s="5" t="n">
        <v>0.000571824403657574</v>
      </c>
      <c r="E90" s="5" t="n">
        <v>0.00209307026867564</v>
      </c>
    </row>
    <row r="91" customFormat="false" ht="12.75" hidden="false" customHeight="false" outlineLevel="0" collapsed="false">
      <c r="A91" s="2" t="s">
        <v>2124</v>
      </c>
      <c r="B91" s="3" t="n">
        <v>19558</v>
      </c>
      <c r="C91" s="4" t="n">
        <v>11657300.59</v>
      </c>
      <c r="D91" s="5" t="n">
        <v>0.0102791743444254</v>
      </c>
      <c r="E91" s="5" t="n">
        <v>0.00208788689400605</v>
      </c>
    </row>
    <row r="92" customFormat="false" ht="12.75" hidden="false" customHeight="false" outlineLevel="0" collapsed="false">
      <c r="A92" s="2" t="s">
        <v>2125</v>
      </c>
      <c r="B92" s="3" t="n">
        <v>4202</v>
      </c>
      <c r="C92" s="4" t="n">
        <v>11505163.03</v>
      </c>
      <c r="D92" s="5" t="n">
        <v>0.00220846152956721</v>
      </c>
      <c r="E92" s="5" t="n">
        <v>0.00206063821707972</v>
      </c>
    </row>
    <row r="93" customFormat="false" ht="12.75" hidden="false" customHeight="false" outlineLevel="0" collapsed="false">
      <c r="A93" s="2" t="s">
        <v>2126</v>
      </c>
      <c r="B93" s="3" t="n">
        <v>8123</v>
      </c>
      <c r="C93" s="4" t="n">
        <v>11502655.59</v>
      </c>
      <c r="D93" s="5" t="n">
        <v>0.00426923679311624</v>
      </c>
      <c r="E93" s="5" t="n">
        <v>0.00206018912073249</v>
      </c>
    </row>
    <row r="94" customFormat="false" ht="12.75" hidden="false" customHeight="false" outlineLevel="0" collapsed="false">
      <c r="A94" s="2" t="s">
        <v>1729</v>
      </c>
      <c r="B94" s="3" t="n">
        <v>40</v>
      </c>
      <c r="C94" s="4" t="n">
        <v>11305208</v>
      </c>
      <c r="D94" s="5" t="n">
        <v>2.10229560168226E-005</v>
      </c>
      <c r="E94" s="5" t="n">
        <v>0.00202482516728277</v>
      </c>
    </row>
    <row r="95" customFormat="false" ht="12.75" hidden="false" customHeight="false" outlineLevel="0" collapsed="false">
      <c r="A95" s="2" t="s">
        <v>2127</v>
      </c>
      <c r="B95" s="3" t="n">
        <v>4615</v>
      </c>
      <c r="C95" s="4" t="n">
        <v>11293132.98</v>
      </c>
      <c r="D95" s="5" t="n">
        <v>0.0024255235504409</v>
      </c>
      <c r="E95" s="5" t="n">
        <v>0.00202266246453627</v>
      </c>
    </row>
    <row r="96" customFormat="false" ht="12.75" hidden="false" customHeight="false" outlineLevel="0" collapsed="false">
      <c r="A96" s="2" t="s">
        <v>2128</v>
      </c>
      <c r="B96" s="3" t="n">
        <v>9056</v>
      </c>
      <c r="C96" s="4" t="n">
        <v>11009047.14</v>
      </c>
      <c r="D96" s="5" t="n">
        <v>0.00475959724220863</v>
      </c>
      <c r="E96" s="5" t="n">
        <v>0.00197178112219381</v>
      </c>
    </row>
    <row r="97" customFormat="false" ht="12.75" hidden="false" customHeight="false" outlineLevel="0" collapsed="false">
      <c r="A97" s="2" t="s">
        <v>2129</v>
      </c>
      <c r="B97" s="3" t="n">
        <v>13872</v>
      </c>
      <c r="C97" s="4" t="n">
        <v>10669234.25</v>
      </c>
      <c r="D97" s="5" t="n">
        <v>0.00729076114663407</v>
      </c>
      <c r="E97" s="5" t="n">
        <v>0.00191091875753505</v>
      </c>
    </row>
    <row r="98" customFormat="false" ht="12.75" hidden="false" customHeight="false" outlineLevel="0" collapsed="false">
      <c r="A98" s="2" t="s">
        <v>2130</v>
      </c>
      <c r="B98" s="3" t="n">
        <v>1934</v>
      </c>
      <c r="C98" s="4" t="n">
        <v>10460434.7</v>
      </c>
      <c r="D98" s="5" t="n">
        <v>0.00101645992341337</v>
      </c>
      <c r="E98" s="5" t="n">
        <v>0.00187352160537675</v>
      </c>
    </row>
    <row r="99" customFormat="false" ht="12.75" hidden="false" customHeight="false" outlineLevel="0" collapsed="false">
      <c r="A99" s="2" t="s">
        <v>2131</v>
      </c>
      <c r="B99" s="3" t="n">
        <v>4352</v>
      </c>
      <c r="C99" s="4" t="n">
        <v>10344119.2</v>
      </c>
      <c r="D99" s="5" t="n">
        <v>0.0022872976146303</v>
      </c>
      <c r="E99" s="5" t="n">
        <v>0.00185268885716503</v>
      </c>
    </row>
    <row r="100" customFormat="false" ht="12.75" hidden="false" customHeight="false" outlineLevel="0" collapsed="false">
      <c r="A100" s="2" t="s">
        <v>2132</v>
      </c>
      <c r="B100" s="3" t="n">
        <v>4325</v>
      </c>
      <c r="C100" s="4" t="n">
        <v>10225695.84</v>
      </c>
      <c r="D100" s="5" t="n">
        <v>0.00227310711931894</v>
      </c>
      <c r="E100" s="5" t="n">
        <v>0.00183147857959011</v>
      </c>
    </row>
    <row r="101" customFormat="false" ht="12.75" hidden="false" customHeight="false" outlineLevel="0" collapsed="false">
      <c r="A101" s="2" t="s">
        <v>2133</v>
      </c>
      <c r="B101" s="3" t="n">
        <v>4073</v>
      </c>
      <c r="C101" s="4" t="n">
        <v>10172357.46</v>
      </c>
      <c r="D101" s="5" t="n">
        <v>0.00214066249641296</v>
      </c>
      <c r="E101" s="5" t="n">
        <v>0.00182192538125832</v>
      </c>
    </row>
    <row r="102" customFormat="false" ht="12.75" hidden="false" customHeight="false" outlineLevel="0" collapsed="false">
      <c r="B102" s="7" t="n">
        <f aca="false">SUM(B2:B101)</f>
        <v>1061714</v>
      </c>
      <c r="C102" s="8" t="n">
        <f aca="false">SUM(C2:C101)</f>
        <v>4537559569.88</v>
      </c>
      <c r="D102" s="9" t="n">
        <f aca="false">SUM(D2:D101)</f>
        <v>0.558009168111119</v>
      </c>
      <c r="E102" s="9" t="n">
        <f aca="false">SUM(E2:E101)</f>
        <v>0.81270197020150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44</v>
      </c>
      <c r="C2" s="4" t="n">
        <v>54349123</v>
      </c>
      <c r="D2" s="5" t="n">
        <v>0.0663288807001382</v>
      </c>
      <c r="E2" s="5" t="n">
        <v>0.158075658463174</v>
      </c>
    </row>
    <row r="3" customFormat="false" ht="12.75" hidden="false" customHeight="false" outlineLevel="0" collapsed="false">
      <c r="A3" s="2" t="s">
        <v>20</v>
      </c>
      <c r="B3" s="3" t="n">
        <v>71</v>
      </c>
      <c r="C3" s="4" t="n">
        <v>47827284</v>
      </c>
      <c r="D3" s="5" t="n">
        <v>0.0327038231229848</v>
      </c>
      <c r="E3" s="5" t="n">
        <v>0.13910674162682</v>
      </c>
    </row>
    <row r="4" customFormat="false" ht="12.75" hidden="false" customHeight="false" outlineLevel="0" collapsed="false">
      <c r="A4" s="2" t="s">
        <v>16</v>
      </c>
      <c r="B4" s="3" t="n">
        <v>34</v>
      </c>
      <c r="C4" s="4" t="n">
        <v>40935434.74</v>
      </c>
      <c r="D4" s="5" t="n">
        <v>0.015660985720866</v>
      </c>
      <c r="E4" s="5" t="n">
        <v>0.119061641546668</v>
      </c>
    </row>
    <row r="5" customFormat="false" ht="12.75" hidden="false" customHeight="false" outlineLevel="0" collapsed="false">
      <c r="A5" s="2" t="s">
        <v>42</v>
      </c>
      <c r="B5" s="3" t="n">
        <v>28</v>
      </c>
      <c r="C5" s="4" t="n">
        <v>26592911.75</v>
      </c>
      <c r="D5" s="5" t="n">
        <v>0.0128972823583602</v>
      </c>
      <c r="E5" s="5" t="n">
        <v>0.0773460877249911</v>
      </c>
    </row>
    <row r="6" customFormat="false" ht="12.75" hidden="false" customHeight="false" outlineLevel="0" collapsed="false">
      <c r="A6" s="2" t="s">
        <v>22</v>
      </c>
      <c r="B6" s="3" t="n">
        <v>127</v>
      </c>
      <c r="C6" s="4" t="n">
        <v>24206185</v>
      </c>
      <c r="D6" s="5" t="n">
        <v>0.0584983878397052</v>
      </c>
      <c r="E6" s="5" t="n">
        <v>0.0704042387722872</v>
      </c>
    </row>
    <row r="7" customFormat="false" ht="12.75" hidden="false" customHeight="false" outlineLevel="0" collapsed="false">
      <c r="A7" s="2" t="s">
        <v>87</v>
      </c>
      <c r="B7" s="3" t="n">
        <v>94</v>
      </c>
      <c r="C7" s="4" t="n">
        <v>19064012</v>
      </c>
      <c r="D7" s="5" t="n">
        <v>0.0432980193459235</v>
      </c>
      <c r="E7" s="5" t="n">
        <v>0.0554481118278551</v>
      </c>
    </row>
    <row r="8" customFormat="false" ht="12.75" hidden="false" customHeight="false" outlineLevel="0" collapsed="false">
      <c r="A8" s="2" t="s">
        <v>2134</v>
      </c>
      <c r="B8" s="3" t="n">
        <v>9</v>
      </c>
      <c r="C8" s="4" t="n">
        <v>13757769</v>
      </c>
      <c r="D8" s="5" t="n">
        <v>0.00414555504375864</v>
      </c>
      <c r="E8" s="5" t="n">
        <v>0.040014783562547</v>
      </c>
    </row>
    <row r="9" customFormat="false" ht="12.75" hidden="false" customHeight="false" outlineLevel="0" collapsed="false">
      <c r="A9" s="2" t="s">
        <v>163</v>
      </c>
      <c r="B9" s="3" t="n">
        <v>8</v>
      </c>
      <c r="C9" s="4" t="n">
        <v>11826662</v>
      </c>
      <c r="D9" s="5" t="n">
        <v>0.00368493781667434</v>
      </c>
      <c r="E9" s="5" t="n">
        <v>0.0343981149994159</v>
      </c>
    </row>
    <row r="10" customFormat="false" ht="12.75" hidden="false" customHeight="false" outlineLevel="0" collapsed="false">
      <c r="A10" s="2" t="s">
        <v>1544</v>
      </c>
      <c r="B10" s="3" t="n">
        <v>7</v>
      </c>
      <c r="C10" s="4" t="n">
        <v>6566283</v>
      </c>
      <c r="D10" s="5" t="n">
        <v>0.00322432058959005</v>
      </c>
      <c r="E10" s="5" t="n">
        <v>0.0190981832196362</v>
      </c>
    </row>
    <row r="11" customFormat="false" ht="12.75" hidden="false" customHeight="false" outlineLevel="0" collapsed="false">
      <c r="A11" s="2" t="s">
        <v>337</v>
      </c>
      <c r="B11" s="3" t="n">
        <v>22</v>
      </c>
      <c r="C11" s="4" t="n">
        <v>5875757</v>
      </c>
      <c r="D11" s="5" t="n">
        <v>0.0101335789958544</v>
      </c>
      <c r="E11" s="5" t="n">
        <v>0.0170897726674376</v>
      </c>
    </row>
    <row r="12" customFormat="false" ht="12.75" hidden="false" customHeight="false" outlineLevel="0" collapsed="false">
      <c r="A12" s="2" t="s">
        <v>2135</v>
      </c>
      <c r="B12" s="3" t="n">
        <v>19</v>
      </c>
      <c r="C12" s="4" t="n">
        <v>4813998</v>
      </c>
      <c r="D12" s="5" t="n">
        <v>0.00875172731460157</v>
      </c>
      <c r="E12" s="5" t="n">
        <v>0.0140016225043853</v>
      </c>
    </row>
    <row r="13" customFormat="false" ht="12.75" hidden="false" customHeight="false" outlineLevel="0" collapsed="false">
      <c r="A13" s="2" t="s">
        <v>2136</v>
      </c>
      <c r="B13" s="3" t="n">
        <v>3</v>
      </c>
      <c r="C13" s="4" t="n">
        <v>4685789</v>
      </c>
      <c r="D13" s="5" t="n">
        <v>0.00138185168125288</v>
      </c>
      <c r="E13" s="5" t="n">
        <v>0.013628723716379</v>
      </c>
    </row>
    <row r="14" customFormat="false" ht="12.75" hidden="false" customHeight="false" outlineLevel="0" collapsed="false">
      <c r="A14" s="2" t="s">
        <v>45</v>
      </c>
      <c r="B14" s="3" t="n">
        <v>20</v>
      </c>
      <c r="C14" s="4" t="n">
        <v>4152542</v>
      </c>
      <c r="D14" s="5" t="n">
        <v>0.00921234454168586</v>
      </c>
      <c r="E14" s="5" t="n">
        <v>0.0120777627073391</v>
      </c>
    </row>
    <row r="15" customFormat="false" ht="12.75" hidden="false" customHeight="false" outlineLevel="0" collapsed="false">
      <c r="A15" s="2" t="s">
        <v>2137</v>
      </c>
      <c r="B15" s="3" t="n">
        <v>35</v>
      </c>
      <c r="C15" s="4" t="n">
        <v>3954166.5</v>
      </c>
      <c r="D15" s="5" t="n">
        <v>0.0161216029479503</v>
      </c>
      <c r="E15" s="5" t="n">
        <v>0.0115007830606673</v>
      </c>
    </row>
    <row r="16" customFormat="false" ht="12.75" hidden="false" customHeight="false" outlineLevel="0" collapsed="false">
      <c r="A16" s="2" t="s">
        <v>2138</v>
      </c>
      <c r="B16" s="3" t="n">
        <v>14</v>
      </c>
      <c r="C16" s="4" t="n">
        <v>3645130</v>
      </c>
      <c r="D16" s="5" t="n">
        <v>0.0064486411791801</v>
      </c>
      <c r="E16" s="5" t="n">
        <v>0.0106019433824879</v>
      </c>
    </row>
    <row r="17" customFormat="false" ht="12.75" hidden="false" customHeight="false" outlineLevel="0" collapsed="false">
      <c r="A17" s="2" t="s">
        <v>2139</v>
      </c>
      <c r="B17" s="3" t="n">
        <v>15</v>
      </c>
      <c r="C17" s="4" t="n">
        <v>3562292</v>
      </c>
      <c r="D17" s="5" t="n">
        <v>0.0069092584062644</v>
      </c>
      <c r="E17" s="5" t="n">
        <v>0.0103610071783145</v>
      </c>
    </row>
    <row r="18" customFormat="false" ht="12.75" hidden="false" customHeight="false" outlineLevel="0" collapsed="false">
      <c r="A18" s="2" t="s">
        <v>8</v>
      </c>
      <c r="B18" s="3" t="n">
        <v>5</v>
      </c>
      <c r="C18" s="4" t="n">
        <v>3548078</v>
      </c>
      <c r="D18" s="5" t="n">
        <v>0.00230308613542147</v>
      </c>
      <c r="E18" s="5" t="n">
        <v>0.0103196654365279</v>
      </c>
    </row>
    <row r="19" customFormat="false" ht="12.75" hidden="false" customHeight="false" outlineLevel="0" collapsed="false">
      <c r="A19" s="2" t="s">
        <v>179</v>
      </c>
      <c r="B19" s="3" t="n">
        <v>10</v>
      </c>
      <c r="C19" s="4" t="n">
        <v>3243278.32</v>
      </c>
      <c r="D19" s="5" t="n">
        <v>0.00460617227084293</v>
      </c>
      <c r="E19" s="5" t="n">
        <v>0.00943314864553265</v>
      </c>
    </row>
    <row r="20" customFormat="false" ht="12.75" hidden="false" customHeight="false" outlineLevel="0" collapsed="false">
      <c r="A20" s="2" t="s">
        <v>2140</v>
      </c>
      <c r="B20" s="3" t="n">
        <v>6</v>
      </c>
      <c r="C20" s="4" t="n">
        <v>3008931</v>
      </c>
      <c r="D20" s="5" t="n">
        <v>0.00276370336250576</v>
      </c>
      <c r="E20" s="5" t="n">
        <v>0.00875154414350452</v>
      </c>
    </row>
    <row r="21" customFormat="false" ht="12.75" hidden="false" customHeight="false" outlineLevel="0" collapsed="false">
      <c r="A21" s="2" t="s">
        <v>2141</v>
      </c>
      <c r="B21" s="3" t="n">
        <v>5</v>
      </c>
      <c r="C21" s="4" t="n">
        <v>2917548</v>
      </c>
      <c r="D21" s="5" t="n">
        <v>0.00230308613542147</v>
      </c>
      <c r="E21" s="5" t="n">
        <v>0.00848575461278219</v>
      </c>
    </row>
    <row r="22" customFormat="false" ht="12.75" hidden="false" customHeight="false" outlineLevel="0" collapsed="false">
      <c r="A22" s="2" t="s">
        <v>2142</v>
      </c>
      <c r="B22" s="3" t="n">
        <v>10</v>
      </c>
      <c r="C22" s="4" t="n">
        <v>2633268</v>
      </c>
      <c r="D22" s="5" t="n">
        <v>0.00460617227084293</v>
      </c>
      <c r="E22" s="5" t="n">
        <v>0.00765891977704968</v>
      </c>
    </row>
    <row r="23" customFormat="false" ht="12.75" hidden="false" customHeight="false" outlineLevel="0" collapsed="false">
      <c r="A23" s="2" t="s">
        <v>1442</v>
      </c>
      <c r="B23" s="3" t="n">
        <v>5</v>
      </c>
      <c r="C23" s="4" t="n">
        <v>2131396</v>
      </c>
      <c r="D23" s="5" t="n">
        <v>0.00230308613542147</v>
      </c>
      <c r="E23" s="5" t="n">
        <v>0.00619921366800667</v>
      </c>
    </row>
    <row r="24" customFormat="false" ht="12.75" hidden="false" customHeight="false" outlineLevel="0" collapsed="false">
      <c r="A24" s="2" t="s">
        <v>13</v>
      </c>
      <c r="B24" s="3" t="n">
        <v>57</v>
      </c>
      <c r="C24" s="4" t="n">
        <v>2069662.4</v>
      </c>
      <c r="D24" s="5" t="n">
        <v>0.0262551819438047</v>
      </c>
      <c r="E24" s="5" t="n">
        <v>0.00601966009049444</v>
      </c>
    </row>
    <row r="25" customFormat="false" ht="12.75" hidden="false" customHeight="false" outlineLevel="0" collapsed="false">
      <c r="A25" s="2" t="s">
        <v>1258</v>
      </c>
      <c r="B25" s="3" t="n">
        <v>11</v>
      </c>
      <c r="C25" s="4" t="n">
        <v>2045210</v>
      </c>
      <c r="D25" s="5" t="n">
        <v>0.00506678949792722</v>
      </c>
      <c r="E25" s="5" t="n">
        <v>0.00594853972980334</v>
      </c>
    </row>
    <row r="26" customFormat="false" ht="12.75" hidden="false" customHeight="false" outlineLevel="0" collapsed="false">
      <c r="A26" s="2" t="s">
        <v>2143</v>
      </c>
      <c r="B26" s="3" t="n">
        <v>11</v>
      </c>
      <c r="C26" s="4" t="n">
        <v>2030808</v>
      </c>
      <c r="D26" s="5" t="n">
        <v>0.00506678949792722</v>
      </c>
      <c r="E26" s="5" t="n">
        <v>0.00590665118574741</v>
      </c>
    </row>
    <row r="27" customFormat="false" ht="12.75" hidden="false" customHeight="false" outlineLevel="0" collapsed="false">
      <c r="A27" s="2" t="s">
        <v>2144</v>
      </c>
      <c r="B27" s="3" t="n">
        <v>7</v>
      </c>
      <c r="C27" s="4" t="n">
        <v>2027252</v>
      </c>
      <c r="D27" s="5" t="n">
        <v>0.00322432058959005</v>
      </c>
      <c r="E27" s="5" t="n">
        <v>0.00589630847899398</v>
      </c>
    </row>
    <row r="28" customFormat="false" ht="12.75" hidden="false" customHeight="false" outlineLevel="0" collapsed="false">
      <c r="A28" s="2" t="s">
        <v>2145</v>
      </c>
      <c r="B28" s="3" t="n">
        <v>4</v>
      </c>
      <c r="C28" s="4" t="n">
        <v>1921931</v>
      </c>
      <c r="D28" s="5" t="n">
        <v>0.00184246890833717</v>
      </c>
      <c r="E28" s="5" t="n">
        <v>0.00558997995875272</v>
      </c>
    </row>
    <row r="29" customFormat="false" ht="12.75" hidden="false" customHeight="false" outlineLevel="0" collapsed="false">
      <c r="A29" s="2" t="s">
        <v>177</v>
      </c>
      <c r="B29" s="3" t="n">
        <v>14</v>
      </c>
      <c r="C29" s="4" t="n">
        <v>1892008.31</v>
      </c>
      <c r="D29" s="5" t="n">
        <v>0.0064486411791801</v>
      </c>
      <c r="E29" s="5" t="n">
        <v>0.00550294913537146</v>
      </c>
    </row>
    <row r="30" customFormat="false" ht="12.75" hidden="false" customHeight="false" outlineLevel="0" collapsed="false">
      <c r="A30" s="2" t="s">
        <v>2146</v>
      </c>
      <c r="B30" s="3" t="n">
        <v>2</v>
      </c>
      <c r="C30" s="4" t="n">
        <v>1852858</v>
      </c>
      <c r="D30" s="5" t="n">
        <v>0.000921234454168586</v>
      </c>
      <c r="E30" s="5" t="n">
        <v>0.0053890795696696</v>
      </c>
    </row>
    <row r="31" customFormat="false" ht="12.75" hidden="false" customHeight="false" outlineLevel="0" collapsed="false">
      <c r="A31" s="2" t="s">
        <v>2147</v>
      </c>
      <c r="B31" s="3" t="n">
        <v>3</v>
      </c>
      <c r="C31" s="4" t="n">
        <v>1702362</v>
      </c>
      <c r="D31" s="5" t="n">
        <v>0.00138185168125288</v>
      </c>
      <c r="E31" s="5" t="n">
        <v>0.00495135853604641</v>
      </c>
    </row>
    <row r="32" customFormat="false" ht="12.75" hidden="false" customHeight="false" outlineLevel="0" collapsed="false">
      <c r="A32" s="2" t="s">
        <v>1559</v>
      </c>
      <c r="B32" s="3" t="n">
        <v>15</v>
      </c>
      <c r="C32" s="4" t="n">
        <v>1532593</v>
      </c>
      <c r="D32" s="5" t="n">
        <v>0.0069092584062644</v>
      </c>
      <c r="E32" s="5" t="n">
        <v>0.00445758154425144</v>
      </c>
    </row>
    <row r="33" customFormat="false" ht="12.75" hidden="false" customHeight="false" outlineLevel="0" collapsed="false">
      <c r="A33" s="2" t="s">
        <v>2148</v>
      </c>
      <c r="B33" s="3" t="n">
        <v>5</v>
      </c>
      <c r="C33" s="4" t="n">
        <v>1512146</v>
      </c>
      <c r="D33" s="5" t="n">
        <v>0.00230308613542147</v>
      </c>
      <c r="E33" s="5" t="n">
        <v>0.00439811098041922</v>
      </c>
    </row>
    <row r="34" customFormat="false" ht="12.75" hidden="false" customHeight="false" outlineLevel="0" collapsed="false">
      <c r="A34" s="2" t="s">
        <v>2149</v>
      </c>
      <c r="B34" s="3" t="n">
        <v>20</v>
      </c>
      <c r="C34" s="4" t="n">
        <v>1453932</v>
      </c>
      <c r="D34" s="5" t="n">
        <v>0.00921234454168586</v>
      </c>
      <c r="E34" s="5" t="n">
        <v>0.00422879423943381</v>
      </c>
    </row>
    <row r="35" customFormat="false" ht="12.75" hidden="false" customHeight="false" outlineLevel="0" collapsed="false">
      <c r="A35" s="2" t="s">
        <v>2150</v>
      </c>
      <c r="B35" s="3" t="n">
        <v>7</v>
      </c>
      <c r="C35" s="4" t="n">
        <v>1425341</v>
      </c>
      <c r="D35" s="5" t="n">
        <v>0.00322432058959005</v>
      </c>
      <c r="E35" s="5" t="n">
        <v>0.00414563666665898</v>
      </c>
    </row>
    <row r="36" customFormat="false" ht="12.75" hidden="false" customHeight="false" outlineLevel="0" collapsed="false">
      <c r="A36" s="2" t="s">
        <v>2151</v>
      </c>
      <c r="B36" s="3" t="n">
        <v>5</v>
      </c>
      <c r="C36" s="4" t="n">
        <v>1262474</v>
      </c>
      <c r="D36" s="5" t="n">
        <v>0.00230308613542147</v>
      </c>
      <c r="E36" s="5" t="n">
        <v>0.00367193429860197</v>
      </c>
    </row>
    <row r="37" customFormat="false" ht="12.75" hidden="false" customHeight="false" outlineLevel="0" collapsed="false">
      <c r="A37" s="2" t="s">
        <v>7</v>
      </c>
      <c r="B37" s="3" t="n">
        <v>18</v>
      </c>
      <c r="C37" s="4" t="n">
        <v>1243208</v>
      </c>
      <c r="D37" s="5" t="n">
        <v>0.00829111008751727</v>
      </c>
      <c r="E37" s="5" t="n">
        <v>0.00361589870008916</v>
      </c>
    </row>
    <row r="38" customFormat="false" ht="12.75" hidden="false" customHeight="false" outlineLevel="0" collapsed="false">
      <c r="A38" s="2" t="s">
        <v>370</v>
      </c>
      <c r="B38" s="3" t="n">
        <v>15</v>
      </c>
      <c r="C38" s="4" t="n">
        <v>1162743.38</v>
      </c>
      <c r="D38" s="5" t="n">
        <v>0.0069092584062644</v>
      </c>
      <c r="E38" s="5" t="n">
        <v>0.00338186552554301</v>
      </c>
    </row>
    <row r="39" customFormat="false" ht="12.75" hidden="false" customHeight="false" outlineLevel="0" collapsed="false">
      <c r="A39" s="2" t="s">
        <v>484</v>
      </c>
      <c r="B39" s="3" t="n">
        <v>23</v>
      </c>
      <c r="C39" s="4" t="n">
        <v>1125792</v>
      </c>
      <c r="D39" s="5" t="n">
        <v>0.0105941962229387</v>
      </c>
      <c r="E39" s="5" t="n">
        <v>0.00327439159768178</v>
      </c>
    </row>
    <row r="40" customFormat="false" ht="12.75" hidden="false" customHeight="false" outlineLevel="0" collapsed="false">
      <c r="A40" s="2" t="s">
        <v>2152</v>
      </c>
      <c r="B40" s="3" t="n">
        <v>5</v>
      </c>
      <c r="C40" s="4" t="n">
        <v>1074445</v>
      </c>
      <c r="D40" s="5" t="n">
        <v>0.00230308613542147</v>
      </c>
      <c r="E40" s="5" t="n">
        <v>0.00312504768213951</v>
      </c>
    </row>
    <row r="41" customFormat="false" ht="12.75" hidden="false" customHeight="false" outlineLevel="0" collapsed="false">
      <c r="A41" s="2" t="s">
        <v>1458</v>
      </c>
      <c r="B41" s="3" t="n">
        <v>6</v>
      </c>
      <c r="C41" s="4" t="n">
        <v>1071196</v>
      </c>
      <c r="D41" s="5" t="n">
        <v>0.00276370336250576</v>
      </c>
      <c r="E41" s="5" t="n">
        <v>0.00311559789185776</v>
      </c>
    </row>
    <row r="42" customFormat="false" ht="12.75" hidden="false" customHeight="false" outlineLevel="0" collapsed="false">
      <c r="A42" s="2" t="s">
        <v>2153</v>
      </c>
      <c r="B42" s="3" t="n">
        <v>1</v>
      </c>
      <c r="C42" s="4" t="n">
        <v>966050</v>
      </c>
      <c r="D42" s="5" t="n">
        <v>0.000460617227084293</v>
      </c>
      <c r="E42" s="5" t="n">
        <v>0.00280977836309059</v>
      </c>
    </row>
    <row r="43" customFormat="false" ht="12.75" hidden="false" customHeight="false" outlineLevel="0" collapsed="false">
      <c r="A43" s="2" t="s">
        <v>2154</v>
      </c>
      <c r="B43" s="3" t="n">
        <v>1</v>
      </c>
      <c r="C43" s="4" t="n">
        <v>938366</v>
      </c>
      <c r="D43" s="5" t="n">
        <v>0.000460617227084293</v>
      </c>
      <c r="E43" s="5" t="n">
        <v>0.00272925882041289</v>
      </c>
    </row>
    <row r="44" customFormat="false" ht="12.75" hidden="false" customHeight="false" outlineLevel="0" collapsed="false">
      <c r="A44" s="2" t="s">
        <v>2155</v>
      </c>
      <c r="B44" s="3" t="n">
        <v>5</v>
      </c>
      <c r="C44" s="4" t="n">
        <v>915630</v>
      </c>
      <c r="D44" s="5" t="n">
        <v>0.00230308613542147</v>
      </c>
      <c r="E44" s="5" t="n">
        <v>0.00266313064809962</v>
      </c>
    </row>
    <row r="45" customFormat="false" ht="12.75" hidden="false" customHeight="false" outlineLevel="0" collapsed="false">
      <c r="A45" s="2" t="s">
        <v>2156</v>
      </c>
      <c r="B45" s="3" t="n">
        <v>6</v>
      </c>
      <c r="C45" s="4" t="n">
        <v>885976</v>
      </c>
      <c r="D45" s="5" t="n">
        <v>0.00276370336250576</v>
      </c>
      <c r="E45" s="5" t="n">
        <v>0.00257688131568506</v>
      </c>
    </row>
    <row r="46" customFormat="false" ht="12.75" hidden="false" customHeight="false" outlineLevel="0" collapsed="false">
      <c r="A46" s="2" t="s">
        <v>2157</v>
      </c>
      <c r="B46" s="3" t="n">
        <v>5</v>
      </c>
      <c r="C46" s="4" t="n">
        <v>809517</v>
      </c>
      <c r="D46" s="5" t="n">
        <v>0.00230308613542147</v>
      </c>
      <c r="E46" s="5" t="n">
        <v>0.00235449857787279</v>
      </c>
    </row>
    <row r="47" customFormat="false" ht="12.75" hidden="false" customHeight="false" outlineLevel="0" collapsed="false">
      <c r="A47" s="2" t="s">
        <v>763</v>
      </c>
      <c r="B47" s="3" t="n">
        <v>2</v>
      </c>
      <c r="C47" s="4" t="n">
        <v>798123</v>
      </c>
      <c r="D47" s="5" t="n">
        <v>0.000921234454168586</v>
      </c>
      <c r="E47" s="5" t="n">
        <v>0.00232135887012572</v>
      </c>
    </row>
    <row r="48" customFormat="false" ht="12.75" hidden="false" customHeight="false" outlineLevel="0" collapsed="false">
      <c r="A48" s="2" t="s">
        <v>306</v>
      </c>
      <c r="B48" s="3" t="n">
        <v>17</v>
      </c>
      <c r="C48" s="4" t="n">
        <v>741175</v>
      </c>
      <c r="D48" s="5" t="n">
        <v>0.00783049286043298</v>
      </c>
      <c r="E48" s="5" t="n">
        <v>0.00215572431888999</v>
      </c>
    </row>
    <row r="49" customFormat="false" ht="12.75" hidden="false" customHeight="false" outlineLevel="0" collapsed="false">
      <c r="A49" s="2" t="s">
        <v>2158</v>
      </c>
      <c r="B49" s="3" t="n">
        <v>7</v>
      </c>
      <c r="C49" s="4" t="n">
        <v>659438</v>
      </c>
      <c r="D49" s="5" t="n">
        <v>0.00322432058959005</v>
      </c>
      <c r="E49" s="5" t="n">
        <v>0.00191799039821928</v>
      </c>
    </row>
    <row r="50" customFormat="false" ht="12.75" hidden="false" customHeight="false" outlineLevel="0" collapsed="false">
      <c r="A50" s="2" t="s">
        <v>2159</v>
      </c>
      <c r="B50" s="3" t="n">
        <v>3</v>
      </c>
      <c r="C50" s="4" t="n">
        <v>650393</v>
      </c>
      <c r="D50" s="5" t="n">
        <v>0.00138185168125288</v>
      </c>
      <c r="E50" s="5" t="n">
        <v>0.0018916828103158</v>
      </c>
    </row>
    <row r="51" customFormat="false" ht="12.75" hidden="false" customHeight="false" outlineLevel="0" collapsed="false">
      <c r="A51" s="2" t="s">
        <v>60</v>
      </c>
      <c r="B51" s="3" t="n">
        <v>11</v>
      </c>
      <c r="C51" s="4" t="n">
        <v>629403</v>
      </c>
      <c r="D51" s="5" t="n">
        <v>0.00506678949792722</v>
      </c>
      <c r="E51" s="5" t="n">
        <v>0.00183063291865256</v>
      </c>
    </row>
    <row r="52" customFormat="false" ht="12.75" hidden="false" customHeight="false" outlineLevel="0" collapsed="false">
      <c r="A52" s="2" t="s">
        <v>101</v>
      </c>
      <c r="B52" s="3" t="n">
        <v>291</v>
      </c>
      <c r="C52" s="4" t="n">
        <v>617906</v>
      </c>
      <c r="D52" s="5" t="n">
        <v>0.134039613081529</v>
      </c>
      <c r="E52" s="5" t="n">
        <v>0.00179719363306646</v>
      </c>
    </row>
    <row r="53" customFormat="false" ht="12.75" hidden="false" customHeight="false" outlineLevel="0" collapsed="false">
      <c r="A53" s="2" t="s">
        <v>2160</v>
      </c>
      <c r="B53" s="3" t="n">
        <v>4</v>
      </c>
      <c r="C53" s="4" t="n">
        <v>572952</v>
      </c>
      <c r="D53" s="5" t="n">
        <v>0.00184246890833717</v>
      </c>
      <c r="E53" s="5" t="n">
        <v>0.00166644390320323</v>
      </c>
    </row>
    <row r="54" customFormat="false" ht="12.75" hidden="false" customHeight="false" outlineLevel="0" collapsed="false">
      <c r="A54" s="2" t="s">
        <v>2161</v>
      </c>
      <c r="B54" s="3" t="n">
        <v>2</v>
      </c>
      <c r="C54" s="4" t="n">
        <v>533874</v>
      </c>
      <c r="D54" s="5" t="n">
        <v>0.000921234454168586</v>
      </c>
      <c r="E54" s="5" t="n">
        <v>0.00155278465277846</v>
      </c>
    </row>
    <row r="55" customFormat="false" ht="12.75" hidden="false" customHeight="false" outlineLevel="0" collapsed="false">
      <c r="A55" s="2" t="s">
        <v>209</v>
      </c>
      <c r="B55" s="3" t="n">
        <v>23</v>
      </c>
      <c r="C55" s="4" t="n">
        <v>521342.81</v>
      </c>
      <c r="D55" s="5" t="n">
        <v>0.0105941962229387</v>
      </c>
      <c r="E55" s="5" t="n">
        <v>0.00151633740209187</v>
      </c>
    </row>
    <row r="56" customFormat="false" ht="12.75" hidden="false" customHeight="false" outlineLevel="0" collapsed="false">
      <c r="A56" s="2" t="s">
        <v>2162</v>
      </c>
      <c r="B56" s="3" t="n">
        <v>2</v>
      </c>
      <c r="C56" s="4" t="n">
        <v>501556</v>
      </c>
      <c r="D56" s="5" t="n">
        <v>0.000921234454168586</v>
      </c>
      <c r="E56" s="5" t="n">
        <v>0.00145878701586695</v>
      </c>
    </row>
    <row r="57" customFormat="false" ht="12.75" hidden="false" customHeight="false" outlineLevel="0" collapsed="false">
      <c r="A57" s="2" t="s">
        <v>2163</v>
      </c>
      <c r="B57" s="3" t="n">
        <v>4</v>
      </c>
      <c r="C57" s="4" t="n">
        <v>501074</v>
      </c>
      <c r="D57" s="5" t="n">
        <v>0.00184246890833717</v>
      </c>
      <c r="E57" s="5" t="n">
        <v>0.00145738510792118</v>
      </c>
    </row>
    <row r="58" customFormat="false" ht="12.75" hidden="false" customHeight="false" outlineLevel="0" collapsed="false">
      <c r="A58" s="2" t="s">
        <v>1684</v>
      </c>
      <c r="B58" s="3" t="n">
        <v>12</v>
      </c>
      <c r="C58" s="4" t="n">
        <v>486581</v>
      </c>
      <c r="D58" s="5" t="n">
        <v>0.00552740672501152</v>
      </c>
      <c r="E58" s="5" t="n">
        <v>0.00141523188829873</v>
      </c>
    </row>
    <row r="59" customFormat="false" ht="12.75" hidden="false" customHeight="false" outlineLevel="0" collapsed="false">
      <c r="A59" s="2" t="s">
        <v>1672</v>
      </c>
      <c r="B59" s="3" t="n">
        <v>1</v>
      </c>
      <c r="C59" s="4" t="n">
        <v>398348</v>
      </c>
      <c r="D59" s="5" t="n">
        <v>0.000460617227084293</v>
      </c>
      <c r="E59" s="5" t="n">
        <v>0.00115860420410994</v>
      </c>
    </row>
    <row r="60" customFormat="false" ht="12.75" hidden="false" customHeight="false" outlineLevel="0" collapsed="false">
      <c r="A60" s="2" t="s">
        <v>2164</v>
      </c>
      <c r="B60" s="3" t="n">
        <v>4</v>
      </c>
      <c r="C60" s="4" t="n">
        <v>392364.08</v>
      </c>
      <c r="D60" s="5" t="n">
        <v>0.00184246890833717</v>
      </c>
      <c r="E60" s="5" t="n">
        <v>0.00114119983690073</v>
      </c>
    </row>
    <row r="61" customFormat="false" ht="12.75" hidden="false" customHeight="false" outlineLevel="0" collapsed="false">
      <c r="A61" s="2" t="s">
        <v>2165</v>
      </c>
      <c r="B61" s="3" t="n">
        <v>6</v>
      </c>
      <c r="C61" s="4" t="n">
        <v>389392</v>
      </c>
      <c r="D61" s="5" t="n">
        <v>0.00276370336250576</v>
      </c>
      <c r="E61" s="5" t="n">
        <v>0.00113255547472757</v>
      </c>
    </row>
    <row r="62" customFormat="false" ht="12.75" hidden="false" customHeight="false" outlineLevel="0" collapsed="false">
      <c r="A62" s="2" t="s">
        <v>2166</v>
      </c>
      <c r="B62" s="3" t="n">
        <v>1</v>
      </c>
      <c r="C62" s="4" t="n">
        <v>364804</v>
      </c>
      <c r="D62" s="5" t="n">
        <v>0.000460617227084293</v>
      </c>
      <c r="E62" s="5" t="n">
        <v>0.00106104071835713</v>
      </c>
    </row>
    <row r="63" customFormat="false" ht="12.75" hidden="false" customHeight="false" outlineLevel="0" collapsed="false">
      <c r="A63" s="2" t="s">
        <v>2167</v>
      </c>
      <c r="B63" s="3" t="n">
        <v>1</v>
      </c>
      <c r="C63" s="4" t="n">
        <v>363933</v>
      </c>
      <c r="D63" s="5" t="n">
        <v>0.000460617227084293</v>
      </c>
      <c r="E63" s="5" t="n">
        <v>0.00105850739507753</v>
      </c>
    </row>
    <row r="64" customFormat="false" ht="12.75" hidden="false" customHeight="false" outlineLevel="0" collapsed="false">
      <c r="A64" s="2" t="s">
        <v>1382</v>
      </c>
      <c r="B64" s="3" t="n">
        <v>5</v>
      </c>
      <c r="C64" s="4" t="n">
        <v>361528</v>
      </c>
      <c r="D64" s="5" t="n">
        <v>0.00230308613542147</v>
      </c>
      <c r="E64" s="5" t="n">
        <v>0.00105151239796223</v>
      </c>
    </row>
    <row r="65" customFormat="false" ht="12.75" hidden="false" customHeight="false" outlineLevel="0" collapsed="false">
      <c r="A65" s="2" t="s">
        <v>2168</v>
      </c>
      <c r="B65" s="3" t="n">
        <v>3</v>
      </c>
      <c r="C65" s="4" t="n">
        <v>350867</v>
      </c>
      <c r="D65" s="5" t="n">
        <v>0.00138185168125288</v>
      </c>
      <c r="E65" s="5" t="n">
        <v>0.00102050463736091</v>
      </c>
    </row>
    <row r="66" customFormat="false" ht="12.75" hidden="false" customHeight="false" outlineLevel="0" collapsed="false">
      <c r="A66" s="2" t="s">
        <v>2169</v>
      </c>
      <c r="B66" s="3" t="n">
        <v>10</v>
      </c>
      <c r="C66" s="4" t="n">
        <v>349689</v>
      </c>
      <c r="D66" s="5" t="n">
        <v>0.00460617227084293</v>
      </c>
      <c r="E66" s="5" t="n">
        <v>0.00101707839760963</v>
      </c>
    </row>
    <row r="67" customFormat="false" ht="12.75" hidden="false" customHeight="false" outlineLevel="0" collapsed="false">
      <c r="A67" s="2" t="s">
        <v>2170</v>
      </c>
      <c r="B67" s="3" t="n">
        <v>17</v>
      </c>
      <c r="C67" s="4" t="n">
        <v>337822</v>
      </c>
      <c r="D67" s="5" t="n">
        <v>0.00783049286043298</v>
      </c>
      <c r="E67" s="5" t="n">
        <v>0.00098256295862118</v>
      </c>
    </row>
    <row r="68" customFormat="false" ht="12.75" hidden="false" customHeight="false" outlineLevel="0" collapsed="false">
      <c r="A68" s="2" t="s">
        <v>2171</v>
      </c>
      <c r="B68" s="3" t="n">
        <v>1</v>
      </c>
      <c r="C68" s="4" t="n">
        <v>330640</v>
      </c>
      <c r="D68" s="5" t="n">
        <v>0.000460617227084293</v>
      </c>
      <c r="E68" s="5" t="n">
        <v>0.000961673948524687</v>
      </c>
    </row>
    <row r="69" customFormat="false" ht="12.75" hidden="false" customHeight="false" outlineLevel="0" collapsed="false">
      <c r="A69" s="2" t="s">
        <v>2172</v>
      </c>
      <c r="B69" s="3" t="n">
        <v>6</v>
      </c>
      <c r="C69" s="4" t="n">
        <v>322000</v>
      </c>
      <c r="D69" s="5" t="n">
        <v>0.00276370336250576</v>
      </c>
      <c r="E69" s="5" t="n">
        <v>0.00093654431231838</v>
      </c>
    </row>
    <row r="70" customFormat="false" ht="12.75" hidden="false" customHeight="false" outlineLevel="0" collapsed="false">
      <c r="A70" s="2" t="s">
        <v>2173</v>
      </c>
      <c r="B70" s="3" t="n">
        <v>3</v>
      </c>
      <c r="C70" s="4" t="n">
        <v>307673</v>
      </c>
      <c r="D70" s="5" t="n">
        <v>0.00138185168125288</v>
      </c>
      <c r="E70" s="5" t="n">
        <v>0.00089487390746563</v>
      </c>
    </row>
    <row r="71" customFormat="false" ht="12.75" hidden="false" customHeight="false" outlineLevel="0" collapsed="false">
      <c r="A71" s="2" t="s">
        <v>2174</v>
      </c>
      <c r="B71" s="3" t="n">
        <v>3</v>
      </c>
      <c r="C71" s="4" t="n">
        <v>297652</v>
      </c>
      <c r="D71" s="5" t="n">
        <v>0.00138185168125288</v>
      </c>
      <c r="E71" s="5" t="n">
        <v>0.000865727601398107</v>
      </c>
    </row>
    <row r="72" customFormat="false" ht="12.75" hidden="false" customHeight="false" outlineLevel="0" collapsed="false">
      <c r="A72" s="2" t="s">
        <v>2175</v>
      </c>
      <c r="B72" s="3" t="n">
        <v>2</v>
      </c>
      <c r="C72" s="4" t="n">
        <v>297157</v>
      </c>
      <c r="D72" s="5" t="n">
        <v>0.000921234454168586</v>
      </c>
      <c r="E72" s="5" t="n">
        <v>0.000864287882657121</v>
      </c>
    </row>
    <row r="73" customFormat="false" ht="12.75" hidden="false" customHeight="false" outlineLevel="0" collapsed="false">
      <c r="A73" s="2" t="s">
        <v>2025</v>
      </c>
      <c r="B73" s="3" t="n">
        <v>2</v>
      </c>
      <c r="C73" s="4" t="n">
        <v>268503</v>
      </c>
      <c r="D73" s="5" t="n">
        <v>0.000921234454168586</v>
      </c>
      <c r="E73" s="5" t="n">
        <v>0.000780947072951621</v>
      </c>
    </row>
    <row r="74" customFormat="false" ht="12.75" hidden="false" customHeight="false" outlineLevel="0" collapsed="false">
      <c r="A74" s="2" t="s">
        <v>2176</v>
      </c>
      <c r="B74" s="3" t="n">
        <v>2</v>
      </c>
      <c r="C74" s="4" t="n">
        <v>243702</v>
      </c>
      <c r="D74" s="5" t="n">
        <v>0.000921234454168586</v>
      </c>
      <c r="E74" s="5" t="n">
        <v>0.000708812801244143</v>
      </c>
    </row>
    <row r="75" customFormat="false" ht="12.75" hidden="false" customHeight="false" outlineLevel="0" collapsed="false">
      <c r="A75" s="2" t="s">
        <v>2177</v>
      </c>
      <c r="B75" s="3" t="n">
        <v>3</v>
      </c>
      <c r="C75" s="4" t="n">
        <v>230783</v>
      </c>
      <c r="D75" s="5" t="n">
        <v>0.00138185168125288</v>
      </c>
      <c r="E75" s="5" t="n">
        <v>0.000671237596365754</v>
      </c>
    </row>
    <row r="76" customFormat="false" ht="12.75" hidden="false" customHeight="false" outlineLevel="0" collapsed="false">
      <c r="A76" s="2" t="s">
        <v>240</v>
      </c>
      <c r="B76" s="3" t="n">
        <v>2</v>
      </c>
      <c r="C76" s="4" t="n">
        <v>227635</v>
      </c>
      <c r="D76" s="5" t="n">
        <v>0.000921234454168586</v>
      </c>
      <c r="E76" s="5" t="n">
        <v>0.000662081566877623</v>
      </c>
    </row>
    <row r="77" customFormat="false" ht="12.75" hidden="false" customHeight="false" outlineLevel="0" collapsed="false">
      <c r="A77" s="2" t="s">
        <v>2178</v>
      </c>
      <c r="B77" s="3" t="n">
        <v>2</v>
      </c>
      <c r="C77" s="4" t="n">
        <v>223703</v>
      </c>
      <c r="D77" s="5" t="n">
        <v>0.000921234454168586</v>
      </c>
      <c r="E77" s="5" t="n">
        <v>0.000650645255585586</v>
      </c>
    </row>
    <row r="78" customFormat="false" ht="12.75" hidden="false" customHeight="false" outlineLevel="0" collapsed="false">
      <c r="A78" s="2" t="s">
        <v>2179</v>
      </c>
      <c r="B78" s="3" t="n">
        <v>1</v>
      </c>
      <c r="C78" s="4" t="n">
        <v>209868</v>
      </c>
      <c r="D78" s="5" t="n">
        <v>0.000460617227084293</v>
      </c>
      <c r="E78" s="5" t="n">
        <v>0.000610405843905695</v>
      </c>
    </row>
    <row r="79" customFormat="false" ht="12.75" hidden="false" customHeight="false" outlineLevel="0" collapsed="false">
      <c r="A79" s="2" t="s">
        <v>2180</v>
      </c>
      <c r="B79" s="3" t="n">
        <v>3</v>
      </c>
      <c r="C79" s="4" t="n">
        <v>200070</v>
      </c>
      <c r="D79" s="5" t="n">
        <v>0.00138185168125288</v>
      </c>
      <c r="E79" s="5" t="n">
        <v>0.000581908138402293</v>
      </c>
    </row>
    <row r="80" customFormat="false" ht="12.75" hidden="false" customHeight="false" outlineLevel="0" collapsed="false">
      <c r="A80" s="2" t="s">
        <v>369</v>
      </c>
      <c r="B80" s="3" t="n">
        <v>14</v>
      </c>
      <c r="C80" s="4" t="n">
        <v>196264.64</v>
      </c>
      <c r="D80" s="5" t="n">
        <v>0.0064486411791801</v>
      </c>
      <c r="E80" s="5" t="n">
        <v>0.000570840162426132</v>
      </c>
    </row>
    <row r="81" customFormat="false" ht="12.75" hidden="false" customHeight="false" outlineLevel="0" collapsed="false">
      <c r="A81" s="2" t="s">
        <v>282</v>
      </c>
      <c r="B81" s="3" t="n">
        <v>4</v>
      </c>
      <c r="C81" s="4" t="n">
        <v>190762</v>
      </c>
      <c r="D81" s="5" t="n">
        <v>0.00184246890833717</v>
      </c>
      <c r="E81" s="5" t="n">
        <v>0.000554835609026332</v>
      </c>
    </row>
    <row r="82" customFormat="false" ht="12.75" hidden="false" customHeight="false" outlineLevel="0" collapsed="false">
      <c r="A82" s="2" t="s">
        <v>2028</v>
      </c>
      <c r="B82" s="3" t="n">
        <v>1</v>
      </c>
      <c r="C82" s="4" t="n">
        <v>188143</v>
      </c>
      <c r="D82" s="5" t="n">
        <v>0.000460617227084293</v>
      </c>
      <c r="E82" s="5" t="n">
        <v>0.000547218188051295</v>
      </c>
    </row>
    <row r="83" customFormat="false" ht="12.75" hidden="false" customHeight="false" outlineLevel="0" collapsed="false">
      <c r="A83" s="2" t="s">
        <v>261</v>
      </c>
      <c r="B83" s="3" t="n">
        <v>19</v>
      </c>
      <c r="C83" s="4" t="n">
        <v>182027.01</v>
      </c>
      <c r="D83" s="5" t="n">
        <v>0.00875172731460157</v>
      </c>
      <c r="E83" s="5" t="n">
        <v>0.000529429692247891</v>
      </c>
    </row>
    <row r="84" customFormat="false" ht="12.75" hidden="false" customHeight="false" outlineLevel="0" collapsed="false">
      <c r="A84" s="2" t="s">
        <v>2181</v>
      </c>
      <c r="B84" s="3" t="n">
        <v>2</v>
      </c>
      <c r="C84" s="4" t="n">
        <v>174640</v>
      </c>
      <c r="D84" s="5" t="n">
        <v>0.000921234454168586</v>
      </c>
      <c r="E84" s="5" t="n">
        <v>0.000507944405910814</v>
      </c>
    </row>
    <row r="85" customFormat="false" ht="12.75" hidden="false" customHeight="false" outlineLevel="0" collapsed="false">
      <c r="A85" s="2" t="s">
        <v>380</v>
      </c>
      <c r="B85" s="3" t="n">
        <v>12</v>
      </c>
      <c r="C85" s="4" t="n">
        <v>170171.2</v>
      </c>
      <c r="D85" s="5" t="n">
        <v>0.00552740672501152</v>
      </c>
      <c r="E85" s="5" t="n">
        <v>0.000494946799628551</v>
      </c>
    </row>
    <row r="86" customFormat="false" ht="12.75" hidden="false" customHeight="false" outlineLevel="0" collapsed="false">
      <c r="A86" s="2" t="s">
        <v>580</v>
      </c>
      <c r="B86" s="3" t="n">
        <v>10</v>
      </c>
      <c r="C86" s="4" t="n">
        <v>161532</v>
      </c>
      <c r="D86" s="5" t="n">
        <v>0.00460617227084293</v>
      </c>
      <c r="E86" s="5" t="n">
        <v>0.000469819490240412</v>
      </c>
    </row>
    <row r="87" customFormat="false" ht="12.75" hidden="false" customHeight="false" outlineLevel="0" collapsed="false">
      <c r="A87" s="2" t="s">
        <v>2182</v>
      </c>
      <c r="B87" s="3" t="n">
        <v>3</v>
      </c>
      <c r="C87" s="4" t="n">
        <v>153578</v>
      </c>
      <c r="D87" s="5" t="n">
        <v>0.00138185168125288</v>
      </c>
      <c r="E87" s="5" t="n">
        <v>0.000446685100612522</v>
      </c>
    </row>
    <row r="88" customFormat="false" ht="12.75" hidden="false" customHeight="false" outlineLevel="0" collapsed="false">
      <c r="A88" s="2" t="s">
        <v>2183</v>
      </c>
      <c r="B88" s="3" t="n">
        <v>2</v>
      </c>
      <c r="C88" s="4" t="n">
        <v>142091</v>
      </c>
      <c r="D88" s="5" t="n">
        <v>0.000921234454168586</v>
      </c>
      <c r="E88" s="5" t="n">
        <v>0.000413274900253512</v>
      </c>
    </row>
    <row r="89" customFormat="false" ht="12.75" hidden="false" customHeight="false" outlineLevel="0" collapsed="false">
      <c r="A89" s="2" t="s">
        <v>1434</v>
      </c>
      <c r="B89" s="3" t="n">
        <v>2</v>
      </c>
      <c r="C89" s="4" t="n">
        <v>140549</v>
      </c>
      <c r="D89" s="5" t="n">
        <v>0.000921234454168586</v>
      </c>
      <c r="E89" s="5" t="n">
        <v>0.000408789958236137</v>
      </c>
    </row>
    <row r="90" customFormat="false" ht="12.75" hidden="false" customHeight="false" outlineLevel="0" collapsed="false">
      <c r="A90" s="2" t="s">
        <v>834</v>
      </c>
      <c r="B90" s="3" t="n">
        <v>9</v>
      </c>
      <c r="C90" s="4" t="n">
        <v>139955</v>
      </c>
      <c r="D90" s="5" t="n">
        <v>0.00414555504375864</v>
      </c>
      <c r="E90" s="5" t="n">
        <v>0.000407062295746953</v>
      </c>
    </row>
    <row r="91" customFormat="false" ht="12.75" hidden="false" customHeight="false" outlineLevel="0" collapsed="false">
      <c r="A91" s="2" t="s">
        <v>1021</v>
      </c>
      <c r="B91" s="3" t="n">
        <v>5</v>
      </c>
      <c r="C91" s="4" t="n">
        <v>134815</v>
      </c>
      <c r="D91" s="5" t="n">
        <v>0.00230308613542147</v>
      </c>
      <c r="E91" s="5" t="n">
        <v>0.000392112489022368</v>
      </c>
    </row>
    <row r="92" customFormat="false" ht="12.75" hidden="false" customHeight="false" outlineLevel="0" collapsed="false">
      <c r="A92" s="2" t="s">
        <v>1411</v>
      </c>
      <c r="B92" s="3" t="n">
        <v>2</v>
      </c>
      <c r="C92" s="4" t="n">
        <v>133460</v>
      </c>
      <c r="D92" s="5" t="n">
        <v>0.000921234454168586</v>
      </c>
      <c r="E92" s="5" t="n">
        <v>0.000388171440751587</v>
      </c>
    </row>
    <row r="93" customFormat="false" ht="12.75" hidden="false" customHeight="false" outlineLevel="0" collapsed="false">
      <c r="A93" s="2" t="s">
        <v>1081</v>
      </c>
      <c r="B93" s="3" t="n">
        <v>2</v>
      </c>
      <c r="C93" s="4" t="n">
        <v>131720</v>
      </c>
      <c r="D93" s="5" t="n">
        <v>0.000921234454168586</v>
      </c>
      <c r="E93" s="5" t="n">
        <v>0.000383110611237817</v>
      </c>
    </row>
    <row r="94" customFormat="false" ht="12.75" hidden="false" customHeight="false" outlineLevel="0" collapsed="false">
      <c r="A94" s="2" t="s">
        <v>2184</v>
      </c>
      <c r="B94" s="3" t="n">
        <v>1</v>
      </c>
      <c r="C94" s="4" t="n">
        <v>129762</v>
      </c>
      <c r="D94" s="5" t="n">
        <v>0.000460617227084293</v>
      </c>
      <c r="E94" s="5" t="n">
        <v>0.000377415723773471</v>
      </c>
    </row>
    <row r="95" customFormat="false" ht="12.75" hidden="false" customHeight="false" outlineLevel="0" collapsed="false">
      <c r="A95" s="2" t="s">
        <v>2185</v>
      </c>
      <c r="B95" s="3" t="n">
        <v>8</v>
      </c>
      <c r="C95" s="4" t="n">
        <v>125320</v>
      </c>
      <c r="D95" s="5" t="n">
        <v>0.00368493781667434</v>
      </c>
      <c r="E95" s="5" t="n">
        <v>0.000364496065899812</v>
      </c>
    </row>
    <row r="96" customFormat="false" ht="12.75" hidden="false" customHeight="false" outlineLevel="0" collapsed="false">
      <c r="A96" s="2" t="s">
        <v>2186</v>
      </c>
      <c r="B96" s="3" t="n">
        <v>2</v>
      </c>
      <c r="C96" s="4" t="n">
        <v>124248</v>
      </c>
      <c r="D96" s="5" t="n">
        <v>0.000921234454168586</v>
      </c>
      <c r="E96" s="5" t="n">
        <v>0.000361378129555696</v>
      </c>
    </row>
    <row r="97" customFormat="false" ht="12.75" hidden="false" customHeight="false" outlineLevel="0" collapsed="false">
      <c r="A97" s="2" t="s">
        <v>2187</v>
      </c>
      <c r="B97" s="3" t="n">
        <v>3</v>
      </c>
      <c r="C97" s="4" t="n">
        <v>123424</v>
      </c>
      <c r="D97" s="5" t="n">
        <v>0.00138185168125288</v>
      </c>
      <c r="E97" s="5" t="n">
        <v>0.000358981506843428</v>
      </c>
    </row>
    <row r="98" customFormat="false" ht="12.75" hidden="false" customHeight="false" outlineLevel="0" collapsed="false">
      <c r="A98" s="2" t="s">
        <v>2188</v>
      </c>
      <c r="B98" s="3" t="n">
        <v>2</v>
      </c>
      <c r="C98" s="4" t="n">
        <v>118374</v>
      </c>
      <c r="D98" s="5" t="n">
        <v>0.000921234454168586</v>
      </c>
      <c r="E98" s="5" t="n">
        <v>0.000344293467162658</v>
      </c>
    </row>
    <row r="99" customFormat="false" ht="12.75" hidden="false" customHeight="false" outlineLevel="0" collapsed="false">
      <c r="A99" s="2" t="s">
        <v>2189</v>
      </c>
      <c r="B99" s="3" t="n">
        <v>4</v>
      </c>
      <c r="C99" s="4" t="n">
        <v>108871</v>
      </c>
      <c r="D99" s="5" t="n">
        <v>0.00184246890833717</v>
      </c>
      <c r="E99" s="5" t="n">
        <v>0.00031665377585843</v>
      </c>
    </row>
    <row r="100" customFormat="false" ht="12.75" hidden="false" customHeight="false" outlineLevel="0" collapsed="false">
      <c r="A100" s="2" t="s">
        <v>2190</v>
      </c>
      <c r="B100" s="3" t="n">
        <v>9</v>
      </c>
      <c r="C100" s="4" t="n">
        <v>106929</v>
      </c>
      <c r="D100" s="5" t="n">
        <v>0.00414555504375864</v>
      </c>
      <c r="E100" s="5" t="n">
        <v>0.000311005424757429</v>
      </c>
    </row>
    <row r="101" customFormat="false" ht="12.75" hidden="false" customHeight="false" outlineLevel="0" collapsed="false">
      <c r="A101" s="2" t="s">
        <v>2191</v>
      </c>
      <c r="B101" s="3" t="n">
        <v>2</v>
      </c>
      <c r="C101" s="4" t="n">
        <v>106638</v>
      </c>
      <c r="D101" s="5" t="n">
        <v>0.000921234454168586</v>
      </c>
      <c r="E101" s="5" t="n">
        <v>0.000310159044649091</v>
      </c>
    </row>
    <row r="102" customFormat="false" ht="12.75" hidden="false" customHeight="false" outlineLevel="0" collapsed="false">
      <c r="B102" s="7" t="n">
        <f aca="false">SUM(B2:B101)</f>
        <v>1511</v>
      </c>
      <c r="C102" s="8" t="n">
        <f aca="false">SUM(C2:C101)</f>
        <v>343084564.14</v>
      </c>
      <c r="D102" s="9" t="n">
        <f aca="false">SUM(D2:D101)</f>
        <v>0.695992630124367</v>
      </c>
      <c r="E102" s="9" t="n">
        <f aca="false">SUM(E2:E101)</f>
        <v>0.99786924593027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192</v>
      </c>
      <c r="B2" s="3" t="n">
        <v>45</v>
      </c>
      <c r="C2" s="4" t="n">
        <v>16580080</v>
      </c>
      <c r="D2" s="5" t="n">
        <v>0.0369761709120789</v>
      </c>
      <c r="E2" s="5" t="n">
        <v>0.171580843888057</v>
      </c>
    </row>
    <row r="3" customFormat="false" ht="12.75" hidden="false" customHeight="false" outlineLevel="0" collapsed="false">
      <c r="A3" s="2" t="s">
        <v>2193</v>
      </c>
      <c r="B3" s="3" t="n">
        <v>11</v>
      </c>
      <c r="C3" s="4" t="n">
        <v>7645891</v>
      </c>
      <c r="D3" s="5" t="n">
        <v>0.00903861955628595</v>
      </c>
      <c r="E3" s="5" t="n">
        <v>0.079124372744649</v>
      </c>
    </row>
    <row r="4" customFormat="false" ht="12.75" hidden="false" customHeight="false" outlineLevel="0" collapsed="false">
      <c r="A4" s="2" t="s">
        <v>2194</v>
      </c>
      <c r="B4" s="3" t="n">
        <v>52</v>
      </c>
      <c r="C4" s="4" t="n">
        <v>6096917</v>
      </c>
      <c r="D4" s="5" t="n">
        <v>0.0427280197206245</v>
      </c>
      <c r="E4" s="5" t="n">
        <v>0.0630946391076183</v>
      </c>
    </row>
    <row r="5" customFormat="false" ht="12.75" hidden="false" customHeight="false" outlineLevel="0" collapsed="false">
      <c r="A5" s="6" t="s">
        <v>2195</v>
      </c>
      <c r="B5" s="14" t="n">
        <v>15</v>
      </c>
      <c r="C5" s="15" t="n">
        <v>5609971</v>
      </c>
      <c r="D5" s="16" t="n">
        <v>0.0123253903040263</v>
      </c>
      <c r="E5" s="16" t="n">
        <v>0.0580554230358072</v>
      </c>
    </row>
    <row r="6" customFormat="false" ht="12.75" hidden="false" customHeight="false" outlineLevel="0" collapsed="false">
      <c r="A6" s="2" t="s">
        <v>2196</v>
      </c>
      <c r="B6" s="3" t="n">
        <v>61</v>
      </c>
      <c r="C6" s="4" t="n">
        <v>4571818</v>
      </c>
      <c r="D6" s="5" t="n">
        <v>0.0501232539030403</v>
      </c>
      <c r="E6" s="5" t="n">
        <v>0.0473119786239034</v>
      </c>
    </row>
    <row r="7" customFormat="false" ht="12.75" hidden="false" customHeight="false" outlineLevel="0" collapsed="false">
      <c r="A7" s="2" t="s">
        <v>2197</v>
      </c>
      <c r="B7" s="3" t="n">
        <v>15</v>
      </c>
      <c r="C7" s="4" t="n">
        <v>3749932</v>
      </c>
      <c r="D7" s="5" t="n">
        <v>0.0123253903040263</v>
      </c>
      <c r="E7" s="5" t="n">
        <v>0.0388065978621834</v>
      </c>
    </row>
    <row r="8" customFormat="false" ht="12.75" hidden="false" customHeight="false" outlineLevel="0" collapsed="false">
      <c r="A8" s="2" t="s">
        <v>234</v>
      </c>
      <c r="B8" s="3" t="n">
        <v>11</v>
      </c>
      <c r="C8" s="4" t="n">
        <v>3131653</v>
      </c>
      <c r="D8" s="5" t="n">
        <v>0.00903861955628595</v>
      </c>
      <c r="E8" s="5" t="n">
        <v>0.0324082673005538</v>
      </c>
    </row>
    <row r="9" customFormat="false" ht="12.75" hidden="false" customHeight="false" outlineLevel="0" collapsed="false">
      <c r="A9" s="2" t="s">
        <v>2008</v>
      </c>
      <c r="B9" s="3" t="n">
        <v>103</v>
      </c>
      <c r="C9" s="4" t="n">
        <v>2840744</v>
      </c>
      <c r="D9" s="5" t="n">
        <v>0.0846343467543139</v>
      </c>
      <c r="E9" s="5" t="n">
        <v>0.0293977624227347</v>
      </c>
    </row>
    <row r="10" customFormat="false" ht="12.75" hidden="false" customHeight="false" outlineLevel="0" collapsed="false">
      <c r="A10" s="2" t="s">
        <v>2198</v>
      </c>
      <c r="B10" s="3" t="n">
        <v>3</v>
      </c>
      <c r="C10" s="4" t="n">
        <v>2567529</v>
      </c>
      <c r="D10" s="5" t="n">
        <v>0.00246507806080526</v>
      </c>
      <c r="E10" s="5" t="n">
        <v>0.0265703659166336</v>
      </c>
    </row>
    <row r="11" customFormat="false" ht="12.75" hidden="false" customHeight="false" outlineLevel="0" collapsed="false">
      <c r="A11" s="2" t="s">
        <v>2199</v>
      </c>
      <c r="B11" s="3" t="n">
        <v>19</v>
      </c>
      <c r="C11" s="4" t="n">
        <v>2190015</v>
      </c>
      <c r="D11" s="5" t="n">
        <v>0.0156121610517666</v>
      </c>
      <c r="E11" s="5" t="n">
        <v>0.0226636193448707</v>
      </c>
    </row>
    <row r="12" customFormat="false" ht="12.75" hidden="false" customHeight="false" outlineLevel="0" collapsed="false">
      <c r="A12" s="2" t="s">
        <v>2200</v>
      </c>
      <c r="B12" s="3" t="n">
        <v>36</v>
      </c>
      <c r="C12" s="4" t="n">
        <v>2183300</v>
      </c>
      <c r="D12" s="5" t="n">
        <v>0.0295809367296631</v>
      </c>
      <c r="E12" s="5" t="n">
        <v>0.0225941284035297</v>
      </c>
    </row>
    <row r="13" customFormat="false" ht="12.75" hidden="false" customHeight="false" outlineLevel="0" collapsed="false">
      <c r="A13" s="2" t="s">
        <v>2201</v>
      </c>
      <c r="B13" s="3" t="n">
        <v>25</v>
      </c>
      <c r="C13" s="4" t="n">
        <v>1831763</v>
      </c>
      <c r="D13" s="5" t="n">
        <v>0.0205423171733772</v>
      </c>
      <c r="E13" s="5" t="n">
        <v>0.018956207771188</v>
      </c>
    </row>
    <row r="14" customFormat="false" ht="12.75" hidden="false" customHeight="false" outlineLevel="0" collapsed="false">
      <c r="A14" s="2" t="s">
        <v>2202</v>
      </c>
      <c r="B14" s="3" t="n">
        <v>14</v>
      </c>
      <c r="C14" s="4" t="n">
        <v>1689742</v>
      </c>
      <c r="D14" s="5" t="n">
        <v>0.0115036976170912</v>
      </c>
      <c r="E14" s="5" t="n">
        <v>0.0174864872975941</v>
      </c>
    </row>
    <row r="15" customFormat="false" ht="12.75" hidden="false" customHeight="false" outlineLevel="0" collapsed="false">
      <c r="A15" s="2" t="s">
        <v>2203</v>
      </c>
      <c r="B15" s="3" t="n">
        <v>5</v>
      </c>
      <c r="C15" s="4" t="n">
        <v>1351158</v>
      </c>
      <c r="D15" s="5" t="n">
        <v>0.00410846343467543</v>
      </c>
      <c r="E15" s="5" t="n">
        <v>0.0139826122591748</v>
      </c>
    </row>
    <row r="16" customFormat="false" ht="12.75" hidden="false" customHeight="false" outlineLevel="0" collapsed="false">
      <c r="A16" s="2" t="s">
        <v>2204</v>
      </c>
      <c r="B16" s="3" t="n">
        <v>13</v>
      </c>
      <c r="C16" s="4" t="n">
        <v>1328778</v>
      </c>
      <c r="D16" s="5" t="n">
        <v>0.0106820049301561</v>
      </c>
      <c r="E16" s="5" t="n">
        <v>0.0137510102834175</v>
      </c>
    </row>
    <row r="17" customFormat="false" ht="12.75" hidden="false" customHeight="false" outlineLevel="0" collapsed="false">
      <c r="A17" s="2" t="s">
        <v>2205</v>
      </c>
      <c r="B17" s="3" t="n">
        <v>15</v>
      </c>
      <c r="C17" s="4" t="n">
        <v>1280173</v>
      </c>
      <c r="D17" s="5" t="n">
        <v>0.0123253903040263</v>
      </c>
      <c r="E17" s="5" t="n">
        <v>0.0132480159120285</v>
      </c>
    </row>
    <row r="18" customFormat="false" ht="12.75" hidden="false" customHeight="false" outlineLevel="0" collapsed="false">
      <c r="A18" s="2" t="s">
        <v>2206</v>
      </c>
      <c r="B18" s="3" t="n">
        <v>17</v>
      </c>
      <c r="C18" s="4" t="n">
        <v>1223799</v>
      </c>
      <c r="D18" s="5" t="n">
        <v>0.0139687756778965</v>
      </c>
      <c r="E18" s="5" t="n">
        <v>0.0126646231604045</v>
      </c>
    </row>
    <row r="19" customFormat="false" ht="12.75" hidden="false" customHeight="false" outlineLevel="0" collapsed="false">
      <c r="A19" s="2" t="s">
        <v>2207</v>
      </c>
      <c r="B19" s="3" t="n">
        <v>3</v>
      </c>
      <c r="C19" s="4" t="n">
        <v>1115408</v>
      </c>
      <c r="D19" s="5" t="n">
        <v>0.00246507806080526</v>
      </c>
      <c r="E19" s="5" t="n">
        <v>0.0115429265672717</v>
      </c>
    </row>
    <row r="20" customFormat="false" ht="12.75" hidden="false" customHeight="false" outlineLevel="0" collapsed="false">
      <c r="A20" s="2" t="s">
        <v>19</v>
      </c>
      <c r="B20" s="3" t="n">
        <v>11</v>
      </c>
      <c r="C20" s="4" t="n">
        <v>1048454</v>
      </c>
      <c r="D20" s="5" t="n">
        <v>0.00903861955628595</v>
      </c>
      <c r="E20" s="5" t="n">
        <v>0.0108500454821574</v>
      </c>
    </row>
    <row r="21" customFormat="false" ht="12.75" hidden="false" customHeight="false" outlineLevel="0" collapsed="false">
      <c r="A21" s="2" t="s">
        <v>2208</v>
      </c>
      <c r="B21" s="3" t="n">
        <v>9</v>
      </c>
      <c r="C21" s="4" t="n">
        <v>920501</v>
      </c>
      <c r="D21" s="5" t="n">
        <v>0.00739523418241578</v>
      </c>
      <c r="E21" s="5" t="n">
        <v>0.00952590930681881</v>
      </c>
    </row>
    <row r="22" customFormat="false" ht="12.75" hidden="false" customHeight="false" outlineLevel="0" collapsed="false">
      <c r="A22" s="2" t="s">
        <v>2209</v>
      </c>
      <c r="B22" s="3" t="n">
        <v>3</v>
      </c>
      <c r="C22" s="4" t="n">
        <v>910090</v>
      </c>
      <c r="D22" s="5" t="n">
        <v>0.00246507806080526</v>
      </c>
      <c r="E22" s="5" t="n">
        <v>0.00941816988905251</v>
      </c>
    </row>
    <row r="23" customFormat="false" ht="12.75" hidden="false" customHeight="false" outlineLevel="0" collapsed="false">
      <c r="A23" s="2" t="s">
        <v>2210</v>
      </c>
      <c r="B23" s="3" t="n">
        <v>17</v>
      </c>
      <c r="C23" s="4" t="n">
        <v>862705</v>
      </c>
      <c r="D23" s="5" t="n">
        <v>0.0139687756778965</v>
      </c>
      <c r="E23" s="5" t="n">
        <v>0.00892780082644029</v>
      </c>
    </row>
    <row r="24" customFormat="false" ht="12.75" hidden="false" customHeight="false" outlineLevel="0" collapsed="false">
      <c r="A24" s="2" t="s">
        <v>2211</v>
      </c>
      <c r="B24" s="3" t="n">
        <v>1</v>
      </c>
      <c r="C24" s="4" t="n">
        <v>844000</v>
      </c>
      <c r="D24" s="5" t="n">
        <v>0.000821692686935086</v>
      </c>
      <c r="E24" s="5" t="n">
        <v>0.00873423000621952</v>
      </c>
    </row>
    <row r="25" customFormat="false" ht="12.75" hidden="false" customHeight="false" outlineLevel="0" collapsed="false">
      <c r="A25" s="2" t="s">
        <v>2212</v>
      </c>
      <c r="B25" s="3" t="n">
        <v>9</v>
      </c>
      <c r="C25" s="4" t="n">
        <v>764671</v>
      </c>
      <c r="D25" s="5" t="n">
        <v>0.00739523418241578</v>
      </c>
      <c r="E25" s="5" t="n">
        <v>0.00791328482593114</v>
      </c>
    </row>
    <row r="26" customFormat="false" ht="12.75" hidden="false" customHeight="false" outlineLevel="0" collapsed="false">
      <c r="A26" s="2" t="s">
        <v>7</v>
      </c>
      <c r="B26" s="3" t="n">
        <v>5</v>
      </c>
      <c r="C26" s="4" t="n">
        <v>752278</v>
      </c>
      <c r="D26" s="5" t="n">
        <v>0.00410846343467543</v>
      </c>
      <c r="E26" s="5" t="n">
        <v>0.00778503445570949</v>
      </c>
    </row>
    <row r="27" customFormat="false" ht="12.75" hidden="false" customHeight="false" outlineLevel="0" collapsed="false">
      <c r="A27" s="2" t="s">
        <v>60</v>
      </c>
      <c r="B27" s="3" t="n">
        <v>23</v>
      </c>
      <c r="C27" s="4" t="n">
        <v>729531</v>
      </c>
      <c r="D27" s="5" t="n">
        <v>0.018898931799507</v>
      </c>
      <c r="E27" s="5" t="n">
        <v>0.00754963453870537</v>
      </c>
    </row>
    <row r="28" customFormat="false" ht="12.75" hidden="false" customHeight="false" outlineLevel="0" collapsed="false">
      <c r="A28" s="6" t="s">
        <v>2213</v>
      </c>
      <c r="B28" s="14" t="n">
        <v>3</v>
      </c>
      <c r="C28" s="15" t="n">
        <v>694005</v>
      </c>
      <c r="D28" s="16" t="n">
        <v>0.00246507806080526</v>
      </c>
      <c r="E28" s="16" t="n">
        <v>0.00718198968657154</v>
      </c>
    </row>
    <row r="29" customFormat="false" ht="12.75" hidden="false" customHeight="false" outlineLevel="0" collapsed="false">
      <c r="A29" s="2" t="s">
        <v>2214</v>
      </c>
      <c r="B29" s="3" t="n">
        <v>1</v>
      </c>
      <c r="C29" s="4" t="n">
        <v>655355</v>
      </c>
      <c r="D29" s="5" t="n">
        <v>0.000821692686935086</v>
      </c>
      <c r="E29" s="5" t="n">
        <v>0.00678201576507819</v>
      </c>
    </row>
    <row r="30" customFormat="false" ht="12.75" hidden="false" customHeight="false" outlineLevel="0" collapsed="false">
      <c r="A30" s="2" t="s">
        <v>37</v>
      </c>
      <c r="B30" s="3" t="n">
        <v>6</v>
      </c>
      <c r="C30" s="4" t="n">
        <v>649012</v>
      </c>
      <c r="D30" s="5" t="n">
        <v>0.00493015612161052</v>
      </c>
      <c r="E30" s="5" t="n">
        <v>0.00671637450805277</v>
      </c>
    </row>
    <row r="31" customFormat="false" ht="12.75" hidden="false" customHeight="false" outlineLevel="0" collapsed="false">
      <c r="A31" s="2" t="s">
        <v>2215</v>
      </c>
      <c r="B31" s="3" t="n">
        <v>8</v>
      </c>
      <c r="C31" s="4" t="n">
        <v>632946</v>
      </c>
      <c r="D31" s="5" t="n">
        <v>0.00657354149548069</v>
      </c>
      <c r="E31" s="5" t="n">
        <v>0.00655011367952206</v>
      </c>
    </row>
    <row r="32" customFormat="false" ht="12.75" hidden="false" customHeight="false" outlineLevel="0" collapsed="false">
      <c r="A32" s="2" t="s">
        <v>2216</v>
      </c>
      <c r="B32" s="3" t="n">
        <v>7</v>
      </c>
      <c r="C32" s="4" t="n">
        <v>583213</v>
      </c>
      <c r="D32" s="5" t="n">
        <v>0.0057518488085456</v>
      </c>
      <c r="E32" s="5" t="n">
        <v>0.00603544607182145</v>
      </c>
    </row>
    <row r="33" customFormat="false" ht="12.75" hidden="false" customHeight="false" outlineLevel="0" collapsed="false">
      <c r="A33" s="2" t="s">
        <v>2217</v>
      </c>
      <c r="B33" s="3" t="n">
        <v>3</v>
      </c>
      <c r="C33" s="4" t="n">
        <v>512963</v>
      </c>
      <c r="D33" s="5" t="n">
        <v>0.00246507806080526</v>
      </c>
      <c r="E33" s="5" t="n">
        <v>0.00530845595578244</v>
      </c>
    </row>
    <row r="34" customFormat="false" ht="12.75" hidden="false" customHeight="false" outlineLevel="0" collapsed="false">
      <c r="A34" s="2" t="s">
        <v>2218</v>
      </c>
      <c r="B34" s="3" t="n">
        <v>1</v>
      </c>
      <c r="C34" s="4" t="n">
        <v>510345</v>
      </c>
      <c r="D34" s="5" t="n">
        <v>0.000821692686935086</v>
      </c>
      <c r="E34" s="5" t="n">
        <v>0.00528136328498116</v>
      </c>
    </row>
    <row r="35" customFormat="false" ht="12.75" hidden="false" customHeight="false" outlineLevel="0" collapsed="false">
      <c r="A35" s="2" t="s">
        <v>2219</v>
      </c>
      <c r="B35" s="3" t="n">
        <v>10</v>
      </c>
      <c r="C35" s="4" t="n">
        <v>494679</v>
      </c>
      <c r="D35" s="5" t="n">
        <v>0.00821692686935086</v>
      </c>
      <c r="E35" s="5" t="n">
        <v>0.00511924190195102</v>
      </c>
    </row>
    <row r="36" customFormat="false" ht="12.75" hidden="false" customHeight="false" outlineLevel="0" collapsed="false">
      <c r="A36" s="2" t="s">
        <v>2220</v>
      </c>
      <c r="B36" s="3" t="n">
        <v>27</v>
      </c>
      <c r="C36" s="4" t="n">
        <v>484854</v>
      </c>
      <c r="D36" s="5" t="n">
        <v>0.0221857025472473</v>
      </c>
      <c r="E36" s="5" t="n">
        <v>0.00501756677184308</v>
      </c>
    </row>
    <row r="37" customFormat="false" ht="12.75" hidden="false" customHeight="false" outlineLevel="0" collapsed="false">
      <c r="A37" s="2" t="s">
        <v>2221</v>
      </c>
      <c r="B37" s="3" t="n">
        <v>12</v>
      </c>
      <c r="C37" s="4" t="n">
        <v>479531</v>
      </c>
      <c r="D37" s="5" t="n">
        <v>0.00986031224322104</v>
      </c>
      <c r="E37" s="5" t="n">
        <v>0.00496248110084414</v>
      </c>
    </row>
    <row r="38" customFormat="false" ht="12.75" hidden="false" customHeight="false" outlineLevel="0" collapsed="false">
      <c r="A38" s="2" t="s">
        <v>2222</v>
      </c>
      <c r="B38" s="3" t="n">
        <v>2</v>
      </c>
      <c r="C38" s="4" t="n">
        <v>463638</v>
      </c>
      <c r="D38" s="5" t="n">
        <v>0.00164338537387017</v>
      </c>
      <c r="E38" s="5" t="n">
        <v>0.00479801058249242</v>
      </c>
    </row>
    <row r="39" customFormat="false" ht="12.75" hidden="false" customHeight="false" outlineLevel="0" collapsed="false">
      <c r="A39" s="2" t="s">
        <v>2223</v>
      </c>
      <c r="B39" s="3" t="n">
        <v>2</v>
      </c>
      <c r="C39" s="4" t="n">
        <v>438815</v>
      </c>
      <c r="D39" s="5" t="n">
        <v>0.00164338537387017</v>
      </c>
      <c r="E39" s="5" t="n">
        <v>0.00454112694334031</v>
      </c>
    </row>
    <row r="40" customFormat="false" ht="12.75" hidden="false" customHeight="false" outlineLevel="0" collapsed="false">
      <c r="A40" s="2" t="s">
        <v>2224</v>
      </c>
      <c r="B40" s="3" t="n">
        <v>12</v>
      </c>
      <c r="C40" s="4" t="n">
        <v>437803</v>
      </c>
      <c r="D40" s="5" t="n">
        <v>0.00986031224322104</v>
      </c>
      <c r="E40" s="5" t="n">
        <v>0.00453065414622384</v>
      </c>
    </row>
    <row r="41" customFormat="false" ht="12.75" hidden="false" customHeight="false" outlineLevel="0" collapsed="false">
      <c r="A41" s="2" t="s">
        <v>1729</v>
      </c>
      <c r="B41" s="3" t="n">
        <v>2</v>
      </c>
      <c r="C41" s="4" t="n">
        <v>418522</v>
      </c>
      <c r="D41" s="5" t="n">
        <v>0.00164338537387017</v>
      </c>
      <c r="E41" s="5" t="n">
        <v>0.00433112252448223</v>
      </c>
    </row>
    <row r="42" customFormat="false" ht="12.75" hidden="false" customHeight="false" outlineLevel="0" collapsed="false">
      <c r="A42" s="2" t="s">
        <v>2225</v>
      </c>
      <c r="B42" s="3" t="n">
        <v>3</v>
      </c>
      <c r="C42" s="4" t="n">
        <v>414043</v>
      </c>
      <c r="D42" s="5" t="n">
        <v>0.00246507806080526</v>
      </c>
      <c r="E42" s="5" t="n">
        <v>0.00428477108348951</v>
      </c>
    </row>
    <row r="43" customFormat="false" ht="12.75" hidden="false" customHeight="false" outlineLevel="0" collapsed="false">
      <c r="A43" s="2" t="s">
        <v>2226</v>
      </c>
      <c r="B43" s="3" t="n">
        <v>4</v>
      </c>
      <c r="C43" s="4" t="n">
        <v>382964</v>
      </c>
      <c r="D43" s="5" t="n">
        <v>0.00328677074774035</v>
      </c>
      <c r="E43" s="5" t="n">
        <v>0.00396314651670836</v>
      </c>
    </row>
    <row r="44" customFormat="false" ht="12.75" hidden="false" customHeight="false" outlineLevel="0" collapsed="false">
      <c r="A44" s="2" t="s">
        <v>348</v>
      </c>
      <c r="B44" s="3" t="n">
        <v>8</v>
      </c>
      <c r="C44" s="4" t="n">
        <v>369346</v>
      </c>
      <c r="D44" s="5" t="n">
        <v>0.00657354149548069</v>
      </c>
      <c r="E44" s="5" t="n">
        <v>0.00382221909464118</v>
      </c>
    </row>
    <row r="45" customFormat="false" ht="12.75" hidden="false" customHeight="false" outlineLevel="0" collapsed="false">
      <c r="A45" s="2" t="s">
        <v>2227</v>
      </c>
      <c r="B45" s="3" t="n">
        <v>5</v>
      </c>
      <c r="C45" s="4" t="n">
        <v>359613</v>
      </c>
      <c r="D45" s="5" t="n">
        <v>0.00410846343467543</v>
      </c>
      <c r="E45" s="5" t="n">
        <v>0.00372149603699836</v>
      </c>
    </row>
    <row r="46" customFormat="false" ht="12.75" hidden="false" customHeight="false" outlineLevel="0" collapsed="false">
      <c r="A46" s="2" t="s">
        <v>2228</v>
      </c>
      <c r="B46" s="3" t="n">
        <v>3</v>
      </c>
      <c r="C46" s="4" t="n">
        <v>324952</v>
      </c>
      <c r="D46" s="5" t="n">
        <v>0.00246507806080526</v>
      </c>
      <c r="E46" s="5" t="n">
        <v>0.00336280273575953</v>
      </c>
    </row>
    <row r="47" customFormat="false" ht="12.75" hidden="false" customHeight="false" outlineLevel="0" collapsed="false">
      <c r="A47" s="2" t="s">
        <v>2229</v>
      </c>
      <c r="B47" s="3" t="n">
        <v>5</v>
      </c>
      <c r="C47" s="4" t="n">
        <v>320735</v>
      </c>
      <c r="D47" s="5" t="n">
        <v>0.00410846343467543</v>
      </c>
      <c r="E47" s="5" t="n">
        <v>0.00331916263156969</v>
      </c>
    </row>
    <row r="48" customFormat="false" ht="12.75" hidden="false" customHeight="false" outlineLevel="0" collapsed="false">
      <c r="A48" s="2" t="s">
        <v>2230</v>
      </c>
      <c r="B48" s="3" t="n">
        <v>4</v>
      </c>
      <c r="C48" s="4" t="n">
        <v>300705</v>
      </c>
      <c r="D48" s="5" t="n">
        <v>0.00328677074774035</v>
      </c>
      <c r="E48" s="5" t="n">
        <v>0.00311187989812825</v>
      </c>
    </row>
    <row r="49" customFormat="false" ht="12.75" hidden="false" customHeight="false" outlineLevel="0" collapsed="false">
      <c r="A49" s="2" t="s">
        <v>2231</v>
      </c>
      <c r="B49" s="3" t="n">
        <v>7</v>
      </c>
      <c r="C49" s="4" t="n">
        <v>296729</v>
      </c>
      <c r="D49" s="5" t="n">
        <v>0.0057518488085456</v>
      </c>
      <c r="E49" s="5" t="n">
        <v>0.0030707338098525</v>
      </c>
    </row>
    <row r="50" customFormat="false" ht="12.75" hidden="false" customHeight="false" outlineLevel="0" collapsed="false">
      <c r="A50" s="2" t="s">
        <v>2232</v>
      </c>
      <c r="B50" s="3" t="n">
        <v>1</v>
      </c>
      <c r="C50" s="4" t="n">
        <v>290325</v>
      </c>
      <c r="D50" s="5" t="n">
        <v>0.000821692686935086</v>
      </c>
      <c r="E50" s="5" t="n">
        <v>0.00300446128738825</v>
      </c>
    </row>
    <row r="51" customFormat="false" ht="12.75" hidden="false" customHeight="false" outlineLevel="0" collapsed="false">
      <c r="A51" s="2" t="s">
        <v>2233</v>
      </c>
      <c r="B51" s="3" t="n">
        <v>4</v>
      </c>
      <c r="C51" s="4" t="n">
        <v>289721</v>
      </c>
      <c r="D51" s="5" t="n">
        <v>0.00328677074774035</v>
      </c>
      <c r="E51" s="5" t="n">
        <v>0.00299821072468238</v>
      </c>
    </row>
    <row r="52" customFormat="false" ht="12.75" hidden="false" customHeight="false" outlineLevel="0" collapsed="false">
      <c r="A52" s="2" t="s">
        <v>2234</v>
      </c>
      <c r="B52" s="3" t="n">
        <v>4</v>
      </c>
      <c r="C52" s="4" t="n">
        <v>271990</v>
      </c>
      <c r="D52" s="5" t="n">
        <v>0.00328677074774035</v>
      </c>
      <c r="E52" s="5" t="n">
        <v>0.00281471945425551</v>
      </c>
    </row>
    <row r="53" customFormat="false" ht="12.75" hidden="false" customHeight="false" outlineLevel="0" collapsed="false">
      <c r="A53" s="2" t="s">
        <v>2235</v>
      </c>
      <c r="B53" s="3" t="n">
        <v>3</v>
      </c>
      <c r="C53" s="4" t="n">
        <v>269464</v>
      </c>
      <c r="D53" s="5" t="n">
        <v>0.00246507806080526</v>
      </c>
      <c r="E53" s="5" t="n">
        <v>0.00278857885591936</v>
      </c>
    </row>
    <row r="54" customFormat="false" ht="12.75" hidden="false" customHeight="false" outlineLevel="0" collapsed="false">
      <c r="A54" s="2" t="s">
        <v>2236</v>
      </c>
      <c r="B54" s="3" t="n">
        <v>6</v>
      </c>
      <c r="C54" s="4" t="n">
        <v>262196</v>
      </c>
      <c r="D54" s="5" t="n">
        <v>0.00493015612161052</v>
      </c>
      <c r="E54" s="5" t="n">
        <v>0.00271336513117385</v>
      </c>
    </row>
    <row r="55" customFormat="false" ht="12.75" hidden="false" customHeight="false" outlineLevel="0" collapsed="false">
      <c r="A55" s="2" t="s">
        <v>2237</v>
      </c>
      <c r="B55" s="3" t="n">
        <v>4</v>
      </c>
      <c r="C55" s="4" t="n">
        <v>260532</v>
      </c>
      <c r="D55" s="5" t="n">
        <v>0.00328677074774035</v>
      </c>
      <c r="E55" s="5" t="n">
        <v>0.00269614503789145</v>
      </c>
    </row>
    <row r="56" customFormat="false" ht="12.75" hidden="false" customHeight="false" outlineLevel="0" collapsed="false">
      <c r="A56" s="2" t="s">
        <v>2238</v>
      </c>
      <c r="B56" s="3" t="n">
        <v>5</v>
      </c>
      <c r="C56" s="4" t="n">
        <v>249895</v>
      </c>
      <c r="D56" s="5" t="n">
        <v>0.00410846343467543</v>
      </c>
      <c r="E56" s="5" t="n">
        <v>0.00258606683341733</v>
      </c>
    </row>
    <row r="57" customFormat="false" ht="12.75" hidden="false" customHeight="false" outlineLevel="0" collapsed="false">
      <c r="A57" s="2" t="s">
        <v>2239</v>
      </c>
      <c r="B57" s="3" t="n">
        <v>2</v>
      </c>
      <c r="C57" s="4" t="n">
        <v>246892</v>
      </c>
      <c r="D57" s="5" t="n">
        <v>0.00164338537387017</v>
      </c>
      <c r="E57" s="5" t="n">
        <v>0.00255498994632174</v>
      </c>
    </row>
    <row r="58" customFormat="false" ht="12.75" hidden="false" customHeight="false" outlineLevel="0" collapsed="false">
      <c r="A58" s="2" t="s">
        <v>2240</v>
      </c>
      <c r="B58" s="3" t="n">
        <v>3</v>
      </c>
      <c r="C58" s="4" t="n">
        <v>235005</v>
      </c>
      <c r="D58" s="5" t="n">
        <v>0.00246507806080526</v>
      </c>
      <c r="E58" s="5" t="n">
        <v>0.00243197597465832</v>
      </c>
    </row>
    <row r="59" customFormat="false" ht="12.75" hidden="false" customHeight="false" outlineLevel="0" collapsed="false">
      <c r="A59" s="2" t="s">
        <v>2241</v>
      </c>
      <c r="B59" s="3" t="n">
        <v>4</v>
      </c>
      <c r="C59" s="4" t="n">
        <v>223885</v>
      </c>
      <c r="D59" s="5" t="n">
        <v>0.00328677074774035</v>
      </c>
      <c r="E59" s="5" t="n">
        <v>0.00231689938974225</v>
      </c>
    </row>
    <row r="60" customFormat="false" ht="12.75" hidden="false" customHeight="false" outlineLevel="0" collapsed="false">
      <c r="A60" s="2" t="s">
        <v>2242</v>
      </c>
      <c r="B60" s="3" t="n">
        <v>3</v>
      </c>
      <c r="C60" s="4" t="n">
        <v>223084</v>
      </c>
      <c r="D60" s="5" t="n">
        <v>0.00246507806080526</v>
      </c>
      <c r="E60" s="5" t="n">
        <v>0.00230861015012734</v>
      </c>
    </row>
    <row r="61" customFormat="false" ht="12.75" hidden="false" customHeight="false" outlineLevel="0" collapsed="false">
      <c r="A61" s="2" t="s">
        <v>2243</v>
      </c>
      <c r="B61" s="3" t="n">
        <v>1</v>
      </c>
      <c r="C61" s="4" t="n">
        <v>220403</v>
      </c>
      <c r="D61" s="5" t="n">
        <v>0.000821692686935086</v>
      </c>
      <c r="E61" s="5" t="n">
        <v>0.00228086551665972</v>
      </c>
    </row>
    <row r="62" customFormat="false" ht="12.75" hidden="false" customHeight="false" outlineLevel="0" collapsed="false">
      <c r="A62" s="2" t="s">
        <v>2244</v>
      </c>
      <c r="B62" s="3" t="n">
        <v>3</v>
      </c>
      <c r="C62" s="4" t="n">
        <v>204997</v>
      </c>
      <c r="D62" s="5" t="n">
        <v>0.00246507806080526</v>
      </c>
      <c r="E62" s="5" t="n">
        <v>0.00212143477320496</v>
      </c>
    </row>
    <row r="63" customFormat="false" ht="12.75" hidden="false" customHeight="false" outlineLevel="0" collapsed="false">
      <c r="A63" s="2" t="s">
        <v>2245</v>
      </c>
      <c r="B63" s="3" t="n">
        <v>4</v>
      </c>
      <c r="C63" s="4" t="n">
        <v>189152</v>
      </c>
      <c r="D63" s="5" t="n">
        <v>0.00328677074774035</v>
      </c>
      <c r="E63" s="5" t="n">
        <v>0.00195746098831331</v>
      </c>
    </row>
    <row r="64" customFormat="false" ht="12.75" hidden="false" customHeight="false" outlineLevel="0" collapsed="false">
      <c r="A64" s="2" t="s">
        <v>2246</v>
      </c>
      <c r="B64" s="3" t="n">
        <v>2</v>
      </c>
      <c r="C64" s="4" t="n">
        <v>178406</v>
      </c>
      <c r="D64" s="5" t="n">
        <v>0.00164338537387017</v>
      </c>
      <c r="E64" s="5" t="n">
        <v>0.00184625478494028</v>
      </c>
    </row>
    <row r="65" customFormat="false" ht="12.75" hidden="false" customHeight="false" outlineLevel="0" collapsed="false">
      <c r="A65" s="2" t="s">
        <v>2247</v>
      </c>
      <c r="B65" s="3" t="n">
        <v>6</v>
      </c>
      <c r="C65" s="4" t="n">
        <v>171331</v>
      </c>
      <c r="D65" s="5" t="n">
        <v>0.00493015612161052</v>
      </c>
      <c r="E65" s="5" t="n">
        <v>0.00177303834264881</v>
      </c>
    </row>
    <row r="66" customFormat="false" ht="12.75" hidden="false" customHeight="false" outlineLevel="0" collapsed="false">
      <c r="A66" s="2" t="s">
        <v>2248</v>
      </c>
      <c r="B66" s="3" t="n">
        <v>3</v>
      </c>
      <c r="C66" s="4" t="n">
        <v>169939</v>
      </c>
      <c r="D66" s="5" t="n">
        <v>0.00246507806080526</v>
      </c>
      <c r="E66" s="5" t="n">
        <v>0.0017586330723068</v>
      </c>
    </row>
    <row r="67" customFormat="false" ht="12.75" hidden="false" customHeight="false" outlineLevel="0" collapsed="false">
      <c r="A67" s="2" t="s">
        <v>2249</v>
      </c>
      <c r="B67" s="3" t="n">
        <v>3</v>
      </c>
      <c r="C67" s="4" t="n">
        <v>165000</v>
      </c>
      <c r="D67" s="5" t="n">
        <v>0.00246507806080526</v>
      </c>
      <c r="E67" s="5" t="n">
        <v>0.00170752126898841</v>
      </c>
    </row>
    <row r="68" customFormat="false" ht="12.75" hidden="false" customHeight="false" outlineLevel="0" collapsed="false">
      <c r="A68" s="2" t="s">
        <v>2250</v>
      </c>
      <c r="B68" s="3" t="n">
        <v>3</v>
      </c>
      <c r="C68" s="4" t="n">
        <v>163879</v>
      </c>
      <c r="D68" s="5" t="n">
        <v>0.00246507806080526</v>
      </c>
      <c r="E68" s="5" t="n">
        <v>0.00169592047297304</v>
      </c>
    </row>
    <row r="69" customFormat="false" ht="12.75" hidden="false" customHeight="false" outlineLevel="0" collapsed="false">
      <c r="A69" s="2" t="s">
        <v>2251</v>
      </c>
      <c r="B69" s="3" t="n">
        <v>10</v>
      </c>
      <c r="C69" s="4" t="n">
        <v>158176</v>
      </c>
      <c r="D69" s="5" t="n">
        <v>0.00821692686935086</v>
      </c>
      <c r="E69" s="5" t="n">
        <v>0.00163690232874855</v>
      </c>
    </row>
    <row r="70" customFormat="false" ht="12.75" hidden="false" customHeight="false" outlineLevel="0" collapsed="false">
      <c r="A70" s="2" t="s">
        <v>101</v>
      </c>
      <c r="B70" s="3" t="n">
        <v>2</v>
      </c>
      <c r="C70" s="4" t="n">
        <v>157238</v>
      </c>
      <c r="D70" s="5" t="n">
        <v>0.00164338537387017</v>
      </c>
      <c r="E70" s="5" t="n">
        <v>0.0016271953290497</v>
      </c>
    </row>
    <row r="71" customFormat="false" ht="12.75" hidden="false" customHeight="false" outlineLevel="0" collapsed="false">
      <c r="A71" s="2" t="s">
        <v>2252</v>
      </c>
      <c r="B71" s="3" t="n">
        <v>6</v>
      </c>
      <c r="C71" s="4" t="n">
        <v>153224</v>
      </c>
      <c r="D71" s="5" t="n">
        <v>0.00493015612161052</v>
      </c>
      <c r="E71" s="5" t="n">
        <v>0.0015856559934514</v>
      </c>
    </row>
    <row r="72" customFormat="false" ht="12.75" hidden="false" customHeight="false" outlineLevel="0" collapsed="false">
      <c r="A72" s="2" t="s">
        <v>2253</v>
      </c>
      <c r="B72" s="3" t="n">
        <v>4</v>
      </c>
      <c r="C72" s="4" t="n">
        <v>140065</v>
      </c>
      <c r="D72" s="5" t="n">
        <v>0.00328677074774035</v>
      </c>
      <c r="E72" s="5" t="n">
        <v>0.00144947858509613</v>
      </c>
    </row>
    <row r="73" customFormat="false" ht="12.75" hidden="false" customHeight="false" outlineLevel="0" collapsed="false">
      <c r="A73" s="2" t="s">
        <v>2254</v>
      </c>
      <c r="B73" s="3" t="n">
        <v>1</v>
      </c>
      <c r="C73" s="4" t="n">
        <v>138500</v>
      </c>
      <c r="D73" s="5" t="n">
        <v>0.000821692686935086</v>
      </c>
      <c r="E73" s="5" t="n">
        <v>0.00143328300457512</v>
      </c>
    </row>
    <row r="74" customFormat="false" ht="12.75" hidden="false" customHeight="false" outlineLevel="0" collapsed="false">
      <c r="A74" s="2" t="s">
        <v>2255</v>
      </c>
      <c r="B74" s="3" t="n">
        <v>1</v>
      </c>
      <c r="C74" s="4" t="n">
        <v>133772</v>
      </c>
      <c r="D74" s="5" t="n">
        <v>0.000821692686935086</v>
      </c>
      <c r="E74" s="5" t="n">
        <v>0.00138435475875829</v>
      </c>
    </row>
    <row r="75" customFormat="false" ht="12.75" hidden="false" customHeight="false" outlineLevel="0" collapsed="false">
      <c r="A75" s="2" t="s">
        <v>1773</v>
      </c>
      <c r="B75" s="3" t="n">
        <v>4</v>
      </c>
      <c r="C75" s="4" t="n">
        <v>132473</v>
      </c>
      <c r="D75" s="5" t="n">
        <v>0.00328677074774035</v>
      </c>
      <c r="E75" s="5" t="n">
        <v>0.00137091190949516</v>
      </c>
    </row>
    <row r="76" customFormat="false" ht="12.75" hidden="false" customHeight="false" outlineLevel="0" collapsed="false">
      <c r="A76" s="2" t="s">
        <v>2256</v>
      </c>
      <c r="B76" s="3" t="n">
        <v>1</v>
      </c>
      <c r="C76" s="4" t="n">
        <v>130588</v>
      </c>
      <c r="D76" s="5" t="n">
        <v>0.000821692686935086</v>
      </c>
      <c r="E76" s="5" t="n">
        <v>0.00135140477257369</v>
      </c>
    </row>
    <row r="77" customFormat="false" ht="12.75" hidden="false" customHeight="false" outlineLevel="0" collapsed="false">
      <c r="A77" s="2" t="s">
        <v>2257</v>
      </c>
      <c r="B77" s="3" t="n">
        <v>12</v>
      </c>
      <c r="C77" s="4" t="n">
        <v>128026</v>
      </c>
      <c r="D77" s="5" t="n">
        <v>0.00986031224322104</v>
      </c>
      <c r="E77" s="5" t="n">
        <v>0.00132489162414249</v>
      </c>
    </row>
    <row r="78" customFormat="false" ht="12.75" hidden="false" customHeight="false" outlineLevel="0" collapsed="false">
      <c r="A78" s="2" t="s">
        <v>2258</v>
      </c>
      <c r="B78" s="3" t="n">
        <v>4</v>
      </c>
      <c r="C78" s="4" t="n">
        <v>126863</v>
      </c>
      <c r="D78" s="5" t="n">
        <v>0.00328677074774035</v>
      </c>
      <c r="E78" s="5" t="n">
        <v>0.00131285618634956</v>
      </c>
    </row>
    <row r="79" customFormat="false" ht="12.75" hidden="false" customHeight="false" outlineLevel="0" collapsed="false">
      <c r="A79" s="2" t="s">
        <v>2259</v>
      </c>
      <c r="B79" s="3" t="n">
        <v>4</v>
      </c>
      <c r="C79" s="4" t="n">
        <v>122340</v>
      </c>
      <c r="D79" s="5" t="n">
        <v>0.00328677074774035</v>
      </c>
      <c r="E79" s="5" t="n">
        <v>0.00126604940635177</v>
      </c>
    </row>
    <row r="80" customFormat="false" ht="12.75" hidden="false" customHeight="false" outlineLevel="0" collapsed="false">
      <c r="A80" s="2" t="s">
        <v>1443</v>
      </c>
      <c r="B80" s="3" t="n">
        <v>8</v>
      </c>
      <c r="C80" s="4" t="n">
        <v>113622</v>
      </c>
      <c r="D80" s="5" t="n">
        <v>0.00657354149548069</v>
      </c>
      <c r="E80" s="5" t="n">
        <v>0.00117583019166668</v>
      </c>
    </row>
    <row r="81" customFormat="false" ht="12.75" hidden="false" customHeight="false" outlineLevel="0" collapsed="false">
      <c r="A81" s="2" t="s">
        <v>2260</v>
      </c>
      <c r="B81" s="3" t="n">
        <v>1</v>
      </c>
      <c r="C81" s="4" t="n">
        <v>113252</v>
      </c>
      <c r="D81" s="5" t="n">
        <v>0.000821692686935086</v>
      </c>
      <c r="E81" s="5" t="n">
        <v>0.00117200120457864</v>
      </c>
    </row>
    <row r="82" customFormat="false" ht="12.75" hidden="false" customHeight="false" outlineLevel="0" collapsed="false">
      <c r="A82" s="2" t="s">
        <v>2261</v>
      </c>
      <c r="B82" s="3" t="n">
        <v>4</v>
      </c>
      <c r="C82" s="4" t="n">
        <v>108425</v>
      </c>
      <c r="D82" s="5" t="n">
        <v>0.00328677074774035</v>
      </c>
      <c r="E82" s="5" t="n">
        <v>0.00112204844600042</v>
      </c>
    </row>
    <row r="83" customFormat="false" ht="12.75" hidden="false" customHeight="false" outlineLevel="0" collapsed="false">
      <c r="A83" s="2" t="s">
        <v>1436</v>
      </c>
      <c r="B83" s="3" t="n">
        <v>5</v>
      </c>
      <c r="C83" s="4" t="n">
        <v>104071</v>
      </c>
      <c r="D83" s="5" t="n">
        <v>0.00410846343467543</v>
      </c>
      <c r="E83" s="5" t="n">
        <v>0.00107699058172662</v>
      </c>
    </row>
    <row r="84" customFormat="false" ht="12.75" hidden="false" customHeight="false" outlineLevel="0" collapsed="false">
      <c r="A84" s="2" t="s">
        <v>2262</v>
      </c>
      <c r="B84" s="3" t="n">
        <v>5</v>
      </c>
      <c r="C84" s="4" t="n">
        <v>101066</v>
      </c>
      <c r="D84" s="5" t="n">
        <v>0.00410846343467543</v>
      </c>
      <c r="E84" s="5" t="n">
        <v>0.00104589299740353</v>
      </c>
    </row>
    <row r="85" customFormat="false" ht="12.75" hidden="false" customHeight="false" outlineLevel="0" collapsed="false">
      <c r="A85" s="2" t="s">
        <v>2263</v>
      </c>
      <c r="B85" s="3" t="n">
        <v>7</v>
      </c>
      <c r="C85" s="4" t="n">
        <v>99836</v>
      </c>
      <c r="D85" s="5" t="n">
        <v>0.0057518488085456</v>
      </c>
      <c r="E85" s="5" t="n">
        <v>0.00103316420248926</v>
      </c>
    </row>
    <row r="86" customFormat="false" ht="12.75" hidden="false" customHeight="false" outlineLevel="0" collapsed="false">
      <c r="A86" s="2" t="s">
        <v>2264</v>
      </c>
      <c r="B86" s="3" t="n">
        <v>1</v>
      </c>
      <c r="C86" s="4" t="n">
        <v>97306</v>
      </c>
      <c r="D86" s="5" t="n">
        <v>0.000821692686935086</v>
      </c>
      <c r="E86" s="5" t="n">
        <v>0.0010069822096981</v>
      </c>
    </row>
    <row r="87" customFormat="false" ht="12.75" hidden="false" customHeight="false" outlineLevel="0" collapsed="false">
      <c r="A87" s="2" t="s">
        <v>2265</v>
      </c>
      <c r="B87" s="3" t="n">
        <v>2</v>
      </c>
      <c r="C87" s="4" t="n">
        <v>95593</v>
      </c>
      <c r="D87" s="5" t="n">
        <v>0.00164338537387017</v>
      </c>
      <c r="E87" s="5" t="n">
        <v>0.000989255034341875</v>
      </c>
    </row>
    <row r="88" customFormat="false" ht="12.75" hidden="false" customHeight="false" outlineLevel="0" collapsed="false">
      <c r="A88" s="2" t="s">
        <v>376</v>
      </c>
      <c r="B88" s="3" t="n">
        <v>6</v>
      </c>
      <c r="C88" s="4" t="n">
        <v>95307</v>
      </c>
      <c r="D88" s="5" t="n">
        <v>0.00493015612161052</v>
      </c>
      <c r="E88" s="5" t="n">
        <v>0.000986295330808962</v>
      </c>
    </row>
    <row r="89" customFormat="false" ht="12.75" hidden="false" customHeight="false" outlineLevel="0" collapsed="false">
      <c r="A89" s="2" t="s">
        <v>1778</v>
      </c>
      <c r="B89" s="3" t="n">
        <v>1</v>
      </c>
      <c r="C89" s="4" t="n">
        <v>94400</v>
      </c>
      <c r="D89" s="5" t="n">
        <v>0.000821692686935086</v>
      </c>
      <c r="E89" s="5" t="n">
        <v>0.000976909138136401</v>
      </c>
    </row>
    <row r="90" customFormat="false" ht="12.75" hidden="false" customHeight="false" outlineLevel="0" collapsed="false">
      <c r="A90" s="2" t="s">
        <v>2266</v>
      </c>
      <c r="B90" s="3" t="n">
        <v>1</v>
      </c>
      <c r="C90" s="4" t="n">
        <v>93285</v>
      </c>
      <c r="D90" s="5" t="n">
        <v>0.000821692686935086</v>
      </c>
      <c r="E90" s="5" t="n">
        <v>0.00096537043380354</v>
      </c>
    </row>
    <row r="91" customFormat="false" ht="12.75" hidden="false" customHeight="false" outlineLevel="0" collapsed="false">
      <c r="A91" s="2" t="s">
        <v>2267</v>
      </c>
      <c r="B91" s="3" t="n">
        <v>7</v>
      </c>
      <c r="C91" s="4" t="n">
        <v>90766</v>
      </c>
      <c r="D91" s="5" t="n">
        <v>0.0057518488085456</v>
      </c>
      <c r="E91" s="5" t="n">
        <v>0.00093930227576365</v>
      </c>
    </row>
    <row r="92" customFormat="false" ht="12.75" hidden="false" customHeight="false" outlineLevel="0" collapsed="false">
      <c r="A92" s="2" t="s">
        <v>574</v>
      </c>
      <c r="B92" s="3" t="n">
        <v>4</v>
      </c>
      <c r="C92" s="4" t="n">
        <v>87857</v>
      </c>
      <c r="D92" s="5" t="n">
        <v>0.00328677074774035</v>
      </c>
      <c r="E92" s="5" t="n">
        <v>0.000909198158360697</v>
      </c>
    </row>
    <row r="93" customFormat="false" ht="12.75" hidden="false" customHeight="false" outlineLevel="0" collapsed="false">
      <c r="A93" s="2" t="s">
        <v>2268</v>
      </c>
      <c r="B93" s="3" t="n">
        <v>2</v>
      </c>
      <c r="C93" s="4" t="n">
        <v>85900</v>
      </c>
      <c r="D93" s="5" t="n">
        <v>0.00164338537387017</v>
      </c>
      <c r="E93" s="5" t="n">
        <v>0.000888945921249119</v>
      </c>
    </row>
    <row r="94" customFormat="false" ht="12.75" hidden="false" customHeight="false" outlineLevel="0" collapsed="false">
      <c r="A94" s="2" t="s">
        <v>1670</v>
      </c>
      <c r="B94" s="3" t="n">
        <v>4</v>
      </c>
      <c r="C94" s="4" t="n">
        <v>85758</v>
      </c>
      <c r="D94" s="5" t="n">
        <v>0.00328677074774035</v>
      </c>
      <c r="E94" s="5" t="n">
        <v>0.000887476418096414</v>
      </c>
    </row>
    <row r="95" customFormat="false" ht="12.75" hidden="false" customHeight="false" outlineLevel="0" collapsed="false">
      <c r="A95" s="2" t="s">
        <v>2269</v>
      </c>
      <c r="B95" s="3" t="n">
        <v>3</v>
      </c>
      <c r="C95" s="4" t="n">
        <v>82498</v>
      </c>
      <c r="D95" s="5" t="n">
        <v>0.00246507806080526</v>
      </c>
      <c r="E95" s="5" t="n">
        <v>0.000853739937266703</v>
      </c>
    </row>
    <row r="96" customFormat="false" ht="12.75" hidden="false" customHeight="false" outlineLevel="0" collapsed="false">
      <c r="A96" s="2" t="s">
        <v>2270</v>
      </c>
      <c r="B96" s="3" t="n">
        <v>1</v>
      </c>
      <c r="C96" s="4" t="n">
        <v>79599</v>
      </c>
      <c r="D96" s="5" t="n">
        <v>0.000821692686935086</v>
      </c>
      <c r="E96" s="5" t="n">
        <v>0.000823739306001265</v>
      </c>
    </row>
    <row r="97" customFormat="false" ht="12.75" hidden="false" customHeight="false" outlineLevel="0" collapsed="false">
      <c r="A97" s="2" t="s">
        <v>2271</v>
      </c>
      <c r="B97" s="3" t="n">
        <v>2</v>
      </c>
      <c r="C97" s="4" t="n">
        <v>79474</v>
      </c>
      <c r="D97" s="5" t="n">
        <v>0.00164338537387017</v>
      </c>
      <c r="E97" s="5" t="n">
        <v>0.000822445729282334</v>
      </c>
    </row>
    <row r="98" customFormat="false" ht="12.75" hidden="false" customHeight="false" outlineLevel="0" collapsed="false">
      <c r="A98" s="2" t="s">
        <v>2272</v>
      </c>
      <c r="B98" s="3" t="n">
        <v>1</v>
      </c>
      <c r="C98" s="4" t="n">
        <v>79146</v>
      </c>
      <c r="D98" s="5" t="n">
        <v>0.000821692686935086</v>
      </c>
      <c r="E98" s="5" t="n">
        <v>0.00081905138397186</v>
      </c>
    </row>
    <row r="99" customFormat="false" ht="12.75" hidden="false" customHeight="false" outlineLevel="0" collapsed="false">
      <c r="A99" s="2" t="s">
        <v>2273</v>
      </c>
      <c r="B99" s="3" t="n">
        <v>2</v>
      </c>
      <c r="C99" s="4" t="n">
        <v>76950</v>
      </c>
      <c r="D99" s="5" t="n">
        <v>0.00164338537387017</v>
      </c>
      <c r="E99" s="5" t="n">
        <v>0.000796325828173687</v>
      </c>
    </row>
    <row r="100" customFormat="false" ht="12.75" hidden="false" customHeight="false" outlineLevel="0" collapsed="false">
      <c r="A100" s="2" t="s">
        <v>2274</v>
      </c>
      <c r="B100" s="3" t="n">
        <v>2</v>
      </c>
      <c r="C100" s="4" t="n">
        <v>74442</v>
      </c>
      <c r="D100" s="5" t="n">
        <v>0.00164338537387017</v>
      </c>
      <c r="E100" s="5" t="n">
        <v>0.000770371504885063</v>
      </c>
    </row>
    <row r="101" customFormat="false" ht="12.75" hidden="false" customHeight="false" outlineLevel="0" collapsed="false">
      <c r="A101" s="2" t="s">
        <v>2275</v>
      </c>
      <c r="B101" s="3" t="n">
        <v>7</v>
      </c>
      <c r="C101" s="4" t="n">
        <v>73960</v>
      </c>
      <c r="D101" s="5" t="n">
        <v>0.0057518488085456</v>
      </c>
      <c r="E101" s="5" t="n">
        <v>0.000765383473056867</v>
      </c>
    </row>
    <row r="102" customFormat="false" ht="12.75" hidden="false" customHeight="false" outlineLevel="0" collapsed="false">
      <c r="B102" s="7" t="n">
        <f aca="false">SUM(B2:B101)</f>
        <v>865</v>
      </c>
      <c r="C102" s="8" t="n">
        <f aca="false">SUM(C2:C101)</f>
        <v>91865543</v>
      </c>
      <c r="D102" s="9" t="n">
        <f aca="false">SUM(D2:D101)</f>
        <v>0.71076417419885</v>
      </c>
      <c r="E102" s="9" t="n">
        <f aca="false">SUM(E2:E101)</f>
        <v>0.95068102157375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84</v>
      </c>
      <c r="C2" s="4" t="n">
        <v>16859331.76</v>
      </c>
      <c r="D2" s="5" t="n">
        <v>0.0429228410832908</v>
      </c>
      <c r="E2" s="5" t="n">
        <v>0.112425084037977</v>
      </c>
    </row>
    <row r="3" customFormat="false" ht="12.75" hidden="false" customHeight="false" outlineLevel="0" collapsed="false">
      <c r="A3" s="2" t="s">
        <v>2276</v>
      </c>
      <c r="B3" s="3" t="n">
        <v>3</v>
      </c>
      <c r="C3" s="4" t="n">
        <v>13702052.8</v>
      </c>
      <c r="D3" s="5" t="n">
        <v>0.00153295861011753</v>
      </c>
      <c r="E3" s="5" t="n">
        <v>0.091371025818926</v>
      </c>
    </row>
    <row r="4" customFormat="false" ht="12.75" hidden="false" customHeight="false" outlineLevel="0" collapsed="false">
      <c r="A4" s="2" t="s">
        <v>60</v>
      </c>
      <c r="B4" s="3" t="n">
        <v>66</v>
      </c>
      <c r="C4" s="4" t="n">
        <v>10266447.94</v>
      </c>
      <c r="D4" s="5" t="n">
        <v>0.0337250894225856</v>
      </c>
      <c r="E4" s="5" t="n">
        <v>0.0684609739494217</v>
      </c>
    </row>
    <row r="5" customFormat="false" ht="12.75" hidden="false" customHeight="false" outlineLevel="0" collapsed="false">
      <c r="A5" s="2" t="s">
        <v>2277</v>
      </c>
      <c r="B5" s="3" t="n">
        <v>1</v>
      </c>
      <c r="C5" s="4" t="n">
        <v>8150850</v>
      </c>
      <c r="D5" s="5" t="n">
        <v>0.000510986203372509</v>
      </c>
      <c r="E5" s="5" t="n">
        <v>0.0543532809767156</v>
      </c>
    </row>
    <row r="6" customFormat="false" ht="12.75" hidden="false" customHeight="false" outlineLevel="0" collapsed="false">
      <c r="A6" s="2" t="s">
        <v>2278</v>
      </c>
      <c r="B6" s="3" t="n">
        <v>15</v>
      </c>
      <c r="C6" s="4" t="n">
        <v>7929925</v>
      </c>
      <c r="D6" s="5" t="n">
        <v>0.00766479305058763</v>
      </c>
      <c r="E6" s="5" t="n">
        <v>0.0528800605641475</v>
      </c>
    </row>
    <row r="7" customFormat="false" ht="12.75" hidden="false" customHeight="false" outlineLevel="0" collapsed="false">
      <c r="A7" s="2" t="s">
        <v>368</v>
      </c>
      <c r="B7" s="3" t="n">
        <v>11</v>
      </c>
      <c r="C7" s="4" t="n">
        <v>4682771</v>
      </c>
      <c r="D7" s="5" t="n">
        <v>0.0056208482370976</v>
      </c>
      <c r="E7" s="5" t="n">
        <v>0.0312266779431122</v>
      </c>
    </row>
    <row r="8" customFormat="false" ht="12.75" hidden="false" customHeight="false" outlineLevel="0" collapsed="false">
      <c r="A8" s="2" t="s">
        <v>2279</v>
      </c>
      <c r="B8" s="3" t="n">
        <v>49</v>
      </c>
      <c r="C8" s="4" t="n">
        <v>4019839.05</v>
      </c>
      <c r="D8" s="5" t="n">
        <v>0.0250383239652529</v>
      </c>
      <c r="E8" s="5" t="n">
        <v>0.0268059700970848</v>
      </c>
    </row>
    <row r="9" customFormat="false" ht="12.75" hidden="false" customHeight="false" outlineLevel="0" collapsed="false">
      <c r="A9" s="2" t="s">
        <v>2280</v>
      </c>
      <c r="B9" s="3" t="n">
        <v>21</v>
      </c>
      <c r="C9" s="4" t="n">
        <v>3790106.98</v>
      </c>
      <c r="D9" s="5" t="n">
        <v>0.0107307102708227</v>
      </c>
      <c r="E9" s="5" t="n">
        <v>0.0252740204537872</v>
      </c>
    </row>
    <row r="10" customFormat="false" ht="12.75" hidden="false" customHeight="false" outlineLevel="0" collapsed="false">
      <c r="A10" s="2" t="s">
        <v>2281</v>
      </c>
      <c r="B10" s="3" t="n">
        <v>14</v>
      </c>
      <c r="C10" s="4" t="n">
        <v>3461726.84</v>
      </c>
      <c r="D10" s="5" t="n">
        <v>0.00715380684721513</v>
      </c>
      <c r="E10" s="5" t="n">
        <v>0.02308424417075</v>
      </c>
    </row>
    <row r="11" customFormat="false" ht="12.75" hidden="false" customHeight="false" outlineLevel="0" collapsed="false">
      <c r="A11" s="2" t="s">
        <v>2282</v>
      </c>
      <c r="B11" s="3" t="n">
        <v>8</v>
      </c>
      <c r="C11" s="4" t="n">
        <v>3366752.41</v>
      </c>
      <c r="D11" s="5" t="n">
        <v>0.00408788962698007</v>
      </c>
      <c r="E11" s="5" t="n">
        <v>0.022450914900871</v>
      </c>
    </row>
    <row r="12" customFormat="false" ht="12.75" hidden="false" customHeight="false" outlineLevel="0" collapsed="false">
      <c r="A12" s="2" t="s">
        <v>2283</v>
      </c>
      <c r="B12" s="3" t="n">
        <v>4</v>
      </c>
      <c r="C12" s="4" t="n">
        <v>3271850</v>
      </c>
      <c r="D12" s="5" t="n">
        <v>0.00204394481349004</v>
      </c>
      <c r="E12" s="5" t="n">
        <v>0.0218180658905104</v>
      </c>
    </row>
    <row r="13" customFormat="false" ht="12.75" hidden="false" customHeight="false" outlineLevel="0" collapsed="false">
      <c r="A13" s="2" t="s">
        <v>2284</v>
      </c>
      <c r="B13" s="3" t="n">
        <v>2</v>
      </c>
      <c r="C13" s="4" t="n">
        <v>2998545</v>
      </c>
      <c r="D13" s="5" t="n">
        <v>0.00102197240674502</v>
      </c>
      <c r="E13" s="5" t="n">
        <v>0.0199955537037641</v>
      </c>
    </row>
    <row r="14" customFormat="false" ht="12.75" hidden="false" customHeight="false" outlineLevel="0" collapsed="false">
      <c r="A14" s="2" t="s">
        <v>2285</v>
      </c>
      <c r="B14" s="3" t="n">
        <v>62</v>
      </c>
      <c r="C14" s="4" t="n">
        <v>2611130</v>
      </c>
      <c r="D14" s="5" t="n">
        <v>0.0316811446090956</v>
      </c>
      <c r="E14" s="5" t="n">
        <v>0.0174121082533394</v>
      </c>
    </row>
    <row r="15" customFormat="false" ht="12.75" hidden="false" customHeight="false" outlineLevel="0" collapsed="false">
      <c r="A15" s="2" t="s">
        <v>209</v>
      </c>
      <c r="B15" s="3" t="n">
        <v>8</v>
      </c>
      <c r="C15" s="4" t="n">
        <v>2439234</v>
      </c>
      <c r="D15" s="5" t="n">
        <v>0.00408788962698007</v>
      </c>
      <c r="E15" s="5" t="n">
        <v>0.0162658337437148</v>
      </c>
    </row>
    <row r="16" customFormat="false" ht="12.75" hidden="false" customHeight="false" outlineLevel="0" collapsed="false">
      <c r="A16" s="2" t="s">
        <v>2286</v>
      </c>
      <c r="B16" s="3" t="n">
        <v>37</v>
      </c>
      <c r="C16" s="4" t="n">
        <v>2356213.62</v>
      </c>
      <c r="D16" s="5" t="n">
        <v>0.0189064895247828</v>
      </c>
      <c r="E16" s="5" t="n">
        <v>0.0157122190850064</v>
      </c>
    </row>
    <row r="17" customFormat="false" ht="12.75" hidden="false" customHeight="false" outlineLevel="0" collapsed="false">
      <c r="A17" s="2" t="s">
        <v>2287</v>
      </c>
      <c r="B17" s="3" t="n">
        <v>18</v>
      </c>
      <c r="C17" s="4" t="n">
        <v>2326935.62</v>
      </c>
      <c r="D17" s="5" t="n">
        <v>0.00919775166070516</v>
      </c>
      <c r="E17" s="5" t="n">
        <v>0.0155169811208141</v>
      </c>
    </row>
    <row r="18" customFormat="false" ht="12.75" hidden="false" customHeight="false" outlineLevel="0" collapsed="false">
      <c r="A18" s="2" t="s">
        <v>2288</v>
      </c>
      <c r="B18" s="3" t="n">
        <v>70</v>
      </c>
      <c r="C18" s="4" t="n">
        <v>2222725</v>
      </c>
      <c r="D18" s="5" t="n">
        <v>0.0357690342360756</v>
      </c>
      <c r="E18" s="5" t="n">
        <v>0.0148220610683512</v>
      </c>
    </row>
    <row r="19" customFormat="false" ht="12.75" hidden="false" customHeight="false" outlineLevel="0" collapsed="false">
      <c r="A19" s="2" t="s">
        <v>1302</v>
      </c>
      <c r="B19" s="3" t="n">
        <v>1</v>
      </c>
      <c r="C19" s="4" t="n">
        <v>2081391</v>
      </c>
      <c r="D19" s="5" t="n">
        <v>0.000510986203372509</v>
      </c>
      <c r="E19" s="5" t="n">
        <v>0.0138795867725951</v>
      </c>
    </row>
    <row r="20" customFormat="false" ht="12.75" hidden="false" customHeight="false" outlineLevel="0" collapsed="false">
      <c r="A20" s="2" t="s">
        <v>2289</v>
      </c>
      <c r="B20" s="3" t="n">
        <v>4</v>
      </c>
      <c r="C20" s="4" t="n">
        <v>1613335</v>
      </c>
      <c r="D20" s="5" t="n">
        <v>0.00204394481349004</v>
      </c>
      <c r="E20" s="5" t="n">
        <v>0.0107583933656698</v>
      </c>
    </row>
    <row r="21" customFormat="false" ht="12.75" hidden="false" customHeight="false" outlineLevel="0" collapsed="false">
      <c r="A21" s="2" t="s">
        <v>2290</v>
      </c>
      <c r="B21" s="3" t="n">
        <v>3</v>
      </c>
      <c r="C21" s="4" t="n">
        <v>1502653.57</v>
      </c>
      <c r="D21" s="5" t="n">
        <v>0.00153295861011753</v>
      </c>
      <c r="E21" s="5" t="n">
        <v>0.0100203232424686</v>
      </c>
    </row>
    <row r="22" customFormat="false" ht="12.75" hidden="false" customHeight="false" outlineLevel="0" collapsed="false">
      <c r="A22" s="2" t="s">
        <v>2291</v>
      </c>
      <c r="B22" s="3" t="n">
        <v>1</v>
      </c>
      <c r="C22" s="4" t="n">
        <v>1429623.07</v>
      </c>
      <c r="D22" s="5" t="n">
        <v>0.000510986203372509</v>
      </c>
      <c r="E22" s="5" t="n">
        <v>0.00953332528687251</v>
      </c>
    </row>
    <row r="23" customFormat="false" ht="12.75" hidden="false" customHeight="false" outlineLevel="0" collapsed="false">
      <c r="A23" s="2" t="s">
        <v>2292</v>
      </c>
      <c r="B23" s="3" t="n">
        <v>14</v>
      </c>
      <c r="C23" s="4" t="n">
        <v>1322732</v>
      </c>
      <c r="D23" s="5" t="n">
        <v>0.00715380684721513</v>
      </c>
      <c r="E23" s="5" t="n">
        <v>0.00882053087136839</v>
      </c>
    </row>
    <row r="24" customFormat="false" ht="12.75" hidden="false" customHeight="false" outlineLevel="0" collapsed="false">
      <c r="A24" s="2" t="s">
        <v>2293</v>
      </c>
      <c r="B24" s="3" t="n">
        <v>15</v>
      </c>
      <c r="C24" s="4" t="n">
        <v>1294035</v>
      </c>
      <c r="D24" s="5" t="n">
        <v>0.00766479305058763</v>
      </c>
      <c r="E24" s="5" t="n">
        <v>0.00862916725847049</v>
      </c>
    </row>
    <row r="25" customFormat="false" ht="12.75" hidden="false" customHeight="false" outlineLevel="0" collapsed="false">
      <c r="A25" s="2" t="s">
        <v>2294</v>
      </c>
      <c r="B25" s="3" t="n">
        <v>28</v>
      </c>
      <c r="C25" s="4" t="n">
        <v>1241328.12</v>
      </c>
      <c r="D25" s="5" t="n">
        <v>0.0143076136944303</v>
      </c>
      <c r="E25" s="5" t="n">
        <v>0.00827769571157096</v>
      </c>
    </row>
    <row r="26" customFormat="false" ht="12.75" hidden="false" customHeight="false" outlineLevel="0" collapsed="false">
      <c r="A26" s="2" t="s">
        <v>2295</v>
      </c>
      <c r="B26" s="3" t="n">
        <v>21</v>
      </c>
      <c r="C26" s="4" t="n">
        <v>1187769</v>
      </c>
      <c r="D26" s="5" t="n">
        <v>0.0107307102708227</v>
      </c>
      <c r="E26" s="5" t="n">
        <v>0.00792054107147507</v>
      </c>
    </row>
    <row r="27" customFormat="false" ht="12.75" hidden="false" customHeight="false" outlineLevel="0" collapsed="false">
      <c r="A27" s="2" t="s">
        <v>2296</v>
      </c>
      <c r="B27" s="3" t="n">
        <v>11</v>
      </c>
      <c r="C27" s="4" t="n">
        <v>1131591</v>
      </c>
      <c r="D27" s="5" t="n">
        <v>0.0056208482370976</v>
      </c>
      <c r="E27" s="5" t="n">
        <v>0.00754592264288051</v>
      </c>
    </row>
    <row r="28" customFormat="false" ht="12.75" hidden="false" customHeight="false" outlineLevel="0" collapsed="false">
      <c r="A28" s="2" t="s">
        <v>177</v>
      </c>
      <c r="B28" s="3" t="n">
        <v>2</v>
      </c>
      <c r="C28" s="4" t="n">
        <v>1057288</v>
      </c>
      <c r="D28" s="5" t="n">
        <v>0.00102197240674502</v>
      </c>
      <c r="E28" s="5" t="n">
        <v>0.0070504391244238</v>
      </c>
    </row>
    <row r="29" customFormat="false" ht="12.75" hidden="false" customHeight="false" outlineLevel="0" collapsed="false">
      <c r="A29" s="2" t="s">
        <v>2297</v>
      </c>
      <c r="B29" s="3" t="n">
        <v>22</v>
      </c>
      <c r="C29" s="4" t="n">
        <v>1037356</v>
      </c>
      <c r="D29" s="5" t="n">
        <v>0.0112416964741952</v>
      </c>
      <c r="E29" s="5" t="n">
        <v>0.00691752420187856</v>
      </c>
    </row>
    <row r="30" customFormat="false" ht="12.75" hidden="false" customHeight="false" outlineLevel="0" collapsed="false">
      <c r="A30" s="2" t="s">
        <v>2298</v>
      </c>
      <c r="B30" s="3" t="n">
        <v>1</v>
      </c>
      <c r="C30" s="4" t="n">
        <v>993500</v>
      </c>
      <c r="D30" s="5" t="n">
        <v>0.000510986203372509</v>
      </c>
      <c r="E30" s="5" t="n">
        <v>0.00662507402913401</v>
      </c>
    </row>
    <row r="31" customFormat="false" ht="12.75" hidden="false" customHeight="false" outlineLevel="0" collapsed="false">
      <c r="A31" s="2" t="s">
        <v>197</v>
      </c>
      <c r="B31" s="3" t="n">
        <v>99</v>
      </c>
      <c r="C31" s="4" t="n">
        <v>956163</v>
      </c>
      <c r="D31" s="5" t="n">
        <v>0.0505876341338784</v>
      </c>
      <c r="E31" s="5" t="n">
        <v>0.00637609527822735</v>
      </c>
    </row>
    <row r="32" customFormat="false" ht="12.75" hidden="false" customHeight="false" outlineLevel="0" collapsed="false">
      <c r="A32" s="2" t="s">
        <v>435</v>
      </c>
      <c r="B32" s="3" t="n">
        <v>102</v>
      </c>
      <c r="C32" s="4" t="n">
        <v>926591.35</v>
      </c>
      <c r="D32" s="5" t="n">
        <v>0.0521205927439959</v>
      </c>
      <c r="E32" s="5" t="n">
        <v>0.00617889913286887</v>
      </c>
    </row>
    <row r="33" customFormat="false" ht="12.75" hidden="false" customHeight="false" outlineLevel="0" collapsed="false">
      <c r="A33" s="2" t="s">
        <v>2299</v>
      </c>
      <c r="B33" s="3" t="n">
        <v>14</v>
      </c>
      <c r="C33" s="4" t="n">
        <v>902271</v>
      </c>
      <c r="D33" s="5" t="n">
        <v>0.00715380684721513</v>
      </c>
      <c r="E33" s="5" t="n">
        <v>0.00601672085489761</v>
      </c>
    </row>
    <row r="34" customFormat="false" ht="12.75" hidden="false" customHeight="false" outlineLevel="0" collapsed="false">
      <c r="A34" s="2" t="s">
        <v>2300</v>
      </c>
      <c r="B34" s="3" t="n">
        <v>10</v>
      </c>
      <c r="C34" s="4" t="n">
        <v>896240</v>
      </c>
      <c r="D34" s="5" t="n">
        <v>0.00510986203372509</v>
      </c>
      <c r="E34" s="5" t="n">
        <v>0.00597650362141024</v>
      </c>
    </row>
    <row r="35" customFormat="false" ht="12.75" hidden="false" customHeight="false" outlineLevel="0" collapsed="false">
      <c r="A35" s="2" t="s">
        <v>2301</v>
      </c>
      <c r="B35" s="3" t="n">
        <v>5</v>
      </c>
      <c r="C35" s="4" t="n">
        <v>879825</v>
      </c>
      <c r="D35" s="5" t="n">
        <v>0.00255493101686255</v>
      </c>
      <c r="E35" s="5" t="n">
        <v>0.00586704152761232</v>
      </c>
    </row>
    <row r="36" customFormat="false" ht="12.75" hidden="false" customHeight="false" outlineLevel="0" collapsed="false">
      <c r="A36" s="2" t="s">
        <v>2302</v>
      </c>
      <c r="B36" s="3" t="n">
        <v>14</v>
      </c>
      <c r="C36" s="4" t="n">
        <v>872610</v>
      </c>
      <c r="D36" s="5" t="n">
        <v>0.00715380684721513</v>
      </c>
      <c r="E36" s="5" t="n">
        <v>0.00581892888632374</v>
      </c>
    </row>
    <row r="37" customFormat="false" ht="12.75" hidden="false" customHeight="false" outlineLevel="0" collapsed="false">
      <c r="A37" s="2" t="s">
        <v>2303</v>
      </c>
      <c r="B37" s="3" t="n">
        <v>5</v>
      </c>
      <c r="C37" s="4" t="n">
        <v>822139</v>
      </c>
      <c r="D37" s="5" t="n">
        <v>0.00255493101686255</v>
      </c>
      <c r="E37" s="5" t="n">
        <v>0.00548236712354123</v>
      </c>
    </row>
    <row r="38" customFormat="false" ht="12.75" hidden="false" customHeight="false" outlineLevel="0" collapsed="false">
      <c r="A38" s="2" t="s">
        <v>2304</v>
      </c>
      <c r="B38" s="3" t="n">
        <v>3</v>
      </c>
      <c r="C38" s="4" t="n">
        <v>804864.98</v>
      </c>
      <c r="D38" s="5" t="n">
        <v>0.00153295861011753</v>
      </c>
      <c r="E38" s="5" t="n">
        <v>0.00536717672466781</v>
      </c>
    </row>
    <row r="39" customFormat="false" ht="12.75" hidden="false" customHeight="false" outlineLevel="0" collapsed="false">
      <c r="A39" s="2" t="s">
        <v>301</v>
      </c>
      <c r="B39" s="3" t="n">
        <v>14</v>
      </c>
      <c r="C39" s="4" t="n">
        <v>790282.94</v>
      </c>
      <c r="D39" s="5" t="n">
        <v>0.00715380684721513</v>
      </c>
      <c r="E39" s="5" t="n">
        <v>0.00526993757570375</v>
      </c>
    </row>
    <row r="40" customFormat="false" ht="12.75" hidden="false" customHeight="false" outlineLevel="0" collapsed="false">
      <c r="A40" s="2" t="s">
        <v>2305</v>
      </c>
      <c r="B40" s="3" t="n">
        <v>5</v>
      </c>
      <c r="C40" s="4" t="n">
        <v>777198</v>
      </c>
      <c r="D40" s="5" t="n">
        <v>0.00255493101686255</v>
      </c>
      <c r="E40" s="5" t="n">
        <v>0.00518268171645183</v>
      </c>
    </row>
    <row r="41" customFormat="false" ht="12.75" hidden="false" customHeight="false" outlineLevel="0" collapsed="false">
      <c r="A41" s="2" t="s">
        <v>2306</v>
      </c>
      <c r="B41" s="3" t="n">
        <v>6</v>
      </c>
      <c r="C41" s="4" t="n">
        <v>758705</v>
      </c>
      <c r="D41" s="5" t="n">
        <v>0.00306591722023505</v>
      </c>
      <c r="E41" s="5" t="n">
        <v>0.0050593626484893</v>
      </c>
    </row>
    <row r="42" customFormat="false" ht="12.75" hidden="false" customHeight="false" outlineLevel="0" collapsed="false">
      <c r="A42" s="2" t="s">
        <v>2307</v>
      </c>
      <c r="B42" s="3" t="n">
        <v>19</v>
      </c>
      <c r="C42" s="4" t="n">
        <v>718905.76</v>
      </c>
      <c r="D42" s="5" t="n">
        <v>0.00970873786407767</v>
      </c>
      <c r="E42" s="5" t="n">
        <v>0.00479396465019713</v>
      </c>
    </row>
    <row r="43" customFormat="false" ht="12.75" hidden="false" customHeight="false" outlineLevel="0" collapsed="false">
      <c r="A43" s="2" t="s">
        <v>376</v>
      </c>
      <c r="B43" s="3" t="n">
        <v>20</v>
      </c>
      <c r="C43" s="4" t="n">
        <v>690518</v>
      </c>
      <c r="D43" s="5" t="n">
        <v>0.0102197240674502</v>
      </c>
      <c r="E43" s="5" t="n">
        <v>0.0046046631791138</v>
      </c>
    </row>
    <row r="44" customFormat="false" ht="12.75" hidden="false" customHeight="false" outlineLevel="0" collapsed="false">
      <c r="A44" s="2" t="s">
        <v>2308</v>
      </c>
      <c r="B44" s="3" t="n">
        <v>18</v>
      </c>
      <c r="C44" s="4" t="n">
        <v>677133.27</v>
      </c>
      <c r="D44" s="5" t="n">
        <v>0.00919775166070516</v>
      </c>
      <c r="E44" s="5" t="n">
        <v>0.00451540819460452</v>
      </c>
    </row>
    <row r="45" customFormat="false" ht="12.75" hidden="false" customHeight="false" outlineLevel="0" collapsed="false">
      <c r="A45" s="2" t="s">
        <v>2309</v>
      </c>
      <c r="B45" s="3" t="n">
        <v>11</v>
      </c>
      <c r="C45" s="4" t="n">
        <v>666795.02</v>
      </c>
      <c r="D45" s="5" t="n">
        <v>0.0056208482370976</v>
      </c>
      <c r="E45" s="5" t="n">
        <v>0.00444646841445183</v>
      </c>
    </row>
    <row r="46" customFormat="false" ht="12.75" hidden="false" customHeight="false" outlineLevel="0" collapsed="false">
      <c r="A46" s="2" t="s">
        <v>2310</v>
      </c>
      <c r="B46" s="3" t="n">
        <v>2</v>
      </c>
      <c r="C46" s="4" t="n">
        <v>663273</v>
      </c>
      <c r="D46" s="5" t="n">
        <v>0.00102197240674502</v>
      </c>
      <c r="E46" s="5" t="n">
        <v>0.00442298211024238</v>
      </c>
    </row>
    <row r="47" customFormat="false" ht="12.75" hidden="false" customHeight="false" outlineLevel="0" collapsed="false">
      <c r="A47" s="2" t="s">
        <v>2311</v>
      </c>
      <c r="B47" s="3" t="n">
        <v>10</v>
      </c>
      <c r="C47" s="4" t="n">
        <v>662102.88</v>
      </c>
      <c r="D47" s="5" t="n">
        <v>0.00510986203372509</v>
      </c>
      <c r="E47" s="5" t="n">
        <v>0.00441517926009344</v>
      </c>
    </row>
    <row r="48" customFormat="false" ht="12.75" hidden="false" customHeight="false" outlineLevel="0" collapsed="false">
      <c r="A48" s="2" t="s">
        <v>2312</v>
      </c>
      <c r="B48" s="3" t="n">
        <v>4</v>
      </c>
      <c r="C48" s="4" t="n">
        <v>613899</v>
      </c>
      <c r="D48" s="5" t="n">
        <v>0.00204394481349004</v>
      </c>
      <c r="E48" s="5" t="n">
        <v>0.00409373560282974</v>
      </c>
    </row>
    <row r="49" customFormat="false" ht="12.75" hidden="false" customHeight="false" outlineLevel="0" collapsed="false">
      <c r="A49" s="2" t="s">
        <v>337</v>
      </c>
      <c r="B49" s="3" t="n">
        <v>5</v>
      </c>
      <c r="C49" s="4" t="n">
        <v>601523.92</v>
      </c>
      <c r="D49" s="5" t="n">
        <v>0.00255493101686255</v>
      </c>
      <c r="E49" s="5" t="n">
        <v>0.00401121338731242</v>
      </c>
    </row>
    <row r="50" customFormat="false" ht="12.75" hidden="false" customHeight="false" outlineLevel="0" collapsed="false">
      <c r="A50" s="2" t="s">
        <v>2313</v>
      </c>
      <c r="B50" s="3" t="n">
        <v>10</v>
      </c>
      <c r="C50" s="4" t="n">
        <v>579239</v>
      </c>
      <c r="D50" s="5" t="n">
        <v>0.00510986203372509</v>
      </c>
      <c r="E50" s="5" t="n">
        <v>0.00386260820891953</v>
      </c>
    </row>
    <row r="51" customFormat="false" ht="12.75" hidden="false" customHeight="false" outlineLevel="0" collapsed="false">
      <c r="A51" s="2" t="s">
        <v>2314</v>
      </c>
      <c r="B51" s="3" t="n">
        <v>14</v>
      </c>
      <c r="C51" s="4" t="n">
        <v>555991</v>
      </c>
      <c r="D51" s="5" t="n">
        <v>0.00715380684721513</v>
      </c>
      <c r="E51" s="5" t="n">
        <v>0.00370758080979592</v>
      </c>
    </row>
    <row r="52" customFormat="false" ht="12.75" hidden="false" customHeight="false" outlineLevel="0" collapsed="false">
      <c r="A52" s="2" t="s">
        <v>1379</v>
      </c>
      <c r="B52" s="3" t="n">
        <v>3</v>
      </c>
      <c r="C52" s="4" t="n">
        <v>550662</v>
      </c>
      <c r="D52" s="5" t="n">
        <v>0.00153295861011753</v>
      </c>
      <c r="E52" s="5" t="n">
        <v>0.00367204480627176</v>
      </c>
    </row>
    <row r="53" customFormat="false" ht="12.75" hidden="false" customHeight="false" outlineLevel="0" collapsed="false">
      <c r="A53" s="2" t="s">
        <v>2315</v>
      </c>
      <c r="B53" s="3" t="n">
        <v>5</v>
      </c>
      <c r="C53" s="4" t="n">
        <v>543559</v>
      </c>
      <c r="D53" s="5" t="n">
        <v>0.00255493101686255</v>
      </c>
      <c r="E53" s="5" t="n">
        <v>0.0036246790278833</v>
      </c>
    </row>
    <row r="54" customFormat="false" ht="12.75" hidden="false" customHeight="false" outlineLevel="0" collapsed="false">
      <c r="A54" s="2" t="s">
        <v>2316</v>
      </c>
      <c r="B54" s="3" t="n">
        <v>1</v>
      </c>
      <c r="C54" s="4" t="n">
        <v>529315</v>
      </c>
      <c r="D54" s="5" t="n">
        <v>0.000510986203372509</v>
      </c>
      <c r="E54" s="5" t="n">
        <v>0.00352969407119383</v>
      </c>
    </row>
    <row r="55" customFormat="false" ht="12.75" hidden="false" customHeight="false" outlineLevel="0" collapsed="false">
      <c r="A55" s="2" t="s">
        <v>2317</v>
      </c>
      <c r="B55" s="3" t="n">
        <v>3</v>
      </c>
      <c r="C55" s="4" t="n">
        <v>522525</v>
      </c>
      <c r="D55" s="5" t="n">
        <v>0.00153295861011753</v>
      </c>
      <c r="E55" s="5" t="n">
        <v>0.00348441550787444</v>
      </c>
    </row>
    <row r="56" customFormat="false" ht="12.75" hidden="false" customHeight="false" outlineLevel="0" collapsed="false">
      <c r="A56" s="2" t="s">
        <v>2318</v>
      </c>
      <c r="B56" s="3" t="n">
        <v>7</v>
      </c>
      <c r="C56" s="4" t="n">
        <v>501647</v>
      </c>
      <c r="D56" s="5" t="n">
        <v>0.00357690342360756</v>
      </c>
      <c r="E56" s="5" t="n">
        <v>0.00334519226119073</v>
      </c>
    </row>
    <row r="57" customFormat="false" ht="12.75" hidden="false" customHeight="false" outlineLevel="0" collapsed="false">
      <c r="A57" s="2" t="s">
        <v>2319</v>
      </c>
      <c r="B57" s="3" t="n">
        <v>6</v>
      </c>
      <c r="C57" s="4" t="n">
        <v>448758</v>
      </c>
      <c r="D57" s="5" t="n">
        <v>0.00306591722023505</v>
      </c>
      <c r="E57" s="5" t="n">
        <v>0.00299250626186827</v>
      </c>
    </row>
    <row r="58" customFormat="false" ht="12.75" hidden="false" customHeight="false" outlineLevel="0" collapsed="false">
      <c r="A58" s="2" t="s">
        <v>571</v>
      </c>
      <c r="B58" s="3" t="n">
        <v>8</v>
      </c>
      <c r="C58" s="4" t="n">
        <v>444134</v>
      </c>
      <c r="D58" s="5" t="n">
        <v>0.00408788962698007</v>
      </c>
      <c r="E58" s="5" t="n">
        <v>0.00296167149356357</v>
      </c>
    </row>
    <row r="59" customFormat="false" ht="12.75" hidden="false" customHeight="false" outlineLevel="0" collapsed="false">
      <c r="A59" s="2" t="s">
        <v>2320</v>
      </c>
      <c r="B59" s="3" t="n">
        <v>9</v>
      </c>
      <c r="C59" s="4" t="n">
        <v>425560</v>
      </c>
      <c r="D59" s="5" t="n">
        <v>0.00459887583035258</v>
      </c>
      <c r="E59" s="5" t="n">
        <v>0.00283781228368221</v>
      </c>
    </row>
    <row r="60" customFormat="false" ht="12.75" hidden="false" customHeight="false" outlineLevel="0" collapsed="false">
      <c r="A60" s="2" t="s">
        <v>2270</v>
      </c>
      <c r="B60" s="3" t="n">
        <v>28</v>
      </c>
      <c r="C60" s="4" t="n">
        <v>418890</v>
      </c>
      <c r="D60" s="5" t="n">
        <v>0.0143076136944303</v>
      </c>
      <c r="E60" s="5" t="n">
        <v>0.00279333393061293</v>
      </c>
    </row>
    <row r="61" customFormat="false" ht="12.75" hidden="false" customHeight="false" outlineLevel="0" collapsed="false">
      <c r="A61" s="2" t="s">
        <v>2321</v>
      </c>
      <c r="B61" s="3" t="n">
        <v>3</v>
      </c>
      <c r="C61" s="4" t="n">
        <v>411950</v>
      </c>
      <c r="D61" s="5" t="n">
        <v>0.00153295861011753</v>
      </c>
      <c r="E61" s="5" t="n">
        <v>0.00274705510448088</v>
      </c>
    </row>
    <row r="62" customFormat="false" ht="12.75" hidden="false" customHeight="false" outlineLevel="0" collapsed="false">
      <c r="A62" s="2" t="s">
        <v>2322</v>
      </c>
      <c r="B62" s="3" t="n">
        <v>7</v>
      </c>
      <c r="C62" s="4" t="n">
        <v>397410</v>
      </c>
      <c r="D62" s="5" t="n">
        <v>0.00357690342360756</v>
      </c>
      <c r="E62" s="5" t="n">
        <v>0.00265009629584112</v>
      </c>
    </row>
    <row r="63" customFormat="false" ht="12.75" hidden="false" customHeight="false" outlineLevel="0" collapsed="false">
      <c r="A63" s="2" t="s">
        <v>1877</v>
      </c>
      <c r="B63" s="3" t="n">
        <v>2</v>
      </c>
      <c r="C63" s="4" t="n">
        <v>396852</v>
      </c>
      <c r="D63" s="5" t="n">
        <v>0.00102197240674502</v>
      </c>
      <c r="E63" s="5" t="n">
        <v>0.00264637531817805</v>
      </c>
    </row>
    <row r="64" customFormat="false" ht="12.75" hidden="false" customHeight="false" outlineLevel="0" collapsed="false">
      <c r="A64" s="2" t="s">
        <v>2323</v>
      </c>
      <c r="B64" s="3" t="n">
        <v>2</v>
      </c>
      <c r="C64" s="4" t="n">
        <v>392026</v>
      </c>
      <c r="D64" s="5" t="n">
        <v>0.00102197240674502</v>
      </c>
      <c r="E64" s="5" t="n">
        <v>0.00261419352928565</v>
      </c>
    </row>
    <row r="65" customFormat="false" ht="12.75" hidden="false" customHeight="false" outlineLevel="0" collapsed="false">
      <c r="A65" s="2" t="s">
        <v>2324</v>
      </c>
      <c r="B65" s="3" t="n">
        <v>2</v>
      </c>
      <c r="C65" s="4" t="n">
        <v>367226.04</v>
      </c>
      <c r="D65" s="5" t="n">
        <v>0.00102197240674502</v>
      </c>
      <c r="E65" s="5" t="n">
        <v>0.00244881701099721</v>
      </c>
    </row>
    <row r="66" customFormat="false" ht="12.75" hidden="false" customHeight="false" outlineLevel="0" collapsed="false">
      <c r="A66" s="2" t="s">
        <v>2325</v>
      </c>
      <c r="B66" s="3" t="n">
        <v>7</v>
      </c>
      <c r="C66" s="4" t="n">
        <v>359287</v>
      </c>
      <c r="D66" s="5" t="n">
        <v>0.00357690342360756</v>
      </c>
      <c r="E66" s="5" t="n">
        <v>0.00239587616779615</v>
      </c>
    </row>
    <row r="67" customFormat="false" ht="12.75" hidden="false" customHeight="false" outlineLevel="0" collapsed="false">
      <c r="A67" s="2" t="s">
        <v>2326</v>
      </c>
      <c r="B67" s="3" t="n">
        <v>11</v>
      </c>
      <c r="C67" s="4" t="n">
        <v>359175</v>
      </c>
      <c r="D67" s="5" t="n">
        <v>0.0056208482370976</v>
      </c>
      <c r="E67" s="5" t="n">
        <v>0.00239512930489603</v>
      </c>
    </row>
    <row r="68" customFormat="false" ht="12.75" hidden="false" customHeight="false" outlineLevel="0" collapsed="false">
      <c r="A68" s="2" t="s">
        <v>2327</v>
      </c>
      <c r="B68" s="3" t="n">
        <v>3</v>
      </c>
      <c r="C68" s="4" t="n">
        <v>356993</v>
      </c>
      <c r="D68" s="5" t="n">
        <v>0.00153295861011753</v>
      </c>
      <c r="E68" s="5" t="n">
        <v>0.00238057881518132</v>
      </c>
    </row>
    <row r="69" customFormat="false" ht="12.75" hidden="false" customHeight="false" outlineLevel="0" collapsed="false">
      <c r="A69" s="2" t="s">
        <v>2003</v>
      </c>
      <c r="B69" s="3" t="n">
        <v>1</v>
      </c>
      <c r="C69" s="4" t="n">
        <v>354497</v>
      </c>
      <c r="D69" s="5" t="n">
        <v>0.000510986203372509</v>
      </c>
      <c r="E69" s="5" t="n">
        <v>0.00236393444197878</v>
      </c>
    </row>
    <row r="70" customFormat="false" ht="12.75" hidden="false" customHeight="false" outlineLevel="0" collapsed="false">
      <c r="A70" s="2" t="s">
        <v>2328</v>
      </c>
      <c r="B70" s="3" t="n">
        <v>4</v>
      </c>
      <c r="C70" s="4" t="n">
        <v>354044</v>
      </c>
      <c r="D70" s="5" t="n">
        <v>0.00204394481349004</v>
      </c>
      <c r="E70" s="5" t="n">
        <v>0.00236091364828457</v>
      </c>
    </row>
    <row r="71" customFormat="false" ht="12.75" hidden="false" customHeight="false" outlineLevel="0" collapsed="false">
      <c r="A71" s="2" t="s">
        <v>261</v>
      </c>
      <c r="B71" s="3" t="n">
        <v>3</v>
      </c>
      <c r="C71" s="4" t="n">
        <v>347768</v>
      </c>
      <c r="D71" s="5" t="n">
        <v>0.00153295861011753</v>
      </c>
      <c r="E71" s="5" t="n">
        <v>0.0023190626522032</v>
      </c>
    </row>
    <row r="72" customFormat="false" ht="12.75" hidden="false" customHeight="false" outlineLevel="0" collapsed="false">
      <c r="A72" s="2" t="s">
        <v>2329</v>
      </c>
      <c r="B72" s="3" t="n">
        <v>7</v>
      </c>
      <c r="C72" s="4" t="n">
        <v>346682</v>
      </c>
      <c r="D72" s="5" t="n">
        <v>0.00357690342360756</v>
      </c>
      <c r="E72" s="5" t="n">
        <v>0.0023118207494396</v>
      </c>
    </row>
    <row r="73" customFormat="false" ht="12.75" hidden="false" customHeight="false" outlineLevel="0" collapsed="false">
      <c r="A73" s="2" t="s">
        <v>2330</v>
      </c>
      <c r="B73" s="3" t="n">
        <v>2</v>
      </c>
      <c r="C73" s="4" t="n">
        <v>341176</v>
      </c>
      <c r="D73" s="5" t="n">
        <v>0.00102197240674502</v>
      </c>
      <c r="E73" s="5" t="n">
        <v>0.0022751044357965</v>
      </c>
    </row>
    <row r="74" customFormat="false" ht="12.75" hidden="false" customHeight="false" outlineLevel="0" collapsed="false">
      <c r="A74" s="2" t="s">
        <v>2331</v>
      </c>
      <c r="B74" s="3" t="n">
        <v>3</v>
      </c>
      <c r="C74" s="4" t="n">
        <v>329586</v>
      </c>
      <c r="D74" s="5" t="n">
        <v>0.00153295861011753</v>
      </c>
      <c r="E74" s="5" t="n">
        <v>0.00219781746247223</v>
      </c>
    </row>
    <row r="75" customFormat="false" ht="12.75" hidden="false" customHeight="false" outlineLevel="0" collapsed="false">
      <c r="A75" s="2" t="s">
        <v>2332</v>
      </c>
      <c r="B75" s="3" t="n">
        <v>6</v>
      </c>
      <c r="C75" s="4" t="n">
        <v>323732</v>
      </c>
      <c r="D75" s="5" t="n">
        <v>0.00306591722023505</v>
      </c>
      <c r="E75" s="5" t="n">
        <v>0.00215878053910379</v>
      </c>
    </row>
    <row r="76" customFormat="false" ht="12.75" hidden="false" customHeight="false" outlineLevel="0" collapsed="false">
      <c r="A76" s="2" t="s">
        <v>16</v>
      </c>
      <c r="B76" s="3" t="n">
        <v>3</v>
      </c>
      <c r="C76" s="4" t="n">
        <v>316263.1</v>
      </c>
      <c r="D76" s="5" t="n">
        <v>0.00153295861011753</v>
      </c>
      <c r="E76" s="5" t="n">
        <v>0.00210897478629433</v>
      </c>
    </row>
    <row r="77" customFormat="false" ht="12.75" hidden="false" customHeight="false" outlineLevel="0" collapsed="false">
      <c r="A77" s="2" t="s">
        <v>2333</v>
      </c>
      <c r="B77" s="3" t="n">
        <v>3</v>
      </c>
      <c r="C77" s="4" t="n">
        <v>311445</v>
      </c>
      <c r="D77" s="5" t="n">
        <v>0.00153295861011753</v>
      </c>
      <c r="E77" s="5" t="n">
        <v>0.00207684567791006</v>
      </c>
    </row>
    <row r="78" customFormat="false" ht="12.75" hidden="false" customHeight="false" outlineLevel="0" collapsed="false">
      <c r="A78" s="2" t="s">
        <v>2334</v>
      </c>
      <c r="B78" s="3" t="n">
        <v>7</v>
      </c>
      <c r="C78" s="4" t="n">
        <v>309958</v>
      </c>
      <c r="D78" s="5" t="n">
        <v>0.00357690342360756</v>
      </c>
      <c r="E78" s="5" t="n">
        <v>0.0020669297392273</v>
      </c>
    </row>
    <row r="79" customFormat="false" ht="12.75" hidden="false" customHeight="false" outlineLevel="0" collapsed="false">
      <c r="A79" s="2" t="s">
        <v>2335</v>
      </c>
      <c r="B79" s="3" t="n">
        <v>13</v>
      </c>
      <c r="C79" s="4" t="n">
        <v>293637</v>
      </c>
      <c r="D79" s="5" t="n">
        <v>0.00664282064384262</v>
      </c>
      <c r="E79" s="5" t="n">
        <v>0.00195809447679197</v>
      </c>
    </row>
    <row r="80" customFormat="false" ht="12.75" hidden="false" customHeight="false" outlineLevel="0" collapsed="false">
      <c r="A80" s="2" t="s">
        <v>2336</v>
      </c>
      <c r="B80" s="3" t="n">
        <v>2</v>
      </c>
      <c r="C80" s="4" t="n">
        <v>288940</v>
      </c>
      <c r="D80" s="5" t="n">
        <v>0.00102197240674502</v>
      </c>
      <c r="E80" s="5" t="n">
        <v>0.00192677291391845</v>
      </c>
    </row>
    <row r="81" customFormat="false" ht="12.75" hidden="false" customHeight="false" outlineLevel="0" collapsed="false">
      <c r="A81" s="2" t="s">
        <v>1887</v>
      </c>
      <c r="B81" s="3" t="n">
        <v>9</v>
      </c>
      <c r="C81" s="4" t="n">
        <v>285969.46</v>
      </c>
      <c r="D81" s="5" t="n">
        <v>0.00459887583035258</v>
      </c>
      <c r="E81" s="5" t="n">
        <v>0.00190696410928181</v>
      </c>
    </row>
    <row r="82" customFormat="false" ht="12.75" hidden="false" customHeight="false" outlineLevel="0" collapsed="false">
      <c r="A82" s="2" t="s">
        <v>2337</v>
      </c>
      <c r="B82" s="3" t="n">
        <v>1</v>
      </c>
      <c r="C82" s="4" t="n">
        <v>280000</v>
      </c>
      <c r="D82" s="5" t="n">
        <v>0.000510986203372509</v>
      </c>
      <c r="E82" s="5" t="n">
        <v>0.00186715725028437</v>
      </c>
    </row>
    <row r="83" customFormat="false" ht="12.75" hidden="false" customHeight="false" outlineLevel="0" collapsed="false">
      <c r="A83" s="2" t="s">
        <v>2338</v>
      </c>
      <c r="B83" s="3" t="n">
        <v>20</v>
      </c>
      <c r="C83" s="4" t="n">
        <v>261834.1</v>
      </c>
      <c r="D83" s="5" t="n">
        <v>0.0102197240674502</v>
      </c>
      <c r="E83" s="5" t="n">
        <v>0.0017460194220953</v>
      </c>
    </row>
    <row r="84" customFormat="false" ht="12.75" hidden="false" customHeight="false" outlineLevel="0" collapsed="false">
      <c r="A84" s="2" t="s">
        <v>2339</v>
      </c>
      <c r="B84" s="3" t="n">
        <v>8</v>
      </c>
      <c r="C84" s="4" t="n">
        <v>260896</v>
      </c>
      <c r="D84" s="5" t="n">
        <v>0.00408788962698007</v>
      </c>
      <c r="E84" s="5" t="n">
        <v>0.00173976377846497</v>
      </c>
    </row>
    <row r="85" customFormat="false" ht="12.75" hidden="false" customHeight="false" outlineLevel="0" collapsed="false">
      <c r="A85" s="2" t="s">
        <v>2340</v>
      </c>
      <c r="B85" s="3" t="n">
        <v>56</v>
      </c>
      <c r="C85" s="4" t="n">
        <v>257147</v>
      </c>
      <c r="D85" s="5" t="n">
        <v>0.0286152273888605</v>
      </c>
      <c r="E85" s="5" t="n">
        <v>0.00171476387656741</v>
      </c>
    </row>
    <row r="86" customFormat="false" ht="12.75" hidden="false" customHeight="false" outlineLevel="0" collapsed="false">
      <c r="A86" s="2" t="s">
        <v>179</v>
      </c>
      <c r="B86" s="3" t="n">
        <v>5</v>
      </c>
      <c r="C86" s="4" t="n">
        <v>249201.6</v>
      </c>
      <c r="D86" s="5" t="n">
        <v>0.00255493101686255</v>
      </c>
      <c r="E86" s="5" t="n">
        <v>0.00166178062222309</v>
      </c>
    </row>
    <row r="87" customFormat="false" ht="12.75" hidden="false" customHeight="false" outlineLevel="0" collapsed="false">
      <c r="A87" s="2" t="s">
        <v>2341</v>
      </c>
      <c r="B87" s="3" t="n">
        <v>6</v>
      </c>
      <c r="C87" s="4" t="n">
        <v>238898</v>
      </c>
      <c r="D87" s="5" t="n">
        <v>0.00306591722023505</v>
      </c>
      <c r="E87" s="5" t="n">
        <v>0.00159307190278013</v>
      </c>
    </row>
    <row r="88" customFormat="false" ht="12.75" hidden="false" customHeight="false" outlineLevel="0" collapsed="false">
      <c r="A88" s="2" t="s">
        <v>2342</v>
      </c>
      <c r="B88" s="3" t="n">
        <v>5</v>
      </c>
      <c r="C88" s="4" t="n">
        <v>229843</v>
      </c>
      <c r="D88" s="5" t="n">
        <v>0.00255493101686255</v>
      </c>
      <c r="E88" s="5" t="n">
        <v>0.00153268937098968</v>
      </c>
    </row>
    <row r="89" customFormat="false" ht="12.75" hidden="false" customHeight="false" outlineLevel="0" collapsed="false">
      <c r="A89" s="2" t="s">
        <v>2343</v>
      </c>
      <c r="B89" s="3" t="n">
        <v>10</v>
      </c>
      <c r="C89" s="4" t="n">
        <v>219807.32</v>
      </c>
      <c r="D89" s="5" t="n">
        <v>0.00510986203372509</v>
      </c>
      <c r="E89" s="5" t="n">
        <v>0.00146576725429849</v>
      </c>
    </row>
    <row r="90" customFormat="false" ht="12.75" hidden="false" customHeight="false" outlineLevel="0" collapsed="false">
      <c r="A90" s="2" t="s">
        <v>2344</v>
      </c>
      <c r="B90" s="3" t="n">
        <v>18</v>
      </c>
      <c r="C90" s="4" t="n">
        <v>209050.89</v>
      </c>
      <c r="D90" s="5" t="n">
        <v>0.00919775166070516</v>
      </c>
      <c r="E90" s="5" t="n">
        <v>0.0013940388747925</v>
      </c>
    </row>
    <row r="91" customFormat="false" ht="12.75" hidden="false" customHeight="false" outlineLevel="0" collapsed="false">
      <c r="A91" s="2" t="s">
        <v>2345</v>
      </c>
      <c r="B91" s="3" t="n">
        <v>1</v>
      </c>
      <c r="C91" s="4" t="n">
        <v>194400</v>
      </c>
      <c r="D91" s="5" t="n">
        <v>0.000510986203372509</v>
      </c>
      <c r="E91" s="5" t="n">
        <v>0.00129634060519744</v>
      </c>
    </row>
    <row r="92" customFormat="false" ht="12.75" hidden="false" customHeight="false" outlineLevel="0" collapsed="false">
      <c r="A92" s="2" t="s">
        <v>2346</v>
      </c>
      <c r="B92" s="3" t="n">
        <v>1</v>
      </c>
      <c r="C92" s="4" t="n">
        <v>187700</v>
      </c>
      <c r="D92" s="5" t="n">
        <v>0.000510986203372509</v>
      </c>
      <c r="E92" s="5" t="n">
        <v>0.00125166219956563</v>
      </c>
    </row>
    <row r="93" customFormat="false" ht="12.75" hidden="false" customHeight="false" outlineLevel="0" collapsed="false">
      <c r="A93" s="2" t="s">
        <v>2347</v>
      </c>
      <c r="B93" s="3" t="n">
        <v>5</v>
      </c>
      <c r="C93" s="4" t="n">
        <v>185271</v>
      </c>
      <c r="D93" s="5" t="n">
        <v>0.00255493101686255</v>
      </c>
      <c r="E93" s="5" t="n">
        <v>0.00123546461041941</v>
      </c>
    </row>
    <row r="94" customFormat="false" ht="12.75" hidden="false" customHeight="false" outlineLevel="0" collapsed="false">
      <c r="A94" s="2" t="s">
        <v>1897</v>
      </c>
      <c r="B94" s="3" t="n">
        <v>4</v>
      </c>
      <c r="C94" s="4" t="n">
        <v>177900</v>
      </c>
      <c r="D94" s="5" t="n">
        <v>0.00204394481349004</v>
      </c>
      <c r="E94" s="5" t="n">
        <v>0.00118631169580568</v>
      </c>
    </row>
    <row r="95" customFormat="false" ht="12.75" hidden="false" customHeight="false" outlineLevel="0" collapsed="false">
      <c r="A95" s="2" t="s">
        <v>2348</v>
      </c>
      <c r="B95" s="3" t="n">
        <v>1</v>
      </c>
      <c r="C95" s="4" t="n">
        <v>176112</v>
      </c>
      <c r="D95" s="5" t="n">
        <v>0.000510986203372509</v>
      </c>
      <c r="E95" s="5" t="n">
        <v>0.00117438856307886</v>
      </c>
    </row>
    <row r="96" customFormat="false" ht="12.75" hidden="false" customHeight="false" outlineLevel="0" collapsed="false">
      <c r="A96" s="2" t="s">
        <v>2349</v>
      </c>
      <c r="B96" s="3" t="n">
        <v>1</v>
      </c>
      <c r="C96" s="4" t="n">
        <v>173980</v>
      </c>
      <c r="D96" s="5" t="n">
        <v>0.000510986203372509</v>
      </c>
      <c r="E96" s="5" t="n">
        <v>0.0011601714943017</v>
      </c>
    </row>
    <row r="97" customFormat="false" ht="12.75" hidden="false" customHeight="false" outlineLevel="0" collapsed="false">
      <c r="A97" s="2" t="s">
        <v>2350</v>
      </c>
      <c r="B97" s="3" t="n">
        <v>9</v>
      </c>
      <c r="C97" s="4" t="n">
        <v>173773</v>
      </c>
      <c r="D97" s="5" t="n">
        <v>0.00459887583035258</v>
      </c>
      <c r="E97" s="5" t="n">
        <v>0.00115879113162024</v>
      </c>
    </row>
    <row r="98" customFormat="false" ht="12.75" hidden="false" customHeight="false" outlineLevel="0" collapsed="false">
      <c r="A98" s="2" t="s">
        <v>2351</v>
      </c>
      <c r="B98" s="3" t="n">
        <v>6</v>
      </c>
      <c r="C98" s="4" t="n">
        <v>173714</v>
      </c>
      <c r="D98" s="5" t="n">
        <v>0.00306591722023505</v>
      </c>
      <c r="E98" s="5" t="n">
        <v>0.00115839769491393</v>
      </c>
    </row>
    <row r="99" customFormat="false" ht="12.75" hidden="false" customHeight="false" outlineLevel="0" collapsed="false">
      <c r="A99" s="2" t="s">
        <v>2352</v>
      </c>
      <c r="B99" s="3" t="n">
        <v>3</v>
      </c>
      <c r="C99" s="4" t="n">
        <v>173610</v>
      </c>
      <c r="D99" s="5" t="n">
        <v>0.00153295861011753</v>
      </c>
      <c r="E99" s="5" t="n">
        <v>0.00115770417936382</v>
      </c>
    </row>
    <row r="100" customFormat="false" ht="12.75" hidden="false" customHeight="false" outlineLevel="0" collapsed="false">
      <c r="A100" s="2" t="s">
        <v>2353</v>
      </c>
      <c r="B100" s="3" t="n">
        <v>9</v>
      </c>
      <c r="C100" s="4" t="n">
        <v>172000</v>
      </c>
      <c r="D100" s="5" t="n">
        <v>0.00459887583035258</v>
      </c>
      <c r="E100" s="5" t="n">
        <v>0.00114696802517469</v>
      </c>
    </row>
    <row r="101" customFormat="false" ht="12.75" hidden="false" customHeight="false" outlineLevel="0" collapsed="false">
      <c r="A101" s="2" t="s">
        <v>2354</v>
      </c>
      <c r="B101" s="3" t="n">
        <v>5</v>
      </c>
      <c r="C101" s="4" t="n">
        <v>171962</v>
      </c>
      <c r="D101" s="5" t="n">
        <v>0.00255493101686255</v>
      </c>
      <c r="E101" s="5" t="n">
        <v>0.00114671462526215</v>
      </c>
    </row>
    <row r="102" customFormat="false" ht="12.75" hidden="false" customHeight="false" outlineLevel="0" collapsed="false">
      <c r="B102" s="7" t="n">
        <f aca="false">SUM(B2:B101)</f>
        <v>1330</v>
      </c>
      <c r="C102" s="8" t="n">
        <f aca="false">SUM(C2:C101)</f>
        <v>141962076.41</v>
      </c>
      <c r="D102" s="9" t="n">
        <f aca="false">SUM(D2:D101)</f>
        <v>0.679611650485437</v>
      </c>
      <c r="E102" s="9" t="n">
        <f aca="false">SUM(E2:E101)</f>
        <v>0.94666257226555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79</v>
      </c>
      <c r="B2" s="3" t="n">
        <v>14</v>
      </c>
      <c r="C2" s="4" t="n">
        <v>247535312</v>
      </c>
      <c r="D2" s="5" t="n">
        <v>0.00603448275862069</v>
      </c>
      <c r="E2" s="5" t="n">
        <v>0.347095875018878</v>
      </c>
    </row>
    <row r="3" customFormat="false" ht="12.75" hidden="false" customHeight="false" outlineLevel="0" collapsed="false">
      <c r="A3" s="2" t="s">
        <v>8</v>
      </c>
      <c r="B3" s="3" t="n">
        <v>19</v>
      </c>
      <c r="C3" s="4" t="n">
        <v>115579451</v>
      </c>
      <c r="D3" s="5" t="n">
        <v>0.00818965517241379</v>
      </c>
      <c r="E3" s="5" t="n">
        <v>0.162066374914002</v>
      </c>
    </row>
    <row r="4" customFormat="false" ht="12.75" hidden="false" customHeight="false" outlineLevel="0" collapsed="false">
      <c r="A4" s="2" t="s">
        <v>801</v>
      </c>
      <c r="B4" s="3" t="n">
        <v>8</v>
      </c>
      <c r="C4" s="4" t="n">
        <v>22231160</v>
      </c>
      <c r="D4" s="5" t="n">
        <v>0.00344827586206897</v>
      </c>
      <c r="E4" s="5" t="n">
        <v>0.0311726996465243</v>
      </c>
    </row>
    <row r="5" customFormat="false" ht="12.75" hidden="false" customHeight="false" outlineLevel="0" collapsed="false">
      <c r="A5" s="2" t="s">
        <v>163</v>
      </c>
      <c r="B5" s="3" t="n">
        <v>7</v>
      </c>
      <c r="C5" s="4" t="n">
        <v>13492860</v>
      </c>
      <c r="D5" s="5" t="n">
        <v>0.00301724137931035</v>
      </c>
      <c r="E5" s="5" t="n">
        <v>0.0189197897074467</v>
      </c>
    </row>
    <row r="6" customFormat="false" ht="12.75" hidden="false" customHeight="false" outlineLevel="0" collapsed="false">
      <c r="A6" s="2" t="s">
        <v>2355</v>
      </c>
      <c r="B6" s="3" t="n">
        <v>9</v>
      </c>
      <c r="C6" s="4" t="n">
        <v>12917298</v>
      </c>
      <c r="D6" s="5" t="n">
        <v>0.00387931034482759</v>
      </c>
      <c r="E6" s="5" t="n">
        <v>0.01811273234499</v>
      </c>
    </row>
    <row r="7" customFormat="false" ht="12.75" hidden="false" customHeight="false" outlineLevel="0" collapsed="false">
      <c r="A7" s="2" t="s">
        <v>2356</v>
      </c>
      <c r="B7" s="3" t="n">
        <v>13</v>
      </c>
      <c r="C7" s="4" t="n">
        <v>11841237</v>
      </c>
      <c r="D7" s="5" t="n">
        <v>0.00560344827586207</v>
      </c>
      <c r="E7" s="5" t="n">
        <v>0.0166038715228675</v>
      </c>
    </row>
    <row r="8" customFormat="false" ht="12.75" hidden="false" customHeight="false" outlineLevel="0" collapsed="false">
      <c r="A8" s="2" t="s">
        <v>1211</v>
      </c>
      <c r="B8" s="3" t="n">
        <v>14</v>
      </c>
      <c r="C8" s="4" t="n">
        <v>11712012</v>
      </c>
      <c r="D8" s="5" t="n">
        <v>0.00603448275862069</v>
      </c>
      <c r="E8" s="5" t="n">
        <v>0.0164226712565826</v>
      </c>
    </row>
    <row r="9" customFormat="false" ht="12.75" hidden="false" customHeight="false" outlineLevel="0" collapsed="false">
      <c r="A9" s="2" t="s">
        <v>36</v>
      </c>
      <c r="B9" s="3" t="n">
        <v>90</v>
      </c>
      <c r="C9" s="4" t="n">
        <v>10225680</v>
      </c>
      <c r="D9" s="5" t="n">
        <v>0.0387931034482759</v>
      </c>
      <c r="E9" s="5" t="n">
        <v>0.0143385253545686</v>
      </c>
    </row>
    <row r="10" customFormat="false" ht="12.75" hidden="false" customHeight="false" outlineLevel="0" collapsed="false">
      <c r="A10" s="2" t="s">
        <v>2357</v>
      </c>
      <c r="B10" s="3" t="n">
        <v>3</v>
      </c>
      <c r="C10" s="4" t="n">
        <v>8520880</v>
      </c>
      <c r="D10" s="5" t="n">
        <v>0.00129310344827586</v>
      </c>
      <c r="E10" s="5" t="n">
        <v>0.0119480419808987</v>
      </c>
    </row>
    <row r="11" customFormat="false" ht="12.75" hidden="false" customHeight="false" outlineLevel="0" collapsed="false">
      <c r="A11" s="2" t="s">
        <v>294</v>
      </c>
      <c r="B11" s="3" t="n">
        <v>8</v>
      </c>
      <c r="C11" s="4" t="n">
        <v>7799694</v>
      </c>
      <c r="D11" s="5" t="n">
        <v>0.00344827586206897</v>
      </c>
      <c r="E11" s="5" t="n">
        <v>0.0109367895510984</v>
      </c>
    </row>
    <row r="12" customFormat="false" ht="12.75" hidden="false" customHeight="false" outlineLevel="0" collapsed="false">
      <c r="A12" s="2" t="s">
        <v>45</v>
      </c>
      <c r="B12" s="3" t="n">
        <v>19</v>
      </c>
      <c r="C12" s="4" t="n">
        <v>7563295</v>
      </c>
      <c r="D12" s="5" t="n">
        <v>0.00818965517241379</v>
      </c>
      <c r="E12" s="5" t="n">
        <v>0.010605309096469</v>
      </c>
    </row>
    <row r="13" customFormat="false" ht="12.75" hidden="false" customHeight="false" outlineLevel="0" collapsed="false">
      <c r="A13" s="2" t="s">
        <v>2358</v>
      </c>
      <c r="B13" s="3" t="n">
        <v>40</v>
      </c>
      <c r="C13" s="4" t="n">
        <v>7302358</v>
      </c>
      <c r="D13" s="5" t="n">
        <v>0.0172413793103448</v>
      </c>
      <c r="E13" s="5" t="n">
        <v>0.0102394212738064</v>
      </c>
    </row>
    <row r="14" customFormat="false" ht="12.75" hidden="false" customHeight="false" outlineLevel="0" collapsed="false">
      <c r="A14" s="2" t="s">
        <v>5</v>
      </c>
      <c r="B14" s="3" t="n">
        <v>18</v>
      </c>
      <c r="C14" s="4" t="n">
        <v>6526022</v>
      </c>
      <c r="D14" s="5" t="n">
        <v>0.00775862068965517</v>
      </c>
      <c r="E14" s="5" t="n">
        <v>0.00915083709948602</v>
      </c>
    </row>
    <row r="15" customFormat="false" ht="12.75" hidden="false" customHeight="false" outlineLevel="0" collapsed="false">
      <c r="A15" s="2" t="s">
        <v>13</v>
      </c>
      <c r="B15" s="3" t="n">
        <v>32</v>
      </c>
      <c r="C15" s="4" t="n">
        <v>6475658</v>
      </c>
      <c r="D15" s="5" t="n">
        <v>0.0137931034482759</v>
      </c>
      <c r="E15" s="5" t="n">
        <v>0.00908021632013858</v>
      </c>
    </row>
    <row r="16" customFormat="false" ht="12.75" hidden="false" customHeight="false" outlineLevel="0" collapsed="false">
      <c r="A16" s="6" t="s">
        <v>1597</v>
      </c>
      <c r="B16" s="14" t="n">
        <v>19</v>
      </c>
      <c r="C16" s="15" t="n">
        <v>6180405</v>
      </c>
      <c r="D16" s="16" t="n">
        <v>0.00818965517241379</v>
      </c>
      <c r="E16" s="16" t="n">
        <v>0.00866621034434896</v>
      </c>
    </row>
    <row r="17" customFormat="false" ht="12.75" hidden="false" customHeight="false" outlineLevel="0" collapsed="false">
      <c r="A17" s="2" t="s">
        <v>100</v>
      </c>
      <c r="B17" s="3" t="n">
        <v>17</v>
      </c>
      <c r="C17" s="4" t="n">
        <v>6178467</v>
      </c>
      <c r="D17" s="5" t="n">
        <v>0.00732758620689655</v>
      </c>
      <c r="E17" s="5" t="n">
        <v>0.00866349286618251</v>
      </c>
    </row>
    <row r="18" customFormat="false" ht="12.75" hidden="false" customHeight="false" outlineLevel="0" collapsed="false">
      <c r="A18" s="2" t="s">
        <v>42</v>
      </c>
      <c r="B18" s="3" t="n">
        <v>18</v>
      </c>
      <c r="C18" s="4" t="n">
        <v>6168811.57</v>
      </c>
      <c r="D18" s="5" t="n">
        <v>0.00775862068965517</v>
      </c>
      <c r="E18" s="5" t="n">
        <v>0.00864995394966407</v>
      </c>
    </row>
    <row r="19" customFormat="false" ht="12.75" hidden="false" customHeight="false" outlineLevel="0" collapsed="false">
      <c r="A19" s="2" t="s">
        <v>2359</v>
      </c>
      <c r="B19" s="3" t="n">
        <v>3</v>
      </c>
      <c r="C19" s="4" t="n">
        <v>5886829</v>
      </c>
      <c r="D19" s="5" t="n">
        <v>0.00129310344827586</v>
      </c>
      <c r="E19" s="5" t="n">
        <v>0.00825455587056406</v>
      </c>
    </row>
    <row r="20" customFormat="false" ht="12.75" hidden="false" customHeight="false" outlineLevel="0" collapsed="false">
      <c r="A20" s="2" t="s">
        <v>2360</v>
      </c>
      <c r="B20" s="3" t="n">
        <v>4</v>
      </c>
      <c r="C20" s="4" t="n">
        <v>5832518</v>
      </c>
      <c r="D20" s="5" t="n">
        <v>0.00172413793103448</v>
      </c>
      <c r="E20" s="5" t="n">
        <v>0.00817840057815006</v>
      </c>
    </row>
    <row r="21" customFormat="false" ht="12.75" hidden="false" customHeight="false" outlineLevel="0" collapsed="false">
      <c r="A21" s="2" t="s">
        <v>325</v>
      </c>
      <c r="B21" s="3" t="n">
        <v>22</v>
      </c>
      <c r="C21" s="4" t="n">
        <v>5783869</v>
      </c>
      <c r="D21" s="5" t="n">
        <v>0.00948275862068966</v>
      </c>
      <c r="E21" s="5" t="n">
        <v>0.00811018458469296</v>
      </c>
    </row>
    <row r="22" customFormat="false" ht="12.75" hidden="false" customHeight="false" outlineLevel="0" collapsed="false">
      <c r="A22" s="2" t="s">
        <v>2361</v>
      </c>
      <c r="B22" s="3" t="n">
        <v>6</v>
      </c>
      <c r="C22" s="4" t="n">
        <v>5507121</v>
      </c>
      <c r="D22" s="5" t="n">
        <v>0.00258620689655172</v>
      </c>
      <c r="E22" s="5" t="n">
        <v>0.00772212645899118</v>
      </c>
    </row>
    <row r="23" customFormat="false" ht="12.75" hidden="false" customHeight="false" outlineLevel="0" collapsed="false">
      <c r="A23" s="2" t="s">
        <v>1904</v>
      </c>
      <c r="B23" s="3" t="n">
        <v>3</v>
      </c>
      <c r="C23" s="4" t="n">
        <v>5171321</v>
      </c>
      <c r="D23" s="5" t="n">
        <v>0.00129310344827586</v>
      </c>
      <c r="E23" s="5" t="n">
        <v>0.00725126517504096</v>
      </c>
    </row>
    <row r="24" customFormat="false" ht="12.75" hidden="false" customHeight="false" outlineLevel="0" collapsed="false">
      <c r="A24" s="2" t="s">
        <v>276</v>
      </c>
      <c r="B24" s="3" t="n">
        <v>5</v>
      </c>
      <c r="C24" s="4" t="n">
        <v>4775616</v>
      </c>
      <c r="D24" s="5" t="n">
        <v>0.0021551724137931</v>
      </c>
      <c r="E24" s="5" t="n">
        <v>0.00669640464983094</v>
      </c>
    </row>
    <row r="25" customFormat="false" ht="12.75" hidden="false" customHeight="false" outlineLevel="0" collapsed="false">
      <c r="A25" s="2" t="s">
        <v>224</v>
      </c>
      <c r="B25" s="3" t="n">
        <v>16</v>
      </c>
      <c r="C25" s="4" t="n">
        <v>4748732</v>
      </c>
      <c r="D25" s="5" t="n">
        <v>0.00689655172413793</v>
      </c>
      <c r="E25" s="5" t="n">
        <v>0.0066587077029646</v>
      </c>
    </row>
    <row r="26" customFormat="false" ht="12.75" hidden="false" customHeight="false" outlineLevel="0" collapsed="false">
      <c r="A26" s="2" t="s">
        <v>2362</v>
      </c>
      <c r="B26" s="3" t="n">
        <v>15</v>
      </c>
      <c r="C26" s="4" t="n">
        <v>4634993</v>
      </c>
      <c r="D26" s="5" t="n">
        <v>0.00646551724137931</v>
      </c>
      <c r="E26" s="5" t="n">
        <v>0.00649922202227605</v>
      </c>
    </row>
    <row r="27" customFormat="false" ht="12.75" hidden="false" customHeight="false" outlineLevel="0" collapsed="false">
      <c r="A27" s="2" t="s">
        <v>1684</v>
      </c>
      <c r="B27" s="3" t="n">
        <v>17</v>
      </c>
      <c r="C27" s="4" t="n">
        <v>4610420</v>
      </c>
      <c r="D27" s="5" t="n">
        <v>0.00732758620689655</v>
      </c>
      <c r="E27" s="5" t="n">
        <v>0.00646476557697972</v>
      </c>
    </row>
    <row r="28" customFormat="false" ht="12.75" hidden="false" customHeight="false" outlineLevel="0" collapsed="false">
      <c r="A28" s="2" t="s">
        <v>313</v>
      </c>
      <c r="B28" s="3" t="n">
        <v>21</v>
      </c>
      <c r="C28" s="4" t="n">
        <v>4395197</v>
      </c>
      <c r="D28" s="5" t="n">
        <v>0.00905172413793103</v>
      </c>
      <c r="E28" s="5" t="n">
        <v>0.00616297826871403</v>
      </c>
    </row>
    <row r="29" customFormat="false" ht="12.75" hidden="false" customHeight="false" outlineLevel="0" collapsed="false">
      <c r="A29" s="2" t="s">
        <v>2363</v>
      </c>
      <c r="B29" s="3" t="n">
        <v>5</v>
      </c>
      <c r="C29" s="4" t="n">
        <v>4223304</v>
      </c>
      <c r="D29" s="5" t="n">
        <v>0.0021551724137931</v>
      </c>
      <c r="E29" s="5" t="n">
        <v>0.00592194861212661</v>
      </c>
    </row>
    <row r="30" customFormat="false" ht="12.75" hidden="false" customHeight="false" outlineLevel="0" collapsed="false">
      <c r="A30" s="2" t="s">
        <v>67</v>
      </c>
      <c r="B30" s="3" t="n">
        <v>5</v>
      </c>
      <c r="C30" s="4" t="n">
        <v>3879626</v>
      </c>
      <c r="D30" s="5" t="n">
        <v>0.0021551724137931</v>
      </c>
      <c r="E30" s="5" t="n">
        <v>0.00544004073736352</v>
      </c>
    </row>
    <row r="31" customFormat="false" ht="12.75" hidden="false" customHeight="false" outlineLevel="0" collapsed="false">
      <c r="A31" s="2" t="s">
        <v>2364</v>
      </c>
      <c r="B31" s="3" t="n">
        <v>7</v>
      </c>
      <c r="C31" s="4" t="n">
        <v>3873321</v>
      </c>
      <c r="D31" s="5" t="n">
        <v>0.00301724137931035</v>
      </c>
      <c r="E31" s="5" t="n">
        <v>0.00543119981897369</v>
      </c>
    </row>
    <row r="32" customFormat="false" ht="12.75" hidden="false" customHeight="false" outlineLevel="0" collapsed="false">
      <c r="A32" s="2" t="s">
        <v>2365</v>
      </c>
      <c r="B32" s="3" t="n">
        <v>15</v>
      </c>
      <c r="C32" s="4" t="n">
        <v>3776841</v>
      </c>
      <c r="D32" s="5" t="n">
        <v>0.00646551724137931</v>
      </c>
      <c r="E32" s="5" t="n">
        <v>0.00529591483780776</v>
      </c>
    </row>
    <row r="33" customFormat="false" ht="12.75" hidden="false" customHeight="false" outlineLevel="0" collapsed="false">
      <c r="A33" s="2" t="s">
        <v>598</v>
      </c>
      <c r="B33" s="3" t="n">
        <v>7</v>
      </c>
      <c r="C33" s="4" t="n">
        <v>3712800</v>
      </c>
      <c r="D33" s="5" t="n">
        <v>0.00301724137931035</v>
      </c>
      <c r="E33" s="5" t="n">
        <v>0.00520611606626084</v>
      </c>
    </row>
    <row r="34" customFormat="false" ht="12.75" hidden="false" customHeight="false" outlineLevel="0" collapsed="false">
      <c r="A34" s="2" t="s">
        <v>2366</v>
      </c>
      <c r="B34" s="3" t="n">
        <v>61</v>
      </c>
      <c r="C34" s="4" t="n">
        <v>3584112.49</v>
      </c>
      <c r="D34" s="5" t="n">
        <v>0.0262931034482759</v>
      </c>
      <c r="E34" s="5" t="n">
        <v>0.00502566947249384</v>
      </c>
    </row>
    <row r="35" customFormat="false" ht="12.75" hidden="false" customHeight="false" outlineLevel="0" collapsed="false">
      <c r="A35" s="2" t="s">
        <v>1207</v>
      </c>
      <c r="B35" s="3" t="n">
        <v>2</v>
      </c>
      <c r="C35" s="4" t="n">
        <v>3300000</v>
      </c>
      <c r="D35" s="5" t="n">
        <v>0.000862068965517242</v>
      </c>
      <c r="E35" s="5" t="n">
        <v>0.00462728480356086</v>
      </c>
    </row>
    <row r="36" customFormat="false" ht="12.75" hidden="false" customHeight="false" outlineLevel="0" collapsed="false">
      <c r="A36" s="2" t="s">
        <v>2367</v>
      </c>
      <c r="B36" s="3" t="n">
        <v>12</v>
      </c>
      <c r="C36" s="4" t="n">
        <v>3095734</v>
      </c>
      <c r="D36" s="5" t="n">
        <v>0.00517241379310345</v>
      </c>
      <c r="E36" s="5" t="n">
        <v>0.00434086148305051</v>
      </c>
    </row>
    <row r="37" customFormat="false" ht="12.75" hidden="false" customHeight="false" outlineLevel="0" collapsed="false">
      <c r="A37" s="2" t="s">
        <v>1268</v>
      </c>
      <c r="B37" s="3" t="n">
        <v>9</v>
      </c>
      <c r="C37" s="4" t="n">
        <v>3058218</v>
      </c>
      <c r="D37" s="5" t="n">
        <v>0.00387931034482759</v>
      </c>
      <c r="E37" s="5" t="n">
        <v>0.0042882562658716</v>
      </c>
    </row>
    <row r="38" customFormat="false" ht="12.75" hidden="false" customHeight="false" outlineLevel="0" collapsed="false">
      <c r="A38" s="2" t="s">
        <v>16</v>
      </c>
      <c r="B38" s="3" t="n">
        <v>7</v>
      </c>
      <c r="C38" s="4" t="n">
        <v>3045871</v>
      </c>
      <c r="D38" s="5" t="n">
        <v>0.00301724137931035</v>
      </c>
      <c r="E38" s="5" t="n">
        <v>0.00427094320966871</v>
      </c>
    </row>
    <row r="39" customFormat="false" ht="12.75" hidden="false" customHeight="false" outlineLevel="0" collapsed="false">
      <c r="A39" s="2" t="s">
        <v>2368</v>
      </c>
      <c r="B39" s="3" t="n">
        <v>15</v>
      </c>
      <c r="C39" s="4" t="n">
        <v>2916940</v>
      </c>
      <c r="D39" s="5" t="n">
        <v>0.00646551724137931</v>
      </c>
      <c r="E39" s="5" t="n">
        <v>0.00409015519239358</v>
      </c>
    </row>
    <row r="40" customFormat="false" ht="12.75" hidden="false" customHeight="false" outlineLevel="0" collapsed="false">
      <c r="A40" s="2" t="s">
        <v>2369</v>
      </c>
      <c r="B40" s="3" t="n">
        <v>4</v>
      </c>
      <c r="C40" s="4" t="n">
        <v>2836655</v>
      </c>
      <c r="D40" s="5" t="n">
        <v>0.00172413793103448</v>
      </c>
      <c r="E40" s="5" t="n">
        <v>0.00397757896195301</v>
      </c>
    </row>
    <row r="41" customFormat="false" ht="12.75" hidden="false" customHeight="false" outlineLevel="0" collapsed="false">
      <c r="A41" s="6" t="s">
        <v>22</v>
      </c>
      <c r="B41" s="14" t="n">
        <v>15</v>
      </c>
      <c r="C41" s="15" t="n">
        <v>2794989</v>
      </c>
      <c r="D41" s="16" t="n">
        <v>0.00646551724137931</v>
      </c>
      <c r="E41" s="16" t="n">
        <v>0.00391915458358175</v>
      </c>
    </row>
    <row r="42" customFormat="false" ht="12.75" hidden="false" customHeight="false" outlineLevel="0" collapsed="false">
      <c r="A42" s="2" t="s">
        <v>2370</v>
      </c>
      <c r="B42" s="3" t="n">
        <v>7</v>
      </c>
      <c r="C42" s="4" t="n">
        <v>2722945</v>
      </c>
      <c r="D42" s="5" t="n">
        <v>0.00301724137931035</v>
      </c>
      <c r="E42" s="5" t="n">
        <v>0.00381813394528243</v>
      </c>
    </row>
    <row r="43" customFormat="false" ht="12.75" hidden="false" customHeight="false" outlineLevel="0" collapsed="false">
      <c r="A43" s="2" t="s">
        <v>212</v>
      </c>
      <c r="B43" s="3" t="n">
        <v>4</v>
      </c>
      <c r="C43" s="4" t="n">
        <v>2470892</v>
      </c>
      <c r="D43" s="5" t="n">
        <v>0.00172413793103448</v>
      </c>
      <c r="E43" s="5" t="n">
        <v>0.00346470333419397</v>
      </c>
    </row>
    <row r="44" customFormat="false" ht="12.75" hidden="false" customHeight="false" outlineLevel="0" collapsed="false">
      <c r="A44" s="2" t="s">
        <v>1498</v>
      </c>
      <c r="B44" s="3" t="n">
        <v>7</v>
      </c>
      <c r="C44" s="4" t="n">
        <v>2260655</v>
      </c>
      <c r="D44" s="5" t="n">
        <v>0.00301724137931035</v>
      </c>
      <c r="E44" s="5" t="n">
        <v>0.00316990743260421</v>
      </c>
    </row>
    <row r="45" customFormat="false" ht="12.75" hidden="false" customHeight="false" outlineLevel="0" collapsed="false">
      <c r="A45" s="2" t="s">
        <v>2371</v>
      </c>
      <c r="B45" s="3" t="n">
        <v>14</v>
      </c>
      <c r="C45" s="4" t="n">
        <v>2134126</v>
      </c>
      <c r="D45" s="5" t="n">
        <v>0.00603448275862069</v>
      </c>
      <c r="E45" s="5" t="n">
        <v>0.00299248751778307</v>
      </c>
    </row>
    <row r="46" customFormat="false" ht="12.75" hidden="false" customHeight="false" outlineLevel="0" collapsed="false">
      <c r="A46" s="2" t="s">
        <v>335</v>
      </c>
      <c r="B46" s="3" t="n">
        <v>8</v>
      </c>
      <c r="C46" s="4" t="n">
        <v>2100933</v>
      </c>
      <c r="D46" s="5" t="n">
        <v>0.00344827586206897</v>
      </c>
      <c r="E46" s="5" t="n">
        <v>0.00294594404369683</v>
      </c>
    </row>
    <row r="47" customFormat="false" ht="12.75" hidden="false" customHeight="false" outlineLevel="0" collapsed="false">
      <c r="A47" s="2" t="s">
        <v>2372</v>
      </c>
      <c r="B47" s="3" t="n">
        <v>8</v>
      </c>
      <c r="C47" s="4" t="n">
        <v>2029062</v>
      </c>
      <c r="D47" s="5" t="n">
        <v>0.00344827586206897</v>
      </c>
      <c r="E47" s="5" t="n">
        <v>0.00284516598729782</v>
      </c>
    </row>
    <row r="48" customFormat="false" ht="12.75" hidden="false" customHeight="false" outlineLevel="0" collapsed="false">
      <c r="A48" s="2" t="s">
        <v>1982</v>
      </c>
      <c r="B48" s="3" t="n">
        <v>10</v>
      </c>
      <c r="C48" s="4" t="n">
        <v>1954973</v>
      </c>
      <c r="D48" s="5" t="n">
        <v>0.00431034482758621</v>
      </c>
      <c r="E48" s="5" t="n">
        <v>0.00274127783462782</v>
      </c>
    </row>
    <row r="49" customFormat="false" ht="12.75" hidden="false" customHeight="false" outlineLevel="0" collapsed="false">
      <c r="A49" s="2" t="s">
        <v>2373</v>
      </c>
      <c r="B49" s="3" t="n">
        <v>15</v>
      </c>
      <c r="C49" s="4" t="n">
        <v>1929522</v>
      </c>
      <c r="D49" s="5" t="n">
        <v>0.00646551724137931</v>
      </c>
      <c r="E49" s="5" t="n">
        <v>0.00270559025113223</v>
      </c>
    </row>
    <row r="50" customFormat="false" ht="12.75" hidden="false" customHeight="false" outlineLevel="0" collapsed="false">
      <c r="A50" s="2" t="s">
        <v>398</v>
      </c>
      <c r="B50" s="3" t="n">
        <v>9</v>
      </c>
      <c r="C50" s="4" t="n">
        <v>1911949</v>
      </c>
      <c r="D50" s="5" t="n">
        <v>0.00387931034482759</v>
      </c>
      <c r="E50" s="5" t="n">
        <v>0.00268094925844951</v>
      </c>
    </row>
    <row r="51" customFormat="false" ht="12.75" hidden="false" customHeight="false" outlineLevel="0" collapsed="false">
      <c r="A51" s="2" t="s">
        <v>713</v>
      </c>
      <c r="B51" s="3" t="n">
        <v>35</v>
      </c>
      <c r="C51" s="4" t="n">
        <v>1862908</v>
      </c>
      <c r="D51" s="5" t="n">
        <v>0.0150862068965517</v>
      </c>
      <c r="E51" s="5" t="n">
        <v>0.00261218359964605</v>
      </c>
    </row>
    <row r="52" customFormat="false" ht="12.75" hidden="false" customHeight="false" outlineLevel="0" collapsed="false">
      <c r="A52" s="2" t="s">
        <v>2374</v>
      </c>
      <c r="B52" s="3" t="n">
        <v>15</v>
      </c>
      <c r="C52" s="4" t="n">
        <v>1847327</v>
      </c>
      <c r="D52" s="5" t="n">
        <v>0.00646551724137931</v>
      </c>
      <c r="E52" s="5" t="n">
        <v>0.00259033580433566</v>
      </c>
    </row>
    <row r="53" customFormat="false" ht="12.75" hidden="false" customHeight="false" outlineLevel="0" collapsed="false">
      <c r="A53" s="2" t="s">
        <v>2375</v>
      </c>
      <c r="B53" s="3" t="n">
        <v>16</v>
      </c>
      <c r="C53" s="4" t="n">
        <v>1749852</v>
      </c>
      <c r="D53" s="5" t="n">
        <v>0.00689655172413793</v>
      </c>
      <c r="E53" s="5" t="n">
        <v>0.00245365562669109</v>
      </c>
    </row>
    <row r="54" customFormat="false" ht="12.75" hidden="false" customHeight="false" outlineLevel="0" collapsed="false">
      <c r="A54" s="2" t="s">
        <v>60</v>
      </c>
      <c r="B54" s="3" t="n">
        <v>31</v>
      </c>
      <c r="C54" s="4" t="n">
        <v>1723227</v>
      </c>
      <c r="D54" s="5" t="n">
        <v>0.0133620689655172</v>
      </c>
      <c r="E54" s="5" t="n">
        <v>0.00241632185157145</v>
      </c>
    </row>
    <row r="55" customFormat="false" ht="12.75" hidden="false" customHeight="false" outlineLevel="0" collapsed="false">
      <c r="A55" s="2" t="s">
        <v>255</v>
      </c>
      <c r="B55" s="3" t="n">
        <v>6</v>
      </c>
      <c r="C55" s="4" t="n">
        <v>1716981</v>
      </c>
      <c r="D55" s="5" t="n">
        <v>0.00258620689655172</v>
      </c>
      <c r="E55" s="5" t="n">
        <v>0.00240756366342507</v>
      </c>
    </row>
    <row r="56" customFormat="false" ht="12.75" hidden="false" customHeight="false" outlineLevel="0" collapsed="false">
      <c r="A56" s="2" t="s">
        <v>560</v>
      </c>
      <c r="B56" s="3" t="n">
        <v>11</v>
      </c>
      <c r="C56" s="4" t="n">
        <v>1697880</v>
      </c>
      <c r="D56" s="5" t="n">
        <v>0.00474137931034483</v>
      </c>
      <c r="E56" s="5" t="n">
        <v>0.00238078009765755</v>
      </c>
    </row>
    <row r="57" customFormat="false" ht="12.75" hidden="false" customHeight="false" outlineLevel="0" collapsed="false">
      <c r="A57" s="2" t="s">
        <v>2376</v>
      </c>
      <c r="B57" s="3" t="n">
        <v>14</v>
      </c>
      <c r="C57" s="4" t="n">
        <v>1684948</v>
      </c>
      <c r="D57" s="5" t="n">
        <v>0.00603448275862069</v>
      </c>
      <c r="E57" s="5" t="n">
        <v>0.00236264675005766</v>
      </c>
    </row>
    <row r="58" customFormat="false" ht="12.75" hidden="false" customHeight="false" outlineLevel="0" collapsed="false">
      <c r="A58" s="2" t="s">
        <v>2377</v>
      </c>
      <c r="B58" s="3" t="n">
        <v>14</v>
      </c>
      <c r="C58" s="4" t="n">
        <v>1648458</v>
      </c>
      <c r="D58" s="5" t="n">
        <v>0.00603448275862069</v>
      </c>
      <c r="E58" s="5" t="n">
        <v>0.0023114801977904</v>
      </c>
    </row>
    <row r="59" customFormat="false" ht="12.75" hidden="false" customHeight="false" outlineLevel="0" collapsed="false">
      <c r="A59" s="2" t="s">
        <v>1378</v>
      </c>
      <c r="B59" s="3" t="n">
        <v>6</v>
      </c>
      <c r="C59" s="4" t="n">
        <v>1573486</v>
      </c>
      <c r="D59" s="5" t="n">
        <v>0.00258620689655172</v>
      </c>
      <c r="E59" s="5" t="n">
        <v>0.00220635389588357</v>
      </c>
    </row>
    <row r="60" customFormat="false" ht="12.75" hidden="false" customHeight="false" outlineLevel="0" collapsed="false">
      <c r="A60" s="2" t="s">
        <v>2378</v>
      </c>
      <c r="B60" s="3" t="n">
        <v>1</v>
      </c>
      <c r="C60" s="4" t="n">
        <v>1498518</v>
      </c>
      <c r="D60" s="5" t="n">
        <v>0.000431034482758621</v>
      </c>
      <c r="E60" s="5" t="n">
        <v>0.00210123320280679</v>
      </c>
    </row>
    <row r="61" customFormat="false" ht="12.75" hidden="false" customHeight="false" outlineLevel="0" collapsed="false">
      <c r="A61" s="2" t="s">
        <v>2379</v>
      </c>
      <c r="B61" s="3" t="n">
        <v>30</v>
      </c>
      <c r="C61" s="4" t="n">
        <v>1471996</v>
      </c>
      <c r="D61" s="5" t="n">
        <v>0.0129310344827586</v>
      </c>
      <c r="E61" s="5" t="n">
        <v>0.00206404385506133</v>
      </c>
    </row>
    <row r="62" customFormat="false" ht="12.75" hidden="false" customHeight="false" outlineLevel="0" collapsed="false">
      <c r="A62" s="2" t="s">
        <v>988</v>
      </c>
      <c r="B62" s="3" t="n">
        <v>2</v>
      </c>
      <c r="C62" s="4" t="n">
        <v>1462623</v>
      </c>
      <c r="D62" s="5" t="n">
        <v>0.000862068965517242</v>
      </c>
      <c r="E62" s="5" t="n">
        <v>0.0020509009640117</v>
      </c>
    </row>
    <row r="63" customFormat="false" ht="12.75" hidden="false" customHeight="false" outlineLevel="0" collapsed="false">
      <c r="A63" s="2" t="s">
        <v>2380</v>
      </c>
      <c r="B63" s="3" t="n">
        <v>2</v>
      </c>
      <c r="C63" s="4" t="n">
        <v>1423318</v>
      </c>
      <c r="D63" s="5" t="n">
        <v>0.000862068965517242</v>
      </c>
      <c r="E63" s="5" t="n">
        <v>0.00199578719758625</v>
      </c>
    </row>
    <row r="64" customFormat="false" ht="12.75" hidden="false" customHeight="false" outlineLevel="0" collapsed="false">
      <c r="A64" s="2" t="s">
        <v>177</v>
      </c>
      <c r="B64" s="3" t="n">
        <v>12</v>
      </c>
      <c r="C64" s="4" t="n">
        <v>1399011</v>
      </c>
      <c r="D64" s="5" t="n">
        <v>0.00517241379310345</v>
      </c>
      <c r="E64" s="5" t="n">
        <v>0.00196170373948924</v>
      </c>
    </row>
    <row r="65" customFormat="false" ht="12.75" hidden="false" customHeight="false" outlineLevel="0" collapsed="false">
      <c r="A65" s="2" t="s">
        <v>2381</v>
      </c>
      <c r="B65" s="3" t="n">
        <v>12</v>
      </c>
      <c r="C65" s="4" t="n">
        <v>1396418</v>
      </c>
      <c r="D65" s="5" t="n">
        <v>0.00517241379310345</v>
      </c>
      <c r="E65" s="5" t="n">
        <v>0.00195806781539965</v>
      </c>
    </row>
    <row r="66" customFormat="false" ht="12.75" hidden="false" customHeight="false" outlineLevel="0" collapsed="false">
      <c r="A66" s="2" t="s">
        <v>2382</v>
      </c>
      <c r="B66" s="3" t="n">
        <v>8</v>
      </c>
      <c r="C66" s="4" t="n">
        <v>1326509</v>
      </c>
      <c r="D66" s="5" t="n">
        <v>0.00344827586206897</v>
      </c>
      <c r="E66" s="5" t="n">
        <v>0.00186004089014749</v>
      </c>
    </row>
    <row r="67" customFormat="false" ht="12.75" hidden="false" customHeight="false" outlineLevel="0" collapsed="false">
      <c r="A67" s="6" t="s">
        <v>839</v>
      </c>
      <c r="B67" s="14" t="n">
        <v>11</v>
      </c>
      <c r="C67" s="15" t="n">
        <v>1279658</v>
      </c>
      <c r="D67" s="16" t="n">
        <v>0.00474137931034483</v>
      </c>
      <c r="E67" s="16" t="n">
        <v>0.00179434606580457</v>
      </c>
    </row>
    <row r="68" customFormat="false" ht="12.75" hidden="false" customHeight="false" outlineLevel="0" collapsed="false">
      <c r="A68" s="2" t="s">
        <v>2383</v>
      </c>
      <c r="B68" s="3" t="n">
        <v>7</v>
      </c>
      <c r="C68" s="4" t="n">
        <v>1271975</v>
      </c>
      <c r="D68" s="5" t="n">
        <v>0.00301724137931035</v>
      </c>
      <c r="E68" s="5" t="n">
        <v>0.00178357290545737</v>
      </c>
    </row>
    <row r="69" customFormat="false" ht="12.75" hidden="false" customHeight="false" outlineLevel="0" collapsed="false">
      <c r="A69" s="2" t="s">
        <v>524</v>
      </c>
      <c r="B69" s="3" t="n">
        <v>12</v>
      </c>
      <c r="C69" s="4" t="n">
        <v>1243458</v>
      </c>
      <c r="D69" s="5" t="n">
        <v>0.00517241379310345</v>
      </c>
      <c r="E69" s="5" t="n">
        <v>0.00174358615371703</v>
      </c>
    </row>
    <row r="70" customFormat="false" ht="12.75" hidden="false" customHeight="false" outlineLevel="0" collapsed="false">
      <c r="A70" s="2" t="s">
        <v>20</v>
      </c>
      <c r="B70" s="3" t="n">
        <v>2</v>
      </c>
      <c r="C70" s="4" t="n">
        <v>1239541</v>
      </c>
      <c r="D70" s="5" t="n">
        <v>0.000862068965517242</v>
      </c>
      <c r="E70" s="5" t="n">
        <v>0.00173809370687595</v>
      </c>
    </row>
    <row r="71" customFormat="false" ht="12.75" hidden="false" customHeight="false" outlineLevel="0" collapsed="false">
      <c r="A71" s="2" t="s">
        <v>558</v>
      </c>
      <c r="B71" s="3" t="n">
        <v>7</v>
      </c>
      <c r="C71" s="4" t="n">
        <v>1191312</v>
      </c>
      <c r="D71" s="5" t="n">
        <v>0.00301724137931035</v>
      </c>
      <c r="E71" s="5" t="n">
        <v>0.00167046664057567</v>
      </c>
    </row>
    <row r="72" customFormat="false" ht="12.75" hidden="false" customHeight="false" outlineLevel="0" collapsed="false">
      <c r="A72" s="2" t="s">
        <v>2384</v>
      </c>
      <c r="B72" s="3" t="n">
        <v>4</v>
      </c>
      <c r="C72" s="4" t="n">
        <v>1169699</v>
      </c>
      <c r="D72" s="5" t="n">
        <v>0.00172413793103448</v>
      </c>
      <c r="E72" s="5" t="n">
        <v>0.00164016072952737</v>
      </c>
    </row>
    <row r="73" customFormat="false" ht="12.75" hidden="false" customHeight="false" outlineLevel="0" collapsed="false">
      <c r="A73" s="2" t="s">
        <v>2152</v>
      </c>
      <c r="B73" s="3" t="n">
        <v>6</v>
      </c>
      <c r="C73" s="4" t="n">
        <v>1163971</v>
      </c>
      <c r="D73" s="5" t="n">
        <v>0.00258620689655172</v>
      </c>
      <c r="E73" s="5" t="n">
        <v>0.00163212888487441</v>
      </c>
    </row>
    <row r="74" customFormat="false" ht="12.75" hidden="false" customHeight="false" outlineLevel="0" collapsed="false">
      <c r="A74" s="2" t="s">
        <v>2385</v>
      </c>
      <c r="B74" s="3" t="n">
        <v>2</v>
      </c>
      <c r="C74" s="4" t="n">
        <v>1146259</v>
      </c>
      <c r="D74" s="5" t="n">
        <v>0.000862068965517242</v>
      </c>
      <c r="E74" s="5" t="n">
        <v>0.00160729298534693</v>
      </c>
    </row>
    <row r="75" customFormat="false" ht="12.75" hidden="false" customHeight="false" outlineLevel="0" collapsed="false">
      <c r="A75" s="2" t="s">
        <v>91</v>
      </c>
      <c r="B75" s="3" t="n">
        <v>4</v>
      </c>
      <c r="C75" s="4" t="n">
        <v>1120000</v>
      </c>
      <c r="D75" s="5" t="n">
        <v>0.00172413793103448</v>
      </c>
      <c r="E75" s="5" t="n">
        <v>0.00157047241817823</v>
      </c>
    </row>
    <row r="76" customFormat="false" ht="12.75" hidden="false" customHeight="false" outlineLevel="0" collapsed="false">
      <c r="A76" s="2" t="s">
        <v>87</v>
      </c>
      <c r="B76" s="3" t="n">
        <v>6</v>
      </c>
      <c r="C76" s="4" t="n">
        <v>1004090</v>
      </c>
      <c r="D76" s="5" t="n">
        <v>0.00258620689655172</v>
      </c>
      <c r="E76" s="5" t="n">
        <v>0.00140794254497195</v>
      </c>
    </row>
    <row r="77" customFormat="false" ht="12.75" hidden="false" customHeight="false" outlineLevel="0" collapsed="false">
      <c r="A77" s="2" t="s">
        <v>2386</v>
      </c>
      <c r="B77" s="3" t="n">
        <v>6</v>
      </c>
      <c r="C77" s="4" t="n">
        <v>986366</v>
      </c>
      <c r="D77" s="5" t="n">
        <v>0.00258620689655172</v>
      </c>
      <c r="E77" s="5" t="n">
        <v>0.00138308981895428</v>
      </c>
    </row>
    <row r="78" customFormat="false" ht="12.75" hidden="false" customHeight="false" outlineLevel="0" collapsed="false">
      <c r="A78" s="2" t="s">
        <v>2387</v>
      </c>
      <c r="B78" s="3" t="n">
        <v>2</v>
      </c>
      <c r="C78" s="4" t="n">
        <v>983298</v>
      </c>
      <c r="D78" s="5" t="n">
        <v>0.000862068965517242</v>
      </c>
      <c r="E78" s="5" t="n">
        <v>0.00137878784629448</v>
      </c>
    </row>
    <row r="79" customFormat="false" ht="12.75" hidden="false" customHeight="false" outlineLevel="0" collapsed="false">
      <c r="A79" s="6" t="s">
        <v>2388</v>
      </c>
      <c r="B79" s="14" t="n">
        <v>17</v>
      </c>
      <c r="C79" s="15" t="n">
        <v>930824</v>
      </c>
      <c r="D79" s="16" t="n">
        <v>0.00732758620689655</v>
      </c>
      <c r="E79" s="16" t="n">
        <v>0.0013052084090878</v>
      </c>
    </row>
    <row r="80" customFormat="false" ht="12.75" hidden="false" customHeight="false" outlineLevel="0" collapsed="false">
      <c r="A80" s="2" t="s">
        <v>7</v>
      </c>
      <c r="B80" s="3" t="n">
        <v>15</v>
      </c>
      <c r="C80" s="4" t="n">
        <v>927132</v>
      </c>
      <c r="D80" s="5" t="n">
        <v>0.00646551724137931</v>
      </c>
      <c r="E80" s="5" t="n">
        <v>0.00130003145893788</v>
      </c>
    </row>
    <row r="81" customFormat="false" ht="12.75" hidden="false" customHeight="false" outlineLevel="0" collapsed="false">
      <c r="A81" s="2" t="s">
        <v>2389</v>
      </c>
      <c r="B81" s="3" t="n">
        <v>8</v>
      </c>
      <c r="C81" s="4" t="n">
        <v>919779</v>
      </c>
      <c r="D81" s="5" t="n">
        <v>0.00344827586206897</v>
      </c>
      <c r="E81" s="5" t="n">
        <v>0.00128972102707103</v>
      </c>
    </row>
    <row r="82" customFormat="false" ht="12.75" hidden="false" customHeight="false" outlineLevel="0" collapsed="false">
      <c r="A82" s="2" t="s">
        <v>440</v>
      </c>
      <c r="B82" s="3" t="n">
        <v>7</v>
      </c>
      <c r="C82" s="4" t="n">
        <v>901166</v>
      </c>
      <c r="D82" s="5" t="n">
        <v>0.00301724137931035</v>
      </c>
      <c r="E82" s="5" t="n">
        <v>0.00126362173857143</v>
      </c>
    </row>
    <row r="83" customFormat="false" ht="12.75" hidden="false" customHeight="false" outlineLevel="0" collapsed="false">
      <c r="A83" s="2" t="s">
        <v>2390</v>
      </c>
      <c r="B83" s="3" t="n">
        <v>4</v>
      </c>
      <c r="C83" s="4" t="n">
        <v>900188</v>
      </c>
      <c r="D83" s="5" t="n">
        <v>0.00172413793103448</v>
      </c>
      <c r="E83" s="5" t="n">
        <v>0.00126225037962056</v>
      </c>
    </row>
    <row r="84" customFormat="false" ht="12.75" hidden="false" customHeight="false" outlineLevel="0" collapsed="false">
      <c r="A84" s="2" t="s">
        <v>2391</v>
      </c>
      <c r="B84" s="3" t="n">
        <v>6</v>
      </c>
      <c r="C84" s="4" t="n">
        <v>890753</v>
      </c>
      <c r="D84" s="5" t="n">
        <v>0.00258620689655172</v>
      </c>
      <c r="E84" s="5" t="n">
        <v>0.00124902055170492</v>
      </c>
    </row>
    <row r="85" customFormat="false" ht="12.75" hidden="false" customHeight="false" outlineLevel="0" collapsed="false">
      <c r="A85" s="2" t="s">
        <v>2392</v>
      </c>
      <c r="B85" s="3" t="n">
        <v>7</v>
      </c>
      <c r="C85" s="4" t="n">
        <v>880164</v>
      </c>
      <c r="D85" s="5" t="n">
        <v>0.00301724137931035</v>
      </c>
      <c r="E85" s="5" t="n">
        <v>0.00123417257631556</v>
      </c>
    </row>
    <row r="86" customFormat="false" ht="12.75" hidden="false" customHeight="false" outlineLevel="0" collapsed="false">
      <c r="A86" s="2" t="s">
        <v>1036</v>
      </c>
      <c r="B86" s="3" t="n">
        <v>4</v>
      </c>
      <c r="C86" s="4" t="n">
        <v>861372</v>
      </c>
      <c r="D86" s="5" t="n">
        <v>0.00172413793103448</v>
      </c>
      <c r="E86" s="5" t="n">
        <v>0.00120782229267055</v>
      </c>
    </row>
    <row r="87" customFormat="false" ht="12.75" hidden="false" customHeight="false" outlineLevel="0" collapsed="false">
      <c r="A87" s="2" t="s">
        <v>2393</v>
      </c>
      <c r="B87" s="3" t="n">
        <v>6</v>
      </c>
      <c r="C87" s="4" t="n">
        <v>859973</v>
      </c>
      <c r="D87" s="5" t="n">
        <v>0.00258620689655172</v>
      </c>
      <c r="E87" s="5" t="n">
        <v>0.00120586060435535</v>
      </c>
    </row>
    <row r="88" customFormat="false" ht="12.75" hidden="false" customHeight="false" outlineLevel="0" collapsed="false">
      <c r="A88" s="2" t="s">
        <v>2170</v>
      </c>
      <c r="B88" s="3" t="n">
        <v>15</v>
      </c>
      <c r="C88" s="4" t="n">
        <v>836872</v>
      </c>
      <c r="D88" s="5" t="n">
        <v>0.00646551724137931</v>
      </c>
      <c r="E88" s="5" t="n">
        <v>0.0011734682085229</v>
      </c>
    </row>
    <row r="89" customFormat="false" ht="12.75" hidden="false" customHeight="false" outlineLevel="0" collapsed="false">
      <c r="A89" s="2" t="s">
        <v>2394</v>
      </c>
      <c r="B89" s="3" t="n">
        <v>1</v>
      </c>
      <c r="C89" s="4" t="n">
        <v>829421</v>
      </c>
      <c r="D89" s="5" t="n">
        <v>0.000431034482758621</v>
      </c>
      <c r="E89" s="5" t="n">
        <v>0.00116302036031947</v>
      </c>
    </row>
    <row r="90" customFormat="false" ht="12.75" hidden="false" customHeight="false" outlineLevel="0" collapsed="false">
      <c r="A90" s="2" t="s">
        <v>2395</v>
      </c>
      <c r="B90" s="3" t="n">
        <v>6</v>
      </c>
      <c r="C90" s="4" t="n">
        <v>821014</v>
      </c>
      <c r="D90" s="5" t="n">
        <v>0.00258620689655172</v>
      </c>
      <c r="E90" s="5" t="n">
        <v>0.00115123200173052</v>
      </c>
    </row>
    <row r="91" customFormat="false" ht="12.75" hidden="false" customHeight="false" outlineLevel="0" collapsed="false">
      <c r="A91" s="2" t="s">
        <v>2396</v>
      </c>
      <c r="B91" s="3" t="n">
        <v>2</v>
      </c>
      <c r="C91" s="4" t="n">
        <v>800485</v>
      </c>
      <c r="D91" s="5" t="n">
        <v>0.000862068965517242</v>
      </c>
      <c r="E91" s="5" t="n">
        <v>0.00112244608362982</v>
      </c>
    </row>
    <row r="92" customFormat="false" ht="12.75" hidden="false" customHeight="false" outlineLevel="0" collapsed="false">
      <c r="A92" s="2" t="s">
        <v>2397</v>
      </c>
      <c r="B92" s="3" t="n">
        <v>1</v>
      </c>
      <c r="C92" s="4" t="n">
        <v>799524</v>
      </c>
      <c r="D92" s="5" t="n">
        <v>0.000431034482758621</v>
      </c>
      <c r="E92" s="5" t="n">
        <v>0.00112109856220673</v>
      </c>
    </row>
    <row r="93" customFormat="false" ht="12.75" hidden="false" customHeight="false" outlineLevel="0" collapsed="false">
      <c r="A93" s="2" t="s">
        <v>1230</v>
      </c>
      <c r="B93" s="3" t="n">
        <v>4</v>
      </c>
      <c r="C93" s="4" t="n">
        <v>789180</v>
      </c>
      <c r="D93" s="5" t="n">
        <v>0.00172413793103448</v>
      </c>
      <c r="E93" s="5" t="n">
        <v>0.00110659412765884</v>
      </c>
    </row>
    <row r="94" customFormat="false" ht="12.75" hidden="false" customHeight="false" outlineLevel="0" collapsed="false">
      <c r="A94" s="2" t="s">
        <v>1367</v>
      </c>
      <c r="B94" s="3" t="n">
        <v>5</v>
      </c>
      <c r="C94" s="4" t="n">
        <v>788060</v>
      </c>
      <c r="D94" s="5" t="n">
        <v>0.0021551724137931</v>
      </c>
      <c r="E94" s="5" t="n">
        <v>0.00110502365524066</v>
      </c>
    </row>
    <row r="95" customFormat="false" ht="12.75" hidden="false" customHeight="false" outlineLevel="0" collapsed="false">
      <c r="A95" s="2" t="s">
        <v>2398</v>
      </c>
      <c r="B95" s="3" t="n">
        <v>1</v>
      </c>
      <c r="C95" s="4" t="n">
        <v>787483</v>
      </c>
      <c r="D95" s="5" t="n">
        <v>0.000431034482758621</v>
      </c>
      <c r="E95" s="5" t="n">
        <v>0.00110421458150379</v>
      </c>
    </row>
    <row r="96" customFormat="false" ht="12.75" hidden="false" customHeight="false" outlineLevel="0" collapsed="false">
      <c r="A96" s="2" t="s">
        <v>2399</v>
      </c>
      <c r="B96" s="3" t="n">
        <v>2</v>
      </c>
      <c r="C96" s="4" t="n">
        <v>742848</v>
      </c>
      <c r="D96" s="5" t="n">
        <v>0.000862068965517242</v>
      </c>
      <c r="E96" s="5" t="n">
        <v>0.00104162704901684</v>
      </c>
    </row>
    <row r="97" customFormat="false" ht="12.75" hidden="false" customHeight="false" outlineLevel="0" collapsed="false">
      <c r="A97" s="2" t="s">
        <v>2400</v>
      </c>
      <c r="B97" s="3" t="n">
        <v>3</v>
      </c>
      <c r="C97" s="4" t="n">
        <v>672783</v>
      </c>
      <c r="D97" s="5" t="n">
        <v>0.00129310344827586</v>
      </c>
      <c r="E97" s="5" t="n">
        <v>0.000943381379392148</v>
      </c>
    </row>
    <row r="98" customFormat="false" ht="12.75" hidden="false" customHeight="false" outlineLevel="0" collapsed="false">
      <c r="A98" s="2" t="s">
        <v>487</v>
      </c>
      <c r="B98" s="3" t="n">
        <v>2</v>
      </c>
      <c r="C98" s="4" t="n">
        <v>655618</v>
      </c>
      <c r="D98" s="5" t="n">
        <v>0.000862068965517242</v>
      </c>
      <c r="E98" s="5" t="n">
        <v>0.00091931248737605</v>
      </c>
    </row>
    <row r="99" customFormat="false" ht="12.75" hidden="false" customHeight="false" outlineLevel="0" collapsed="false">
      <c r="A99" s="2" t="s">
        <v>2401</v>
      </c>
      <c r="B99" s="3" t="n">
        <v>7</v>
      </c>
      <c r="C99" s="4" t="n">
        <v>644896</v>
      </c>
      <c r="D99" s="5" t="n">
        <v>0.00301724137931035</v>
      </c>
      <c r="E99" s="5" t="n">
        <v>0.000904278018387026</v>
      </c>
    </row>
    <row r="100" customFormat="false" ht="12.75" hidden="false" customHeight="false" outlineLevel="0" collapsed="false">
      <c r="A100" s="2" t="s">
        <v>818</v>
      </c>
      <c r="B100" s="3" t="n">
        <v>19</v>
      </c>
      <c r="C100" s="4" t="n">
        <v>639050</v>
      </c>
      <c r="D100" s="5" t="n">
        <v>0.00818965517241379</v>
      </c>
      <c r="E100" s="5" t="n">
        <v>0.000896080713247142</v>
      </c>
    </row>
    <row r="101" customFormat="false" ht="12.75" hidden="false" customHeight="false" outlineLevel="0" collapsed="false">
      <c r="A101" s="2" t="s">
        <v>2025</v>
      </c>
      <c r="B101" s="3" t="n">
        <v>8</v>
      </c>
      <c r="C101" s="4" t="n">
        <v>635701</v>
      </c>
      <c r="D101" s="5" t="n">
        <v>0.00344827586206897</v>
      </c>
      <c r="E101" s="5" t="n">
        <v>0.000891384720275286</v>
      </c>
    </row>
    <row r="102" customFormat="false" ht="12.75" hidden="false" customHeight="false" outlineLevel="0" collapsed="false">
      <c r="B102" s="7" t="n">
        <f aca="false">SUM(B2:B101)</f>
        <v>1140</v>
      </c>
      <c r="C102" s="8" t="n">
        <f aca="false">SUM(C2:C101)</f>
        <v>681008058.06</v>
      </c>
      <c r="D102" s="9" t="n">
        <f aca="false">SUM(D2:D101)</f>
        <v>0.491379310344828</v>
      </c>
      <c r="E102" s="9" t="n">
        <f aca="false">SUM(E2:E101)</f>
        <v>0.95491461762531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402</v>
      </c>
      <c r="B2" s="3" t="n">
        <v>32</v>
      </c>
      <c r="C2" s="4" t="n">
        <v>8889014</v>
      </c>
      <c r="D2" s="5" t="n">
        <v>0.0315270935960591</v>
      </c>
      <c r="E2" s="5" t="n">
        <v>0.276001895572693</v>
      </c>
    </row>
    <row r="3" customFormat="false" ht="12.75" hidden="false" customHeight="false" outlineLevel="0" collapsed="false">
      <c r="A3" s="2" t="s">
        <v>2403</v>
      </c>
      <c r="B3" s="3" t="n">
        <v>1</v>
      </c>
      <c r="C3" s="4" t="n">
        <v>2853626</v>
      </c>
      <c r="D3" s="5" t="n">
        <v>0.000985221674876847</v>
      </c>
      <c r="E3" s="5" t="n">
        <v>0.0886044487336302</v>
      </c>
    </row>
    <row r="4" customFormat="false" ht="12.75" hidden="false" customHeight="false" outlineLevel="0" collapsed="false">
      <c r="A4" s="2" t="s">
        <v>2404</v>
      </c>
      <c r="B4" s="3" t="n">
        <v>275</v>
      </c>
      <c r="C4" s="4" t="n">
        <v>2672728.49</v>
      </c>
      <c r="D4" s="5" t="n">
        <v>0.270935960591133</v>
      </c>
      <c r="E4" s="5" t="n">
        <v>0.0829876215282303</v>
      </c>
    </row>
    <row r="5" customFormat="false" ht="12.75" hidden="false" customHeight="false" outlineLevel="0" collapsed="false">
      <c r="A5" s="2" t="s">
        <v>2405</v>
      </c>
      <c r="B5" s="3" t="n">
        <v>1</v>
      </c>
      <c r="C5" s="4" t="n">
        <v>2207838</v>
      </c>
      <c r="D5" s="5" t="n">
        <v>0.000985221674876847</v>
      </c>
      <c r="E5" s="5" t="n">
        <v>0.0685528758439826</v>
      </c>
    </row>
    <row r="6" customFormat="false" ht="12.75" hidden="false" customHeight="false" outlineLevel="0" collapsed="false">
      <c r="A6" s="2" t="s">
        <v>282</v>
      </c>
      <c r="B6" s="3" t="n">
        <v>3</v>
      </c>
      <c r="C6" s="4" t="n">
        <v>1053072</v>
      </c>
      <c r="D6" s="5" t="n">
        <v>0.00295566502463054</v>
      </c>
      <c r="E6" s="5" t="n">
        <v>0.0326976499502112</v>
      </c>
    </row>
    <row r="7" customFormat="false" ht="12.75" hidden="false" customHeight="false" outlineLevel="0" collapsed="false">
      <c r="A7" s="2" t="s">
        <v>2406</v>
      </c>
      <c r="B7" s="3" t="n">
        <v>4</v>
      </c>
      <c r="C7" s="4" t="n">
        <v>1005534</v>
      </c>
      <c r="D7" s="5" t="n">
        <v>0.00394088669950739</v>
      </c>
      <c r="E7" s="5" t="n">
        <v>0.031221605687964</v>
      </c>
    </row>
    <row r="8" customFormat="false" ht="12.75" hidden="false" customHeight="false" outlineLevel="0" collapsed="false">
      <c r="A8" s="2" t="s">
        <v>2407</v>
      </c>
      <c r="B8" s="3" t="n">
        <v>1</v>
      </c>
      <c r="C8" s="4" t="n">
        <v>900000</v>
      </c>
      <c r="D8" s="5" t="n">
        <v>0.000985221674876847</v>
      </c>
      <c r="E8" s="5" t="n">
        <v>0.0279447986036948</v>
      </c>
    </row>
    <row r="9" customFormat="false" ht="12.75" hidden="false" customHeight="false" outlineLevel="0" collapsed="false">
      <c r="A9" s="6" t="s">
        <v>197</v>
      </c>
      <c r="B9" s="14" t="n">
        <v>7</v>
      </c>
      <c r="C9" s="15" t="n">
        <v>738572</v>
      </c>
      <c r="D9" s="16" t="n">
        <v>0.00689655172413793</v>
      </c>
      <c r="E9" s="16" t="n">
        <v>0.0229324953270312</v>
      </c>
    </row>
    <row r="10" customFormat="false" ht="12.75" hidden="false" customHeight="false" outlineLevel="0" collapsed="false">
      <c r="A10" s="2" t="s">
        <v>2408</v>
      </c>
      <c r="B10" s="3" t="n">
        <v>3</v>
      </c>
      <c r="C10" s="4" t="n">
        <v>694346</v>
      </c>
      <c r="D10" s="5" t="n">
        <v>0.00295566502463054</v>
      </c>
      <c r="E10" s="5" t="n">
        <v>0.0215592879236456</v>
      </c>
    </row>
    <row r="11" customFormat="false" ht="12.75" hidden="false" customHeight="false" outlineLevel="0" collapsed="false">
      <c r="A11" s="2" t="s">
        <v>2409</v>
      </c>
      <c r="B11" s="3" t="n">
        <v>1</v>
      </c>
      <c r="C11" s="4" t="n">
        <v>508952</v>
      </c>
      <c r="D11" s="5" t="n">
        <v>0.000985221674876847</v>
      </c>
      <c r="E11" s="5" t="n">
        <v>0.0158028457099419</v>
      </c>
    </row>
    <row r="12" customFormat="false" ht="12.75" hidden="false" customHeight="false" outlineLevel="0" collapsed="false">
      <c r="A12" s="2" t="s">
        <v>2003</v>
      </c>
      <c r="B12" s="3" t="n">
        <v>1</v>
      </c>
      <c r="C12" s="4" t="n">
        <v>399649.78</v>
      </c>
      <c r="D12" s="5" t="n">
        <v>0.000985221674876847</v>
      </c>
      <c r="E12" s="5" t="n">
        <v>0.012409036237901</v>
      </c>
    </row>
    <row r="13" customFormat="false" ht="12.75" hidden="false" customHeight="false" outlineLevel="0" collapsed="false">
      <c r="A13" s="2" t="s">
        <v>2410</v>
      </c>
      <c r="B13" s="3" t="n">
        <v>6</v>
      </c>
      <c r="C13" s="4" t="n">
        <v>345541</v>
      </c>
      <c r="D13" s="5" t="n">
        <v>0.00591133004926108</v>
      </c>
      <c r="E13" s="5" t="n">
        <v>0.0107289707270214</v>
      </c>
    </row>
    <row r="14" customFormat="false" ht="12.75" hidden="false" customHeight="false" outlineLevel="0" collapsed="false">
      <c r="A14" s="2" t="s">
        <v>62</v>
      </c>
      <c r="B14" s="3" t="n">
        <v>2</v>
      </c>
      <c r="C14" s="4" t="n">
        <v>335000</v>
      </c>
      <c r="D14" s="5" t="n">
        <v>0.0019704433497537</v>
      </c>
      <c r="E14" s="5" t="n">
        <v>0.0104016750358197</v>
      </c>
    </row>
    <row r="15" customFormat="false" ht="12.75" hidden="false" customHeight="false" outlineLevel="0" collapsed="false">
      <c r="A15" s="2" t="s">
        <v>2411</v>
      </c>
      <c r="B15" s="3" t="n">
        <v>1</v>
      </c>
      <c r="C15" s="4" t="n">
        <v>300401</v>
      </c>
      <c r="D15" s="5" t="n">
        <v>0.000985221674876847</v>
      </c>
      <c r="E15" s="5" t="n">
        <v>0.00932738382816502</v>
      </c>
    </row>
    <row r="16" customFormat="false" ht="12.75" hidden="false" customHeight="false" outlineLevel="0" collapsed="false">
      <c r="A16" s="2" t="s">
        <v>2412</v>
      </c>
      <c r="B16" s="3" t="n">
        <v>5</v>
      </c>
      <c r="C16" s="4" t="n">
        <v>274430</v>
      </c>
      <c r="D16" s="5" t="n">
        <v>0.00492610837438424</v>
      </c>
      <c r="E16" s="5" t="n">
        <v>0.00852099008979107</v>
      </c>
    </row>
    <row r="17" customFormat="false" ht="12.75" hidden="false" customHeight="false" outlineLevel="0" collapsed="false">
      <c r="A17" s="2" t="s">
        <v>2413</v>
      </c>
      <c r="B17" s="3" t="n">
        <v>3</v>
      </c>
      <c r="C17" s="4" t="n">
        <v>255305</v>
      </c>
      <c r="D17" s="5" t="n">
        <v>0.00295566502463054</v>
      </c>
      <c r="E17" s="5" t="n">
        <v>0.00792716311946256</v>
      </c>
    </row>
    <row r="18" customFormat="false" ht="12.75" hidden="false" customHeight="false" outlineLevel="0" collapsed="false">
      <c r="A18" s="2" t="s">
        <v>2414</v>
      </c>
      <c r="B18" s="3" t="n">
        <v>2</v>
      </c>
      <c r="C18" s="4" t="n">
        <v>249000</v>
      </c>
      <c r="D18" s="5" t="n">
        <v>0.0019704433497537</v>
      </c>
      <c r="E18" s="5" t="n">
        <v>0.00773139428035556</v>
      </c>
    </row>
    <row r="19" customFormat="false" ht="12.75" hidden="false" customHeight="false" outlineLevel="0" collapsed="false">
      <c r="A19" s="2" t="s">
        <v>660</v>
      </c>
      <c r="B19" s="3" t="n">
        <v>4</v>
      </c>
      <c r="C19" s="4" t="n">
        <v>248915</v>
      </c>
      <c r="D19" s="5" t="n">
        <v>0.00394088669950739</v>
      </c>
      <c r="E19" s="5" t="n">
        <v>0.00772875504937632</v>
      </c>
    </row>
    <row r="20" customFormat="false" ht="12.75" hidden="false" customHeight="false" outlineLevel="0" collapsed="false">
      <c r="A20" s="2" t="s">
        <v>758</v>
      </c>
      <c r="B20" s="3" t="n">
        <v>2</v>
      </c>
      <c r="C20" s="4" t="n">
        <v>245175</v>
      </c>
      <c r="D20" s="5" t="n">
        <v>0.0019704433497537</v>
      </c>
      <c r="E20" s="5" t="n">
        <v>0.00761262888628986</v>
      </c>
    </row>
    <row r="21" customFormat="false" ht="12.75" hidden="false" customHeight="false" outlineLevel="0" collapsed="false">
      <c r="A21" s="2" t="s">
        <v>2415</v>
      </c>
      <c r="B21" s="3" t="n">
        <v>9</v>
      </c>
      <c r="C21" s="4" t="n">
        <v>239000</v>
      </c>
      <c r="D21" s="5" t="n">
        <v>0.00886699507389163</v>
      </c>
      <c r="E21" s="5" t="n">
        <v>0.00742089651809228</v>
      </c>
    </row>
    <row r="22" customFormat="false" ht="12.75" hidden="false" customHeight="false" outlineLevel="0" collapsed="false">
      <c r="A22" s="2" t="s">
        <v>2416</v>
      </c>
      <c r="B22" s="3" t="n">
        <v>28</v>
      </c>
      <c r="C22" s="4" t="n">
        <v>217019</v>
      </c>
      <c r="D22" s="5" t="n">
        <v>0.0275862068965517</v>
      </c>
      <c r="E22" s="5" t="n">
        <v>0.00673839138686138</v>
      </c>
    </row>
    <row r="23" customFormat="false" ht="12.75" hidden="false" customHeight="false" outlineLevel="0" collapsed="false">
      <c r="A23" s="2" t="s">
        <v>746</v>
      </c>
      <c r="B23" s="3" t="n">
        <v>19</v>
      </c>
      <c r="C23" s="4" t="n">
        <v>187034.52</v>
      </c>
      <c r="D23" s="5" t="n">
        <v>0.0187192118226601</v>
      </c>
      <c r="E23" s="5" t="n">
        <v>0.00580737999259858</v>
      </c>
    </row>
    <row r="24" customFormat="false" ht="12.75" hidden="false" customHeight="false" outlineLevel="0" collapsed="false">
      <c r="A24" s="2" t="s">
        <v>2417</v>
      </c>
      <c r="B24" s="3" t="n">
        <v>6</v>
      </c>
      <c r="C24" s="4" t="n">
        <v>180291</v>
      </c>
      <c r="D24" s="5" t="n">
        <v>0.00591133004926108</v>
      </c>
      <c r="E24" s="5" t="n">
        <v>0.00559799520562082</v>
      </c>
    </row>
    <row r="25" customFormat="false" ht="12.75" hidden="false" customHeight="false" outlineLevel="0" collapsed="false">
      <c r="A25" s="2" t="s">
        <v>2418</v>
      </c>
      <c r="B25" s="3" t="n">
        <v>1</v>
      </c>
      <c r="C25" s="4" t="n">
        <v>177500</v>
      </c>
      <c r="D25" s="5" t="n">
        <v>0.000985221674876847</v>
      </c>
      <c r="E25" s="5" t="n">
        <v>0.00551133528017314</v>
      </c>
    </row>
    <row r="26" customFormat="false" ht="12.75" hidden="false" customHeight="false" outlineLevel="0" collapsed="false">
      <c r="A26" s="2" t="s">
        <v>1428</v>
      </c>
      <c r="B26" s="3" t="n">
        <v>1</v>
      </c>
      <c r="C26" s="4" t="n">
        <v>164360</v>
      </c>
      <c r="D26" s="5" t="n">
        <v>0.000985221674876847</v>
      </c>
      <c r="E26" s="5" t="n">
        <v>0.0051033412205592</v>
      </c>
    </row>
    <row r="27" customFormat="false" ht="12.75" hidden="false" customHeight="false" outlineLevel="0" collapsed="false">
      <c r="A27" s="2" t="s">
        <v>2419</v>
      </c>
      <c r="B27" s="3" t="n">
        <v>1</v>
      </c>
      <c r="C27" s="4" t="n">
        <v>140850</v>
      </c>
      <c r="D27" s="5" t="n">
        <v>0.000985221674876847</v>
      </c>
      <c r="E27" s="5" t="n">
        <v>0.00437336098147824</v>
      </c>
    </row>
    <row r="28" customFormat="false" ht="12.75" hidden="false" customHeight="false" outlineLevel="0" collapsed="false">
      <c r="A28" s="2" t="s">
        <v>2420</v>
      </c>
      <c r="B28" s="3" t="n">
        <v>1</v>
      </c>
      <c r="C28" s="4" t="n">
        <v>114284</v>
      </c>
      <c r="D28" s="5" t="n">
        <v>0.000985221674876847</v>
      </c>
      <c r="E28" s="5" t="n">
        <v>0.00354849262624962</v>
      </c>
    </row>
    <row r="29" customFormat="false" ht="12.75" hidden="false" customHeight="false" outlineLevel="0" collapsed="false">
      <c r="A29" s="2" t="s">
        <v>2421</v>
      </c>
      <c r="B29" s="3" t="n">
        <v>1</v>
      </c>
      <c r="C29" s="4" t="n">
        <v>113680</v>
      </c>
      <c r="D29" s="5" t="n">
        <v>0.000985221674876847</v>
      </c>
      <c r="E29" s="5" t="n">
        <v>0.00352973856140892</v>
      </c>
    </row>
    <row r="30" customFormat="false" ht="12.75" hidden="false" customHeight="false" outlineLevel="0" collapsed="false">
      <c r="A30" s="2" t="s">
        <v>235</v>
      </c>
      <c r="B30" s="3" t="n">
        <v>5</v>
      </c>
      <c r="C30" s="4" t="n">
        <v>113412</v>
      </c>
      <c r="D30" s="5" t="n">
        <v>0.00492610837438424</v>
      </c>
      <c r="E30" s="5" t="n">
        <v>0.00352141722138026</v>
      </c>
    </row>
    <row r="31" customFormat="false" ht="12.75" hidden="false" customHeight="false" outlineLevel="0" collapsed="false">
      <c r="A31" s="2" t="s">
        <v>2422</v>
      </c>
      <c r="B31" s="3" t="n">
        <v>6</v>
      </c>
      <c r="C31" s="4" t="n">
        <v>112831.62</v>
      </c>
      <c r="D31" s="5" t="n">
        <v>0.00591133004926108</v>
      </c>
      <c r="E31" s="5" t="n">
        <v>0.00350339655225402</v>
      </c>
    </row>
    <row r="32" customFormat="false" ht="12.75" hidden="false" customHeight="false" outlineLevel="0" collapsed="false">
      <c r="A32" s="2" t="s">
        <v>2423</v>
      </c>
      <c r="B32" s="3" t="n">
        <v>4</v>
      </c>
      <c r="C32" s="4" t="n">
        <v>110112</v>
      </c>
      <c r="D32" s="5" t="n">
        <v>0.00394088669950739</v>
      </c>
      <c r="E32" s="5" t="n">
        <v>0.00341895295983338</v>
      </c>
    </row>
    <row r="33" customFormat="false" ht="12.75" hidden="false" customHeight="false" outlineLevel="0" collapsed="false">
      <c r="A33" s="2" t="s">
        <v>2424</v>
      </c>
      <c r="B33" s="3" t="n">
        <v>3</v>
      </c>
      <c r="C33" s="4" t="n">
        <v>105900</v>
      </c>
      <c r="D33" s="5" t="n">
        <v>0.00295566502463054</v>
      </c>
      <c r="E33" s="5" t="n">
        <v>0.00328817130236809</v>
      </c>
    </row>
    <row r="34" customFormat="false" ht="12.75" hidden="false" customHeight="false" outlineLevel="0" collapsed="false">
      <c r="A34" s="2" t="s">
        <v>2425</v>
      </c>
      <c r="B34" s="3" t="n">
        <v>2</v>
      </c>
      <c r="C34" s="4" t="n">
        <v>104585</v>
      </c>
      <c r="D34" s="5" t="n">
        <v>0.0019704433497537</v>
      </c>
      <c r="E34" s="5" t="n">
        <v>0.00324734084663047</v>
      </c>
    </row>
    <row r="35" customFormat="false" ht="12.75" hidden="false" customHeight="false" outlineLevel="0" collapsed="false">
      <c r="A35" s="2" t="s">
        <v>759</v>
      </c>
      <c r="B35" s="3" t="n">
        <v>1</v>
      </c>
      <c r="C35" s="4" t="n">
        <v>101648</v>
      </c>
      <c r="D35" s="5" t="n">
        <v>0.000985221674876847</v>
      </c>
      <c r="E35" s="5" t="n">
        <v>0.00315614765385374</v>
      </c>
    </row>
    <row r="36" customFormat="false" ht="12.75" hidden="false" customHeight="false" outlineLevel="0" collapsed="false">
      <c r="A36" s="2" t="s">
        <v>2426</v>
      </c>
      <c r="B36" s="3" t="n">
        <v>1</v>
      </c>
      <c r="C36" s="4" t="n">
        <v>98048</v>
      </c>
      <c r="D36" s="5" t="n">
        <v>0.000985221674876847</v>
      </c>
      <c r="E36" s="5" t="n">
        <v>0.00304436845943896</v>
      </c>
    </row>
    <row r="37" customFormat="false" ht="12.75" hidden="false" customHeight="false" outlineLevel="0" collapsed="false">
      <c r="A37" s="2" t="s">
        <v>2427</v>
      </c>
      <c r="B37" s="3" t="n">
        <v>2</v>
      </c>
      <c r="C37" s="4" t="n">
        <v>90877</v>
      </c>
      <c r="D37" s="5" t="n">
        <v>0.0019704433497537</v>
      </c>
      <c r="E37" s="5" t="n">
        <v>0.00282171051411997</v>
      </c>
    </row>
    <row r="38" customFormat="false" ht="12.75" hidden="false" customHeight="false" outlineLevel="0" collapsed="false">
      <c r="A38" s="2" t="s">
        <v>722</v>
      </c>
      <c r="B38" s="3" t="n">
        <v>4</v>
      </c>
      <c r="C38" s="4" t="n">
        <v>90077</v>
      </c>
      <c r="D38" s="5" t="n">
        <v>0.00394088669950739</v>
      </c>
      <c r="E38" s="5" t="n">
        <v>0.00279687069313891</v>
      </c>
    </row>
    <row r="39" customFormat="false" ht="12.75" hidden="false" customHeight="false" outlineLevel="0" collapsed="false">
      <c r="A39" s="2" t="s">
        <v>2428</v>
      </c>
      <c r="B39" s="3" t="n">
        <v>11</v>
      </c>
      <c r="C39" s="4" t="n">
        <v>85342.13</v>
      </c>
      <c r="D39" s="5" t="n">
        <v>0.0108374384236453</v>
      </c>
      <c r="E39" s="5" t="n">
        <v>0.00264985403917816</v>
      </c>
    </row>
    <row r="40" customFormat="false" ht="12.75" hidden="false" customHeight="false" outlineLevel="0" collapsed="false">
      <c r="A40" s="2" t="s">
        <v>2429</v>
      </c>
      <c r="B40" s="3" t="n">
        <v>6</v>
      </c>
      <c r="C40" s="4" t="n">
        <v>84067</v>
      </c>
      <c r="D40" s="5" t="n">
        <v>0.00591133004926108</v>
      </c>
      <c r="E40" s="5" t="n">
        <v>0.00261026153801868</v>
      </c>
    </row>
    <row r="41" customFormat="false" ht="12.75" hidden="false" customHeight="false" outlineLevel="0" collapsed="false">
      <c r="A41" s="2" t="s">
        <v>2430</v>
      </c>
      <c r="B41" s="3" t="n">
        <v>5</v>
      </c>
      <c r="C41" s="4" t="n">
        <v>82624</v>
      </c>
      <c r="D41" s="5" t="n">
        <v>0.00492610837438424</v>
      </c>
      <c r="E41" s="5" t="n">
        <v>0.00256545671092409</v>
      </c>
    </row>
    <row r="42" customFormat="false" ht="12.75" hidden="false" customHeight="false" outlineLevel="0" collapsed="false">
      <c r="A42" s="2" t="s">
        <v>526</v>
      </c>
      <c r="B42" s="3" t="n">
        <v>5</v>
      </c>
      <c r="C42" s="4" t="n">
        <v>80329</v>
      </c>
      <c r="D42" s="5" t="n">
        <v>0.00492610837438424</v>
      </c>
      <c r="E42" s="5" t="n">
        <v>0.00249419747448467</v>
      </c>
    </row>
    <row r="43" customFormat="false" ht="12.75" hidden="false" customHeight="false" outlineLevel="0" collapsed="false">
      <c r="A43" s="2" t="s">
        <v>2431</v>
      </c>
      <c r="B43" s="3" t="n">
        <v>1</v>
      </c>
      <c r="C43" s="4" t="n">
        <v>74428</v>
      </c>
      <c r="D43" s="5" t="n">
        <v>0.000985221674876847</v>
      </c>
      <c r="E43" s="5" t="n">
        <v>0.00231097274497311</v>
      </c>
    </row>
    <row r="44" customFormat="false" ht="12.75" hidden="false" customHeight="false" outlineLevel="0" collapsed="false">
      <c r="A44" s="2" t="s">
        <v>2432</v>
      </c>
      <c r="B44" s="3" t="n">
        <v>1</v>
      </c>
      <c r="C44" s="4" t="n">
        <v>73670</v>
      </c>
      <c r="D44" s="5" t="n">
        <v>0.000985221674876847</v>
      </c>
      <c r="E44" s="5" t="n">
        <v>0.00228743701459355</v>
      </c>
    </row>
    <row r="45" customFormat="false" ht="12.75" hidden="false" customHeight="false" outlineLevel="0" collapsed="false">
      <c r="A45" s="2" t="s">
        <v>2220</v>
      </c>
      <c r="B45" s="3" t="n">
        <v>2</v>
      </c>
      <c r="C45" s="4" t="n">
        <v>72881</v>
      </c>
      <c r="D45" s="5" t="n">
        <v>0.0019704433497537</v>
      </c>
      <c r="E45" s="5" t="n">
        <v>0.00226293874115098</v>
      </c>
    </row>
    <row r="46" customFormat="false" ht="12.75" hidden="false" customHeight="false" outlineLevel="0" collapsed="false">
      <c r="A46" s="2" t="s">
        <v>2433</v>
      </c>
      <c r="B46" s="3" t="n">
        <v>3</v>
      </c>
      <c r="C46" s="4" t="n">
        <v>70170</v>
      </c>
      <c r="D46" s="5" t="n">
        <v>0.00295566502463054</v>
      </c>
      <c r="E46" s="5" t="n">
        <v>0.0021787627978014</v>
      </c>
    </row>
    <row r="47" customFormat="false" ht="12.75" hidden="false" customHeight="false" outlineLevel="0" collapsed="false">
      <c r="A47" s="2" t="s">
        <v>2434</v>
      </c>
      <c r="B47" s="3" t="n">
        <v>2</v>
      </c>
      <c r="C47" s="4" t="n">
        <v>69208</v>
      </c>
      <c r="D47" s="5" t="n">
        <v>0.0019704433497537</v>
      </c>
      <c r="E47" s="5" t="n">
        <v>0.00214889291307168</v>
      </c>
    </row>
    <row r="48" customFormat="false" ht="12.75" hidden="false" customHeight="false" outlineLevel="0" collapsed="false">
      <c r="A48" s="2" t="s">
        <v>2435</v>
      </c>
      <c r="B48" s="3" t="n">
        <v>1</v>
      </c>
      <c r="C48" s="4" t="n">
        <v>68390</v>
      </c>
      <c r="D48" s="5" t="n">
        <v>0.000985221674876847</v>
      </c>
      <c r="E48" s="5" t="n">
        <v>0.00212349419611854</v>
      </c>
    </row>
    <row r="49" customFormat="false" ht="12.75" hidden="false" customHeight="false" outlineLevel="0" collapsed="false">
      <c r="A49" s="2" t="s">
        <v>2436</v>
      </c>
      <c r="B49" s="3" t="n">
        <v>2</v>
      </c>
      <c r="C49" s="4" t="n">
        <v>66910</v>
      </c>
      <c r="D49" s="5" t="n">
        <v>0.0019704433497537</v>
      </c>
      <c r="E49" s="5" t="n">
        <v>0.00207754052730358</v>
      </c>
    </row>
    <row r="50" customFormat="false" ht="12.75" hidden="false" customHeight="false" outlineLevel="0" collapsed="false">
      <c r="A50" s="2" t="s">
        <v>11</v>
      </c>
      <c r="B50" s="3" t="n">
        <v>3</v>
      </c>
      <c r="C50" s="4" t="n">
        <v>65825</v>
      </c>
      <c r="D50" s="5" t="n">
        <v>0.00295566502463054</v>
      </c>
      <c r="E50" s="5" t="n">
        <v>0.00204385152009801</v>
      </c>
    </row>
    <row r="51" customFormat="false" ht="12.75" hidden="false" customHeight="false" outlineLevel="0" collapsed="false">
      <c r="A51" s="2" t="s">
        <v>2437</v>
      </c>
      <c r="B51" s="3" t="n">
        <v>2</v>
      </c>
      <c r="C51" s="4" t="n">
        <v>63360</v>
      </c>
      <c r="D51" s="5" t="n">
        <v>0.0019704433497537</v>
      </c>
      <c r="E51" s="5" t="n">
        <v>0.00196731382170011</v>
      </c>
    </row>
    <row r="52" customFormat="false" ht="12.75" hidden="false" customHeight="false" outlineLevel="0" collapsed="false">
      <c r="A52" s="2" t="s">
        <v>19</v>
      </c>
      <c r="B52" s="3" t="n">
        <v>3</v>
      </c>
      <c r="C52" s="4" t="n">
        <v>61291</v>
      </c>
      <c r="D52" s="5" t="n">
        <v>0.00295566502463054</v>
      </c>
      <c r="E52" s="5" t="n">
        <v>0.00190307183468784</v>
      </c>
    </row>
    <row r="53" customFormat="false" ht="12.75" hidden="false" customHeight="false" outlineLevel="0" collapsed="false">
      <c r="A53" s="2" t="s">
        <v>744</v>
      </c>
      <c r="B53" s="3" t="n">
        <v>2</v>
      </c>
      <c r="C53" s="4" t="n">
        <v>60866</v>
      </c>
      <c r="D53" s="5" t="n">
        <v>0.0019704433497537</v>
      </c>
      <c r="E53" s="5" t="n">
        <v>0.00188987567979165</v>
      </c>
    </row>
    <row r="54" customFormat="false" ht="12.75" hidden="false" customHeight="false" outlineLevel="0" collapsed="false">
      <c r="A54" s="2" t="s">
        <v>2438</v>
      </c>
      <c r="B54" s="3" t="n">
        <v>1</v>
      </c>
      <c r="C54" s="4" t="n">
        <v>58233</v>
      </c>
      <c r="D54" s="5" t="n">
        <v>0.000985221674876847</v>
      </c>
      <c r="E54" s="5" t="n">
        <v>0.00180812161898773</v>
      </c>
    </row>
    <row r="55" customFormat="false" ht="12.75" hidden="false" customHeight="false" outlineLevel="0" collapsed="false">
      <c r="A55" s="2" t="s">
        <v>2439</v>
      </c>
      <c r="B55" s="3" t="n">
        <v>3</v>
      </c>
      <c r="C55" s="4" t="n">
        <v>58203</v>
      </c>
      <c r="D55" s="5" t="n">
        <v>0.00295566502463054</v>
      </c>
      <c r="E55" s="5" t="n">
        <v>0.00180719012570094</v>
      </c>
    </row>
    <row r="56" customFormat="false" ht="12.75" hidden="false" customHeight="false" outlineLevel="0" collapsed="false">
      <c r="A56" s="2" t="s">
        <v>2440</v>
      </c>
      <c r="B56" s="3" t="n">
        <v>3</v>
      </c>
      <c r="C56" s="4" t="n">
        <v>56267</v>
      </c>
      <c r="D56" s="5" t="n">
        <v>0.00295566502463054</v>
      </c>
      <c r="E56" s="5" t="n">
        <v>0.00174707775892677</v>
      </c>
    </row>
    <row r="57" customFormat="false" ht="12.75" hidden="false" customHeight="false" outlineLevel="0" collapsed="false">
      <c r="A57" s="2" t="s">
        <v>2215</v>
      </c>
      <c r="B57" s="3" t="n">
        <v>1</v>
      </c>
      <c r="C57" s="4" t="n">
        <v>55645</v>
      </c>
      <c r="D57" s="5" t="n">
        <v>0.000985221674876847</v>
      </c>
      <c r="E57" s="5" t="n">
        <v>0.001727764798114</v>
      </c>
    </row>
    <row r="58" customFormat="false" ht="12.75" hidden="false" customHeight="false" outlineLevel="0" collapsed="false">
      <c r="A58" s="2" t="s">
        <v>2441</v>
      </c>
      <c r="B58" s="3" t="n">
        <v>8</v>
      </c>
      <c r="C58" s="4" t="n">
        <v>54896</v>
      </c>
      <c r="D58" s="5" t="n">
        <v>0.00788177339901478</v>
      </c>
      <c r="E58" s="5" t="n">
        <v>0.00170450851572048</v>
      </c>
    </row>
    <row r="59" customFormat="false" ht="12.75" hidden="false" customHeight="false" outlineLevel="0" collapsed="false">
      <c r="A59" s="2" t="s">
        <v>2442</v>
      </c>
      <c r="B59" s="3" t="n">
        <v>3</v>
      </c>
      <c r="C59" s="4" t="n">
        <v>54700</v>
      </c>
      <c r="D59" s="5" t="n">
        <v>0.00295566502463054</v>
      </c>
      <c r="E59" s="5" t="n">
        <v>0.00169842275958012</v>
      </c>
    </row>
    <row r="60" customFormat="false" ht="12.75" hidden="false" customHeight="false" outlineLevel="0" collapsed="false">
      <c r="A60" s="2" t="s">
        <v>2443</v>
      </c>
      <c r="B60" s="3" t="n">
        <v>16</v>
      </c>
      <c r="C60" s="4" t="n">
        <v>54405</v>
      </c>
      <c r="D60" s="5" t="n">
        <v>0.0157635467980296</v>
      </c>
      <c r="E60" s="5" t="n">
        <v>0.00168926307559335</v>
      </c>
    </row>
    <row r="61" customFormat="false" ht="12.75" hidden="false" customHeight="false" outlineLevel="0" collapsed="false">
      <c r="A61" s="2" t="s">
        <v>2444</v>
      </c>
      <c r="B61" s="3" t="n">
        <v>1</v>
      </c>
      <c r="C61" s="4" t="n">
        <v>53055</v>
      </c>
      <c r="D61" s="5" t="n">
        <v>0.000985221674876847</v>
      </c>
      <c r="E61" s="5" t="n">
        <v>0.00164734587768781</v>
      </c>
    </row>
    <row r="62" customFormat="false" ht="12.75" hidden="false" customHeight="false" outlineLevel="0" collapsed="false">
      <c r="A62" s="2" t="s">
        <v>2445</v>
      </c>
      <c r="B62" s="3" t="n">
        <v>1</v>
      </c>
      <c r="C62" s="4" t="n">
        <v>51110</v>
      </c>
      <c r="D62" s="5" t="n">
        <v>0.000985221674876847</v>
      </c>
      <c r="E62" s="5" t="n">
        <v>0.0015869540629276</v>
      </c>
    </row>
    <row r="63" customFormat="false" ht="12.75" hidden="false" customHeight="false" outlineLevel="0" collapsed="false">
      <c r="A63" s="2" t="s">
        <v>2446</v>
      </c>
      <c r="B63" s="3" t="n">
        <v>1</v>
      </c>
      <c r="C63" s="4" t="n">
        <v>50470</v>
      </c>
      <c r="D63" s="5" t="n">
        <v>0.000985221674876847</v>
      </c>
      <c r="E63" s="5" t="n">
        <v>0.00156708220614275</v>
      </c>
    </row>
    <row r="64" customFormat="false" ht="12.75" hidden="false" customHeight="false" outlineLevel="0" collapsed="false">
      <c r="A64" s="2" t="s">
        <v>2447</v>
      </c>
      <c r="B64" s="3" t="n">
        <v>1</v>
      </c>
      <c r="C64" s="4" t="n">
        <v>49756</v>
      </c>
      <c r="D64" s="5" t="n">
        <v>0.000985221674876847</v>
      </c>
      <c r="E64" s="5" t="n">
        <v>0.00154491266591715</v>
      </c>
    </row>
    <row r="65" customFormat="false" ht="12.75" hidden="false" customHeight="false" outlineLevel="0" collapsed="false">
      <c r="A65" s="2" t="s">
        <v>2448</v>
      </c>
      <c r="B65" s="3" t="n">
        <v>5</v>
      </c>
      <c r="C65" s="4" t="n">
        <v>49291</v>
      </c>
      <c r="D65" s="5" t="n">
        <v>0.00492610837438424</v>
      </c>
      <c r="E65" s="5" t="n">
        <v>0.00153047451997191</v>
      </c>
    </row>
    <row r="66" customFormat="false" ht="12.75" hidden="false" customHeight="false" outlineLevel="0" collapsed="false">
      <c r="A66" s="2" t="s">
        <v>2449</v>
      </c>
      <c r="B66" s="3" t="n">
        <v>3</v>
      </c>
      <c r="C66" s="4" t="n">
        <v>48634</v>
      </c>
      <c r="D66" s="5" t="n">
        <v>0.00295566502463054</v>
      </c>
      <c r="E66" s="5" t="n">
        <v>0.00151007481699121</v>
      </c>
    </row>
    <row r="67" customFormat="false" ht="12.75" hidden="false" customHeight="false" outlineLevel="0" collapsed="false">
      <c r="A67" s="2" t="s">
        <v>2450</v>
      </c>
      <c r="B67" s="3" t="n">
        <v>2</v>
      </c>
      <c r="C67" s="4" t="n">
        <v>47935</v>
      </c>
      <c r="D67" s="5" t="n">
        <v>0.0019704433497537</v>
      </c>
      <c r="E67" s="5" t="n">
        <v>0.00148837102340901</v>
      </c>
    </row>
    <row r="68" customFormat="false" ht="12.75" hidden="false" customHeight="false" outlineLevel="0" collapsed="false">
      <c r="A68" s="2" t="s">
        <v>2451</v>
      </c>
      <c r="B68" s="3" t="n">
        <v>2</v>
      </c>
      <c r="C68" s="4" t="n">
        <v>45954</v>
      </c>
      <c r="D68" s="5" t="n">
        <v>0.0019704433497537</v>
      </c>
      <c r="E68" s="5" t="n">
        <v>0.00142686141670466</v>
      </c>
    </row>
    <row r="69" customFormat="false" ht="12.75" hidden="false" customHeight="false" outlineLevel="0" collapsed="false">
      <c r="A69" s="2" t="s">
        <v>2452</v>
      </c>
      <c r="B69" s="3" t="n">
        <v>5</v>
      </c>
      <c r="C69" s="4" t="n">
        <v>44771</v>
      </c>
      <c r="D69" s="5" t="n">
        <v>0.00492610837438424</v>
      </c>
      <c r="E69" s="5" t="n">
        <v>0.00139012953142891</v>
      </c>
    </row>
    <row r="70" customFormat="false" ht="12.75" hidden="false" customHeight="false" outlineLevel="0" collapsed="false">
      <c r="A70" s="2" t="s">
        <v>2453</v>
      </c>
      <c r="B70" s="3" t="n">
        <v>2</v>
      </c>
      <c r="C70" s="4" t="n">
        <v>43248</v>
      </c>
      <c r="D70" s="5" t="n">
        <v>0.0019704433497537</v>
      </c>
      <c r="E70" s="5" t="n">
        <v>0.00134284072223621</v>
      </c>
    </row>
    <row r="71" customFormat="false" ht="12.75" hidden="false" customHeight="false" outlineLevel="0" collapsed="false">
      <c r="A71" s="2" t="s">
        <v>2454</v>
      </c>
      <c r="B71" s="3" t="n">
        <v>6</v>
      </c>
      <c r="C71" s="4" t="n">
        <v>42373</v>
      </c>
      <c r="D71" s="5" t="n">
        <v>0.00591133004926108</v>
      </c>
      <c r="E71" s="5" t="n">
        <v>0.00131567216803818</v>
      </c>
    </row>
    <row r="72" customFormat="false" ht="12.75" hidden="false" customHeight="false" outlineLevel="0" collapsed="false">
      <c r="A72" s="2" t="s">
        <v>376</v>
      </c>
      <c r="B72" s="3" t="n">
        <v>6</v>
      </c>
      <c r="C72" s="4" t="n">
        <v>42011</v>
      </c>
      <c r="D72" s="5" t="n">
        <v>0.00591133004926108</v>
      </c>
      <c r="E72" s="5" t="n">
        <v>0.00130443214904425</v>
      </c>
    </row>
    <row r="73" customFormat="false" ht="12.75" hidden="false" customHeight="false" outlineLevel="0" collapsed="false">
      <c r="A73" s="2" t="s">
        <v>244</v>
      </c>
      <c r="B73" s="3" t="n">
        <v>2</v>
      </c>
      <c r="C73" s="4" t="n">
        <v>41651</v>
      </c>
      <c r="D73" s="5" t="n">
        <v>0.0019704433497537</v>
      </c>
      <c r="E73" s="5" t="n">
        <v>0.00129325422960277</v>
      </c>
    </row>
    <row r="74" customFormat="false" ht="12.75" hidden="false" customHeight="false" outlineLevel="0" collapsed="false">
      <c r="A74" s="2" t="s">
        <v>2455</v>
      </c>
      <c r="B74" s="3" t="n">
        <v>1</v>
      </c>
      <c r="C74" s="4" t="n">
        <v>40175</v>
      </c>
      <c r="D74" s="5" t="n">
        <v>0.000985221674876847</v>
      </c>
      <c r="E74" s="5" t="n">
        <v>0.00124742475989271</v>
      </c>
    </row>
    <row r="75" customFormat="false" ht="12.75" hidden="false" customHeight="false" outlineLevel="0" collapsed="false">
      <c r="A75" s="2" t="s">
        <v>2456</v>
      </c>
      <c r="B75" s="3" t="n">
        <v>1</v>
      </c>
      <c r="C75" s="4" t="n">
        <v>39240</v>
      </c>
      <c r="D75" s="5" t="n">
        <v>0.000985221674876847</v>
      </c>
      <c r="E75" s="5" t="n">
        <v>0.00121839321912109</v>
      </c>
    </row>
    <row r="76" customFormat="false" ht="12.75" hidden="false" customHeight="false" outlineLevel="0" collapsed="false">
      <c r="A76" s="2" t="s">
        <v>348</v>
      </c>
      <c r="B76" s="3" t="n">
        <v>3</v>
      </c>
      <c r="C76" s="4" t="n">
        <v>38400</v>
      </c>
      <c r="D76" s="5" t="n">
        <v>0.00295566502463054</v>
      </c>
      <c r="E76" s="5" t="n">
        <v>0.00119231140709098</v>
      </c>
    </row>
    <row r="77" customFormat="false" ht="12.75" hidden="false" customHeight="false" outlineLevel="0" collapsed="false">
      <c r="A77" s="2" t="s">
        <v>2457</v>
      </c>
      <c r="B77" s="3" t="n">
        <v>3</v>
      </c>
      <c r="C77" s="4" t="n">
        <v>38127.2</v>
      </c>
      <c r="D77" s="5" t="n">
        <v>0.00295566502463054</v>
      </c>
      <c r="E77" s="5" t="n">
        <v>0.00118384102813644</v>
      </c>
    </row>
    <row r="78" customFormat="false" ht="12.75" hidden="false" customHeight="false" outlineLevel="0" collapsed="false">
      <c r="A78" s="2" t="s">
        <v>1443</v>
      </c>
      <c r="B78" s="3" t="n">
        <v>7</v>
      </c>
      <c r="C78" s="4" t="n">
        <v>37876</v>
      </c>
      <c r="D78" s="5" t="n">
        <v>0.00689655172413793</v>
      </c>
      <c r="E78" s="5" t="n">
        <v>0.00117604132434838</v>
      </c>
    </row>
    <row r="79" customFormat="false" ht="12.75" hidden="false" customHeight="false" outlineLevel="0" collapsed="false">
      <c r="A79" s="2" t="s">
        <v>2458</v>
      </c>
      <c r="B79" s="3" t="n">
        <v>4</v>
      </c>
      <c r="C79" s="4" t="n">
        <v>36883.82</v>
      </c>
      <c r="D79" s="5" t="n">
        <v>0.00394088669950739</v>
      </c>
      <c r="E79" s="5" t="n">
        <v>0.00114523435737214</v>
      </c>
    </row>
    <row r="80" customFormat="false" ht="12.75" hidden="false" customHeight="false" outlineLevel="0" collapsed="false">
      <c r="A80" s="2" t="s">
        <v>2459</v>
      </c>
      <c r="B80" s="3" t="n">
        <v>2</v>
      </c>
      <c r="C80" s="4" t="n">
        <v>36800</v>
      </c>
      <c r="D80" s="5" t="n">
        <v>0.0019704433497537</v>
      </c>
      <c r="E80" s="5" t="n">
        <v>0.00114263176512885</v>
      </c>
    </row>
    <row r="81" customFormat="false" ht="12.75" hidden="false" customHeight="false" outlineLevel="0" collapsed="false">
      <c r="A81" s="2" t="s">
        <v>2460</v>
      </c>
      <c r="B81" s="3" t="n">
        <v>1</v>
      </c>
      <c r="C81" s="4" t="n">
        <v>36400</v>
      </c>
      <c r="D81" s="5" t="n">
        <v>0.000985221674876847</v>
      </c>
      <c r="E81" s="5" t="n">
        <v>0.00113021185463832</v>
      </c>
    </row>
    <row r="82" customFormat="false" ht="12.75" hidden="false" customHeight="false" outlineLevel="0" collapsed="false">
      <c r="A82" s="2" t="s">
        <v>369</v>
      </c>
      <c r="B82" s="3" t="n">
        <v>2</v>
      </c>
      <c r="C82" s="4" t="n">
        <v>36193</v>
      </c>
      <c r="D82" s="5" t="n">
        <v>0.0019704433497537</v>
      </c>
      <c r="E82" s="5" t="n">
        <v>0.00112378455095947</v>
      </c>
    </row>
    <row r="83" customFormat="false" ht="12.75" hidden="false" customHeight="false" outlineLevel="0" collapsed="false">
      <c r="A83" s="2" t="s">
        <v>2461</v>
      </c>
      <c r="B83" s="3" t="n">
        <v>6</v>
      </c>
      <c r="C83" s="4" t="n">
        <v>33456</v>
      </c>
      <c r="D83" s="5" t="n">
        <v>0.00591133004926108</v>
      </c>
      <c r="E83" s="5" t="n">
        <v>0.00103880131342801</v>
      </c>
    </row>
    <row r="84" customFormat="false" ht="12.75" hidden="false" customHeight="false" outlineLevel="0" collapsed="false">
      <c r="A84" s="2" t="s">
        <v>2008</v>
      </c>
      <c r="B84" s="3" t="n">
        <v>5</v>
      </c>
      <c r="C84" s="4" t="n">
        <v>33403</v>
      </c>
      <c r="D84" s="5" t="n">
        <v>0.00492610837438424</v>
      </c>
      <c r="E84" s="5" t="n">
        <v>0.00103715567528802</v>
      </c>
    </row>
    <row r="85" customFormat="false" ht="12.75" hidden="false" customHeight="false" outlineLevel="0" collapsed="false">
      <c r="A85" s="2" t="s">
        <v>2462</v>
      </c>
      <c r="B85" s="3" t="n">
        <v>1</v>
      </c>
      <c r="C85" s="4" t="n">
        <v>33005</v>
      </c>
      <c r="D85" s="5" t="n">
        <v>0.000985221674876847</v>
      </c>
      <c r="E85" s="5" t="n">
        <v>0.00102479786434994</v>
      </c>
    </row>
    <row r="86" customFormat="false" ht="12.75" hidden="false" customHeight="false" outlineLevel="0" collapsed="false">
      <c r="A86" s="2" t="s">
        <v>2463</v>
      </c>
      <c r="B86" s="3" t="n">
        <v>2</v>
      </c>
      <c r="C86" s="4" t="n">
        <v>32975</v>
      </c>
      <c r="D86" s="5" t="n">
        <v>0.0019704433497537</v>
      </c>
      <c r="E86" s="5" t="n">
        <v>0.00102386637106315</v>
      </c>
    </row>
    <row r="87" customFormat="false" ht="12.75" hidden="false" customHeight="false" outlineLevel="0" collapsed="false">
      <c r="A87" s="2" t="s">
        <v>2464</v>
      </c>
      <c r="B87" s="3" t="n">
        <v>1</v>
      </c>
      <c r="C87" s="4" t="n">
        <v>32183</v>
      </c>
      <c r="D87" s="5" t="n">
        <v>0.000985221674876847</v>
      </c>
      <c r="E87" s="5" t="n">
        <v>0.0009992749482919</v>
      </c>
    </row>
    <row r="88" customFormat="false" ht="12.75" hidden="false" customHeight="false" outlineLevel="0" collapsed="false">
      <c r="A88" s="2" t="s">
        <v>2465</v>
      </c>
      <c r="B88" s="3" t="n">
        <v>1</v>
      </c>
      <c r="C88" s="4" t="n">
        <v>32064</v>
      </c>
      <c r="D88" s="5" t="n">
        <v>0.000985221674876847</v>
      </c>
      <c r="E88" s="5" t="n">
        <v>0.000995580024920967</v>
      </c>
    </row>
    <row r="89" customFormat="false" ht="12.75" hidden="false" customHeight="false" outlineLevel="0" collapsed="false">
      <c r="A89" s="2" t="s">
        <v>2466</v>
      </c>
      <c r="B89" s="3" t="n">
        <v>4</v>
      </c>
      <c r="C89" s="4" t="n">
        <v>31870</v>
      </c>
      <c r="D89" s="5" t="n">
        <v>0.00394088669950739</v>
      </c>
      <c r="E89" s="5" t="n">
        <v>0.000989556368333059</v>
      </c>
    </row>
    <row r="90" customFormat="false" ht="12.75" hidden="false" customHeight="false" outlineLevel="0" collapsed="false">
      <c r="A90" s="2" t="s">
        <v>2467</v>
      </c>
      <c r="B90" s="3" t="n">
        <v>1</v>
      </c>
      <c r="C90" s="4" t="n">
        <v>31740</v>
      </c>
      <c r="D90" s="5" t="n">
        <v>0.000985221674876847</v>
      </c>
      <c r="E90" s="5" t="n">
        <v>0.000985519897423636</v>
      </c>
    </row>
    <row r="91" customFormat="false" ht="12.75" hidden="false" customHeight="false" outlineLevel="0" collapsed="false">
      <c r="A91" s="2" t="s">
        <v>2468</v>
      </c>
      <c r="B91" s="3" t="n">
        <v>1</v>
      </c>
      <c r="C91" s="4" t="n">
        <v>31543</v>
      </c>
      <c r="D91" s="5" t="n">
        <v>0.000985221674876847</v>
      </c>
      <c r="E91" s="5" t="n">
        <v>0.00097940309150705</v>
      </c>
    </row>
    <row r="92" customFormat="false" ht="12.75" hidden="false" customHeight="false" outlineLevel="0" collapsed="false">
      <c r="A92" s="2" t="s">
        <v>2469</v>
      </c>
      <c r="B92" s="3" t="n">
        <v>2</v>
      </c>
      <c r="C92" s="4" t="n">
        <v>31518</v>
      </c>
      <c r="D92" s="5" t="n">
        <v>0.0019704433497537</v>
      </c>
      <c r="E92" s="5" t="n">
        <v>0.000978626847101392</v>
      </c>
    </row>
    <row r="93" customFormat="false" ht="12.75" hidden="false" customHeight="false" outlineLevel="0" collapsed="false">
      <c r="A93" s="2" t="s">
        <v>2285</v>
      </c>
      <c r="B93" s="3" t="n">
        <v>3</v>
      </c>
      <c r="C93" s="4" t="n">
        <v>31329</v>
      </c>
      <c r="D93" s="5" t="n">
        <v>0.00295566502463054</v>
      </c>
      <c r="E93" s="5" t="n">
        <v>0.000972758439394616</v>
      </c>
    </row>
    <row r="94" customFormat="false" ht="12.75" hidden="false" customHeight="false" outlineLevel="0" collapsed="false">
      <c r="A94" s="2" t="s">
        <v>1897</v>
      </c>
      <c r="B94" s="3" t="n">
        <v>3</v>
      </c>
      <c r="C94" s="4" t="n">
        <v>30850</v>
      </c>
      <c r="D94" s="5" t="n">
        <v>0.00295566502463054</v>
      </c>
      <c r="E94" s="5" t="n">
        <v>0.000957885596582205</v>
      </c>
    </row>
    <row r="95" customFormat="false" ht="12.75" hidden="false" customHeight="false" outlineLevel="0" collapsed="false">
      <c r="A95" s="2" t="s">
        <v>2470</v>
      </c>
      <c r="B95" s="3" t="n">
        <v>1</v>
      </c>
      <c r="C95" s="4" t="n">
        <v>30780</v>
      </c>
      <c r="D95" s="5" t="n">
        <v>0.000985221674876847</v>
      </c>
      <c r="E95" s="5" t="n">
        <v>0.000955712112246362</v>
      </c>
    </row>
    <row r="96" customFormat="false" ht="12.75" hidden="false" customHeight="false" outlineLevel="0" collapsed="false">
      <c r="A96" s="2" t="s">
        <v>2471</v>
      </c>
      <c r="B96" s="3" t="n">
        <v>3</v>
      </c>
      <c r="C96" s="4" t="n">
        <v>30433.86</v>
      </c>
      <c r="D96" s="5" t="n">
        <v>0.00295566502463054</v>
      </c>
      <c r="E96" s="5" t="n">
        <v>0.000944964542703381</v>
      </c>
    </row>
    <row r="97" customFormat="false" ht="12.75" hidden="false" customHeight="false" outlineLevel="0" collapsed="false">
      <c r="A97" s="2" t="s">
        <v>45</v>
      </c>
      <c r="B97" s="3" t="n">
        <v>2</v>
      </c>
      <c r="C97" s="4" t="n">
        <v>30360</v>
      </c>
      <c r="D97" s="5" t="n">
        <v>0.0019704433497537</v>
      </c>
      <c r="E97" s="5" t="n">
        <v>0.000942671206231304</v>
      </c>
    </row>
    <row r="98" customFormat="false" ht="12.75" hidden="false" customHeight="false" outlineLevel="0" collapsed="false">
      <c r="A98" s="2" t="s">
        <v>2472</v>
      </c>
      <c r="B98" s="3" t="n">
        <v>3</v>
      </c>
      <c r="C98" s="4" t="n">
        <v>29927</v>
      </c>
      <c r="D98" s="5" t="n">
        <v>0.00295566502463054</v>
      </c>
      <c r="E98" s="5" t="n">
        <v>0.000929226653125305</v>
      </c>
    </row>
    <row r="99" customFormat="false" ht="12.75" hidden="false" customHeight="false" outlineLevel="0" collapsed="false">
      <c r="A99" s="2" t="s">
        <v>2473</v>
      </c>
      <c r="B99" s="3" t="n">
        <v>1</v>
      </c>
      <c r="C99" s="4" t="n">
        <v>29519</v>
      </c>
      <c r="D99" s="5" t="n">
        <v>0.000985221674876847</v>
      </c>
      <c r="E99" s="5" t="n">
        <v>0.000916558344424963</v>
      </c>
    </row>
    <row r="100" customFormat="false" ht="12.75" hidden="false" customHeight="false" outlineLevel="0" collapsed="false">
      <c r="A100" s="2" t="s">
        <v>1778</v>
      </c>
      <c r="B100" s="3" t="n">
        <v>1</v>
      </c>
      <c r="C100" s="4" t="n">
        <v>29224</v>
      </c>
      <c r="D100" s="5" t="n">
        <v>0.000985221674876847</v>
      </c>
      <c r="E100" s="5" t="n">
        <v>0.000907398660438196</v>
      </c>
    </row>
    <row r="101" customFormat="false" ht="12.75" hidden="false" customHeight="false" outlineLevel="0" collapsed="false">
      <c r="A101" s="2" t="s">
        <v>2474</v>
      </c>
      <c r="B101" s="3" t="n">
        <v>6</v>
      </c>
      <c r="C101" s="4" t="n">
        <v>29000</v>
      </c>
      <c r="D101" s="5" t="n">
        <v>0.00591133004926108</v>
      </c>
      <c r="E101" s="5" t="n">
        <v>0.000900443510563499</v>
      </c>
    </row>
    <row r="102" customFormat="false" ht="12.75" hidden="false" customHeight="false" outlineLevel="0" collapsed="false">
      <c r="B102" s="7" t="n">
        <f aca="false">SUM(B2:B101)</f>
        <v>641</v>
      </c>
      <c r="C102" s="8" t="n">
        <f aca="false">SUM(C2:C101)</f>
        <v>29655852.42</v>
      </c>
      <c r="D102" s="9" t="n">
        <f aca="false">SUM(D2:D101)</f>
        <v>0.631527093596059</v>
      </c>
      <c r="E102" s="9" t="n">
        <f aca="false">SUM(E2:E101)</f>
        <v>0.92080758144199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6</v>
      </c>
      <c r="B2" s="3" t="n">
        <v>32</v>
      </c>
      <c r="C2" s="4" t="n">
        <v>2120162565</v>
      </c>
      <c r="D2" s="5" t="n">
        <v>0.0144600090375056</v>
      </c>
      <c r="E2" s="5" t="n">
        <v>0.430744090679083</v>
      </c>
    </row>
    <row r="3" customFormat="false" ht="12.75" hidden="false" customHeight="false" outlineLevel="0" collapsed="false">
      <c r="A3" s="2" t="s">
        <v>5</v>
      </c>
      <c r="B3" s="3" t="n">
        <v>189</v>
      </c>
      <c r="C3" s="4" t="n">
        <v>1025993045</v>
      </c>
      <c r="D3" s="5" t="n">
        <v>0.0854044283777677</v>
      </c>
      <c r="E3" s="5" t="n">
        <v>0.208446488258596</v>
      </c>
    </row>
    <row r="4" customFormat="false" ht="12.75" hidden="false" customHeight="false" outlineLevel="0" collapsed="false">
      <c r="A4" s="2" t="s">
        <v>7</v>
      </c>
      <c r="B4" s="3" t="n">
        <v>374</v>
      </c>
      <c r="C4" s="4" t="n">
        <v>528271351</v>
      </c>
      <c r="D4" s="5" t="n">
        <v>0.169001355625847</v>
      </c>
      <c r="E4" s="5" t="n">
        <v>0.107326563762013</v>
      </c>
    </row>
    <row r="5" customFormat="false" ht="12.75" hidden="false" customHeight="false" outlineLevel="0" collapsed="false">
      <c r="A5" s="2" t="s">
        <v>9</v>
      </c>
      <c r="B5" s="3" t="n">
        <v>111</v>
      </c>
      <c r="C5" s="4" t="n">
        <v>475300245</v>
      </c>
      <c r="D5" s="5" t="n">
        <v>0.0501581563488477</v>
      </c>
      <c r="E5" s="5" t="n">
        <v>0.0965646574521375</v>
      </c>
    </row>
    <row r="6" customFormat="false" ht="12.75" hidden="false" customHeight="false" outlineLevel="0" collapsed="false">
      <c r="A6" s="2" t="s">
        <v>16</v>
      </c>
      <c r="B6" s="3" t="n">
        <v>75</v>
      </c>
      <c r="C6" s="4" t="n">
        <v>174297954</v>
      </c>
      <c r="D6" s="5" t="n">
        <v>0.0338906461816539</v>
      </c>
      <c r="E6" s="5" t="n">
        <v>0.0354113476685004</v>
      </c>
    </row>
    <row r="7" customFormat="false" ht="12.75" hidden="false" customHeight="false" outlineLevel="0" collapsed="false">
      <c r="A7" s="2" t="s">
        <v>2475</v>
      </c>
      <c r="B7" s="3" t="n">
        <v>108</v>
      </c>
      <c r="C7" s="4" t="n">
        <v>123213479</v>
      </c>
      <c r="D7" s="5" t="n">
        <v>0.0488025305015816</v>
      </c>
      <c r="E7" s="5" t="n">
        <v>0.0250327398697662</v>
      </c>
    </row>
    <row r="8" customFormat="false" ht="12.75" hidden="false" customHeight="false" outlineLevel="0" collapsed="false">
      <c r="A8" s="2" t="s">
        <v>80</v>
      </c>
      <c r="B8" s="3" t="n">
        <v>108</v>
      </c>
      <c r="C8" s="4" t="n">
        <v>39796965</v>
      </c>
      <c r="D8" s="5" t="n">
        <v>0.0488025305015816</v>
      </c>
      <c r="E8" s="5" t="n">
        <v>0.00808537410465611</v>
      </c>
    </row>
    <row r="9" customFormat="false" ht="12.75" hidden="false" customHeight="false" outlineLevel="0" collapsed="false">
      <c r="A9" s="2" t="s">
        <v>68</v>
      </c>
      <c r="B9" s="3" t="n">
        <v>41</v>
      </c>
      <c r="C9" s="4" t="n">
        <v>31897413</v>
      </c>
      <c r="D9" s="5" t="n">
        <v>0.0185268865793041</v>
      </c>
      <c r="E9" s="5" t="n">
        <v>0.00648045691614225</v>
      </c>
    </row>
    <row r="10" customFormat="false" ht="12.75" hidden="false" customHeight="false" outlineLevel="0" collapsed="false">
      <c r="A10" s="2" t="s">
        <v>11</v>
      </c>
      <c r="B10" s="3" t="n">
        <v>77</v>
      </c>
      <c r="C10" s="4" t="n">
        <v>31292119</v>
      </c>
      <c r="D10" s="5" t="n">
        <v>0.034794396746498</v>
      </c>
      <c r="E10" s="5" t="n">
        <v>0.00635748200000722</v>
      </c>
    </row>
    <row r="11" customFormat="false" ht="12.75" hidden="false" customHeight="false" outlineLevel="0" collapsed="false">
      <c r="A11" s="2" t="s">
        <v>86</v>
      </c>
      <c r="B11" s="3" t="n">
        <v>39</v>
      </c>
      <c r="C11" s="4" t="n">
        <v>28041530.87</v>
      </c>
      <c r="D11" s="5" t="n">
        <v>0.01762313601446</v>
      </c>
      <c r="E11" s="5" t="n">
        <v>0.00569707432592442</v>
      </c>
    </row>
    <row r="12" customFormat="false" ht="12.75" hidden="false" customHeight="false" outlineLevel="0" collapsed="false">
      <c r="A12" s="2" t="s">
        <v>8</v>
      </c>
      <c r="B12" s="3" t="n">
        <v>25</v>
      </c>
      <c r="C12" s="4" t="n">
        <v>24312527.23</v>
      </c>
      <c r="D12" s="5" t="n">
        <v>0.0112968820605513</v>
      </c>
      <c r="E12" s="5" t="n">
        <v>0.00493946907971974</v>
      </c>
    </row>
    <row r="13" customFormat="false" ht="12.75" hidden="false" customHeight="false" outlineLevel="0" collapsed="false">
      <c r="A13" s="2" t="s">
        <v>2476</v>
      </c>
      <c r="B13" s="3" t="n">
        <v>35</v>
      </c>
      <c r="C13" s="4" t="n">
        <v>21535674</v>
      </c>
      <c r="D13" s="5" t="n">
        <v>0.0158156348847718</v>
      </c>
      <c r="E13" s="5" t="n">
        <v>0.00437530803883954</v>
      </c>
    </row>
    <row r="14" customFormat="false" ht="12.75" hidden="false" customHeight="false" outlineLevel="0" collapsed="false">
      <c r="A14" s="2" t="s">
        <v>224</v>
      </c>
      <c r="B14" s="3" t="n">
        <v>16</v>
      </c>
      <c r="C14" s="4" t="n">
        <v>20415378</v>
      </c>
      <c r="D14" s="5" t="n">
        <v>0.00723000451875282</v>
      </c>
      <c r="E14" s="5" t="n">
        <v>0.00414770243454409</v>
      </c>
    </row>
    <row r="15" customFormat="false" ht="12.75" hidden="false" customHeight="false" outlineLevel="0" collapsed="false">
      <c r="A15" s="2" t="s">
        <v>91</v>
      </c>
      <c r="B15" s="3" t="n">
        <v>45</v>
      </c>
      <c r="C15" s="4" t="n">
        <v>18503898</v>
      </c>
      <c r="D15" s="5" t="n">
        <v>0.0203343877089923</v>
      </c>
      <c r="E15" s="5" t="n">
        <v>0.00375935546151316</v>
      </c>
    </row>
    <row r="16" customFormat="false" ht="12.75" hidden="false" customHeight="false" outlineLevel="0" collapsed="false">
      <c r="A16" s="2" t="s">
        <v>2477</v>
      </c>
      <c r="B16" s="3" t="n">
        <v>19</v>
      </c>
      <c r="C16" s="4" t="n">
        <v>16467628.03</v>
      </c>
      <c r="D16" s="5" t="n">
        <v>0.00858563036601898</v>
      </c>
      <c r="E16" s="5" t="n">
        <v>0.00334565545987919</v>
      </c>
    </row>
    <row r="17" customFormat="false" ht="12.75" hidden="false" customHeight="false" outlineLevel="0" collapsed="false">
      <c r="A17" s="2" t="s">
        <v>2478</v>
      </c>
      <c r="B17" s="3" t="n">
        <v>6</v>
      </c>
      <c r="C17" s="4" t="n">
        <v>11325742</v>
      </c>
      <c r="D17" s="5" t="n">
        <v>0.00271125169453231</v>
      </c>
      <c r="E17" s="5" t="n">
        <v>0.00230100112113615</v>
      </c>
    </row>
    <row r="18" customFormat="false" ht="12.75" hidden="false" customHeight="false" outlineLevel="0" collapsed="false">
      <c r="A18" s="2" t="s">
        <v>2479</v>
      </c>
      <c r="B18" s="3" t="n">
        <v>16</v>
      </c>
      <c r="C18" s="4" t="n">
        <v>11199426</v>
      </c>
      <c r="D18" s="5" t="n">
        <v>0.00723000451875282</v>
      </c>
      <c r="E18" s="5" t="n">
        <v>0.00227533805573898</v>
      </c>
    </row>
    <row r="19" customFormat="false" ht="12.75" hidden="false" customHeight="false" outlineLevel="0" collapsed="false">
      <c r="A19" s="2" t="s">
        <v>2480</v>
      </c>
      <c r="B19" s="3" t="n">
        <v>10</v>
      </c>
      <c r="C19" s="4" t="n">
        <v>10840846</v>
      </c>
      <c r="D19" s="5" t="n">
        <v>0.00451875282422052</v>
      </c>
      <c r="E19" s="5" t="n">
        <v>0.00220248693640243</v>
      </c>
    </row>
    <row r="20" customFormat="false" ht="12.75" hidden="false" customHeight="false" outlineLevel="0" collapsed="false">
      <c r="A20" s="2" t="s">
        <v>2481</v>
      </c>
      <c r="B20" s="3" t="n">
        <v>15</v>
      </c>
      <c r="C20" s="4" t="n">
        <v>9569883</v>
      </c>
      <c r="D20" s="5" t="n">
        <v>0.00677812923633077</v>
      </c>
      <c r="E20" s="5" t="n">
        <v>0.00194427098128686</v>
      </c>
    </row>
    <row r="21" customFormat="false" ht="12.75" hidden="false" customHeight="false" outlineLevel="0" collapsed="false">
      <c r="A21" s="2" t="s">
        <v>317</v>
      </c>
      <c r="B21" s="3" t="n">
        <v>17</v>
      </c>
      <c r="C21" s="4" t="n">
        <v>9098172</v>
      </c>
      <c r="D21" s="5" t="n">
        <v>0.00768187980117488</v>
      </c>
      <c r="E21" s="5" t="n">
        <v>0.00184843553493356</v>
      </c>
    </row>
    <row r="22" customFormat="false" ht="12.75" hidden="false" customHeight="false" outlineLevel="0" collapsed="false">
      <c r="A22" s="2" t="s">
        <v>82</v>
      </c>
      <c r="B22" s="3" t="n">
        <v>3</v>
      </c>
      <c r="C22" s="4" t="n">
        <v>7157562</v>
      </c>
      <c r="D22" s="5" t="n">
        <v>0.00135562584726615</v>
      </c>
      <c r="E22" s="5" t="n">
        <v>0.00145417034809741</v>
      </c>
    </row>
    <row r="23" customFormat="false" ht="12.75" hidden="false" customHeight="false" outlineLevel="0" collapsed="false">
      <c r="A23" s="2" t="s">
        <v>40</v>
      </c>
      <c r="B23" s="3" t="n">
        <v>14</v>
      </c>
      <c r="C23" s="4" t="n">
        <v>6812910</v>
      </c>
      <c r="D23" s="5" t="n">
        <v>0.00632625395390872</v>
      </c>
      <c r="E23" s="5" t="n">
        <v>0.00138414891917895</v>
      </c>
    </row>
    <row r="24" customFormat="false" ht="12.75" hidden="false" customHeight="false" outlineLevel="0" collapsed="false">
      <c r="A24" s="2" t="s">
        <v>2482</v>
      </c>
      <c r="B24" s="3" t="n">
        <v>31</v>
      </c>
      <c r="C24" s="4" t="n">
        <v>6703312</v>
      </c>
      <c r="D24" s="5" t="n">
        <v>0.0140081337550836</v>
      </c>
      <c r="E24" s="5" t="n">
        <v>0.00136188237621212</v>
      </c>
    </row>
    <row r="25" customFormat="false" ht="12.75" hidden="false" customHeight="false" outlineLevel="0" collapsed="false">
      <c r="A25" s="2" t="s">
        <v>2483</v>
      </c>
      <c r="B25" s="3" t="n">
        <v>10</v>
      </c>
      <c r="C25" s="4" t="n">
        <v>6669981</v>
      </c>
      <c r="D25" s="5" t="n">
        <v>0.00451875282422052</v>
      </c>
      <c r="E25" s="5" t="n">
        <v>0.00135511066373901</v>
      </c>
    </row>
    <row r="26" customFormat="false" ht="12.75" hidden="false" customHeight="false" outlineLevel="0" collapsed="false">
      <c r="A26" s="2" t="s">
        <v>1830</v>
      </c>
      <c r="B26" s="3" t="n">
        <v>8</v>
      </c>
      <c r="C26" s="4" t="n">
        <v>6126232</v>
      </c>
      <c r="D26" s="5" t="n">
        <v>0.00361500225937641</v>
      </c>
      <c r="E26" s="5" t="n">
        <v>0.00124463957419657</v>
      </c>
    </row>
    <row r="27" customFormat="false" ht="12.75" hidden="false" customHeight="false" outlineLevel="0" collapsed="false">
      <c r="A27" s="2" t="s">
        <v>1869</v>
      </c>
      <c r="B27" s="3" t="n">
        <v>11</v>
      </c>
      <c r="C27" s="4" t="n">
        <v>5725653</v>
      </c>
      <c r="D27" s="5" t="n">
        <v>0.00497062810664257</v>
      </c>
      <c r="E27" s="5" t="n">
        <v>0.00116325570300264</v>
      </c>
    </row>
    <row r="28" customFormat="false" ht="12.75" hidden="false" customHeight="false" outlineLevel="0" collapsed="false">
      <c r="A28" s="2" t="s">
        <v>22</v>
      </c>
      <c r="B28" s="3" t="n">
        <v>24</v>
      </c>
      <c r="C28" s="4" t="n">
        <v>5422141</v>
      </c>
      <c r="D28" s="5" t="n">
        <v>0.0108450067781292</v>
      </c>
      <c r="E28" s="5" t="n">
        <v>0.00110159250669477</v>
      </c>
    </row>
    <row r="29" customFormat="false" ht="12.75" hidden="false" customHeight="false" outlineLevel="0" collapsed="false">
      <c r="A29" s="2" t="s">
        <v>1256</v>
      </c>
      <c r="B29" s="3" t="n">
        <v>10</v>
      </c>
      <c r="C29" s="4" t="n">
        <v>5300231</v>
      </c>
      <c r="D29" s="5" t="n">
        <v>0.00451875282422052</v>
      </c>
      <c r="E29" s="5" t="n">
        <v>0.00107682458891264</v>
      </c>
    </row>
    <row r="30" customFormat="false" ht="12.75" hidden="false" customHeight="false" outlineLevel="0" collapsed="false">
      <c r="A30" s="2" t="s">
        <v>275</v>
      </c>
      <c r="B30" s="3" t="n">
        <v>9</v>
      </c>
      <c r="C30" s="4" t="n">
        <v>5268820</v>
      </c>
      <c r="D30" s="5" t="n">
        <v>0.00406687754179846</v>
      </c>
      <c r="E30" s="5" t="n">
        <v>0.00107044295438344</v>
      </c>
    </row>
    <row r="31" customFormat="false" ht="12.75" hidden="false" customHeight="false" outlineLevel="0" collapsed="false">
      <c r="A31" s="2" t="s">
        <v>1825</v>
      </c>
      <c r="B31" s="3" t="n">
        <v>10</v>
      </c>
      <c r="C31" s="4" t="n">
        <v>4806000</v>
      </c>
      <c r="D31" s="5" t="n">
        <v>0.00451875282422052</v>
      </c>
      <c r="E31" s="5" t="n">
        <v>0.000976413853342265</v>
      </c>
    </row>
    <row r="32" customFormat="false" ht="12.75" hidden="false" customHeight="false" outlineLevel="0" collapsed="false">
      <c r="A32" s="2" t="s">
        <v>2484</v>
      </c>
      <c r="B32" s="3" t="n">
        <v>6</v>
      </c>
      <c r="C32" s="4" t="n">
        <v>4528231</v>
      </c>
      <c r="D32" s="5" t="n">
        <v>0.00271125169453231</v>
      </c>
      <c r="E32" s="5" t="n">
        <v>0.000919980748966687</v>
      </c>
    </row>
    <row r="33" customFormat="false" ht="12.75" hidden="false" customHeight="false" outlineLevel="0" collapsed="false">
      <c r="A33" s="2" t="s">
        <v>2485</v>
      </c>
      <c r="B33" s="3" t="n">
        <v>11</v>
      </c>
      <c r="C33" s="4" t="n">
        <v>3946424</v>
      </c>
      <c r="D33" s="5" t="n">
        <v>0.00497062810664257</v>
      </c>
      <c r="E33" s="5" t="n">
        <v>0.000801777583179858</v>
      </c>
    </row>
    <row r="34" customFormat="false" ht="12.75" hidden="false" customHeight="false" outlineLevel="0" collapsed="false">
      <c r="A34" s="2" t="s">
        <v>2486</v>
      </c>
      <c r="B34" s="3" t="n">
        <v>8</v>
      </c>
      <c r="C34" s="4" t="n">
        <v>3274768</v>
      </c>
      <c r="D34" s="5" t="n">
        <v>0.00361500225937641</v>
      </c>
      <c r="E34" s="5" t="n">
        <v>0.00066532019177735</v>
      </c>
    </row>
    <row r="35" customFormat="false" ht="12.75" hidden="false" customHeight="false" outlineLevel="0" collapsed="false">
      <c r="A35" s="2" t="s">
        <v>299</v>
      </c>
      <c r="B35" s="3" t="n">
        <v>11</v>
      </c>
      <c r="C35" s="4" t="n">
        <v>3160448</v>
      </c>
      <c r="D35" s="5" t="n">
        <v>0.00497062810664257</v>
      </c>
      <c r="E35" s="5" t="n">
        <v>0.000642094300867219</v>
      </c>
    </row>
    <row r="36" customFormat="false" ht="12.75" hidden="false" customHeight="false" outlineLevel="0" collapsed="false">
      <c r="A36" s="2" t="s">
        <v>2487</v>
      </c>
      <c r="B36" s="3" t="n">
        <v>2</v>
      </c>
      <c r="C36" s="4" t="n">
        <v>3080000</v>
      </c>
      <c r="D36" s="5" t="n">
        <v>0.000903750564844103</v>
      </c>
      <c r="E36" s="5" t="n">
        <v>0.000625750035017515</v>
      </c>
    </row>
    <row r="37" customFormat="false" ht="12.75" hidden="false" customHeight="false" outlineLevel="0" collapsed="false">
      <c r="A37" s="2" t="s">
        <v>1826</v>
      </c>
      <c r="B37" s="3" t="n">
        <v>7</v>
      </c>
      <c r="C37" s="4" t="n">
        <v>2565415</v>
      </c>
      <c r="D37" s="5" t="n">
        <v>0.00316312697695436</v>
      </c>
      <c r="E37" s="5" t="n">
        <v>0.000521204066910538</v>
      </c>
    </row>
    <row r="38" customFormat="false" ht="12.75" hidden="false" customHeight="false" outlineLevel="0" collapsed="false">
      <c r="A38" s="2" t="s">
        <v>13</v>
      </c>
      <c r="B38" s="3" t="n">
        <v>12</v>
      </c>
      <c r="C38" s="4" t="n">
        <v>2287080</v>
      </c>
      <c r="D38" s="5" t="n">
        <v>0.00542250338906462</v>
      </c>
      <c r="E38" s="5" t="n">
        <v>0.000464655970807746</v>
      </c>
    </row>
    <row r="39" customFormat="false" ht="12.75" hidden="false" customHeight="false" outlineLevel="0" collapsed="false">
      <c r="A39" s="2" t="s">
        <v>2488</v>
      </c>
      <c r="B39" s="3" t="n">
        <v>2</v>
      </c>
      <c r="C39" s="4" t="n">
        <v>2245113</v>
      </c>
      <c r="D39" s="5" t="n">
        <v>0.000903750564844103</v>
      </c>
      <c r="E39" s="5" t="n">
        <v>0.000456129720249441</v>
      </c>
    </row>
    <row r="40" customFormat="false" ht="12.75" hidden="false" customHeight="false" outlineLevel="0" collapsed="false">
      <c r="A40" s="2" t="s">
        <v>2489</v>
      </c>
      <c r="B40" s="3" t="n">
        <v>4</v>
      </c>
      <c r="C40" s="4" t="n">
        <v>2000000</v>
      </c>
      <c r="D40" s="5" t="n">
        <v>0.00180750112968821</v>
      </c>
      <c r="E40" s="5" t="n">
        <v>0.000406331191569815</v>
      </c>
    </row>
    <row r="41" customFormat="false" ht="12.75" hidden="false" customHeight="false" outlineLevel="0" collapsed="false">
      <c r="A41" s="2" t="s">
        <v>2490</v>
      </c>
      <c r="B41" s="3" t="n">
        <v>1</v>
      </c>
      <c r="C41" s="4" t="n">
        <v>1970000</v>
      </c>
      <c r="D41" s="5" t="n">
        <v>0.000451875282422052</v>
      </c>
      <c r="E41" s="5" t="n">
        <v>0.000400236223696268</v>
      </c>
    </row>
    <row r="42" customFormat="false" ht="12.75" hidden="false" customHeight="false" outlineLevel="0" collapsed="false">
      <c r="A42" s="2" t="s">
        <v>2491</v>
      </c>
      <c r="B42" s="3" t="n">
        <v>7</v>
      </c>
      <c r="C42" s="4" t="n">
        <v>1953381</v>
      </c>
      <c r="D42" s="5" t="n">
        <v>0.00316312697695436</v>
      </c>
      <c r="E42" s="5" t="n">
        <v>0.000396859814659918</v>
      </c>
    </row>
    <row r="43" customFormat="false" ht="12.75" hidden="false" customHeight="false" outlineLevel="0" collapsed="false">
      <c r="A43" s="2" t="s">
        <v>2492</v>
      </c>
      <c r="B43" s="3" t="n">
        <v>10</v>
      </c>
      <c r="C43" s="4" t="n">
        <v>1919190</v>
      </c>
      <c r="D43" s="5" t="n">
        <v>0.00451875282422052</v>
      </c>
      <c r="E43" s="5" t="n">
        <v>0.000389913379774437</v>
      </c>
    </row>
    <row r="44" customFormat="false" ht="12.75" hidden="false" customHeight="false" outlineLevel="0" collapsed="false">
      <c r="A44" s="2" t="s">
        <v>2493</v>
      </c>
      <c r="B44" s="3" t="n">
        <v>2</v>
      </c>
      <c r="C44" s="4" t="n">
        <v>1749980</v>
      </c>
      <c r="D44" s="5" t="n">
        <v>0.000903750564844103</v>
      </c>
      <c r="E44" s="5" t="n">
        <v>0.000355535729311672</v>
      </c>
    </row>
    <row r="45" customFormat="false" ht="12.75" hidden="false" customHeight="false" outlineLevel="0" collapsed="false">
      <c r="A45" s="2" t="s">
        <v>2494</v>
      </c>
      <c r="B45" s="3" t="n">
        <v>7</v>
      </c>
      <c r="C45" s="4" t="n">
        <v>1724270</v>
      </c>
      <c r="D45" s="5" t="n">
        <v>0.00316312697695436</v>
      </c>
      <c r="E45" s="5" t="n">
        <v>0.000350312341844042</v>
      </c>
    </row>
    <row r="46" customFormat="false" ht="12.75" hidden="false" customHeight="false" outlineLevel="0" collapsed="false">
      <c r="A46" s="2" t="s">
        <v>2495</v>
      </c>
      <c r="B46" s="3" t="n">
        <v>10</v>
      </c>
      <c r="C46" s="4" t="n">
        <v>1692728</v>
      </c>
      <c r="D46" s="5" t="n">
        <v>0.00451875282422052</v>
      </c>
      <c r="E46" s="5" t="n">
        <v>0.000343904092621795</v>
      </c>
    </row>
    <row r="47" customFormat="false" ht="12.75" hidden="false" customHeight="false" outlineLevel="0" collapsed="false">
      <c r="A47" s="2" t="s">
        <v>2496</v>
      </c>
      <c r="B47" s="3" t="n">
        <v>1</v>
      </c>
      <c r="C47" s="4" t="n">
        <v>1637072</v>
      </c>
      <c r="D47" s="5" t="n">
        <v>0.000451875282422052</v>
      </c>
      <c r="E47" s="5" t="n">
        <v>0.00033259670822279</v>
      </c>
    </row>
    <row r="48" customFormat="false" ht="12.75" hidden="false" customHeight="false" outlineLevel="0" collapsed="false">
      <c r="A48" s="2" t="s">
        <v>1499</v>
      </c>
      <c r="B48" s="3" t="n">
        <v>7</v>
      </c>
      <c r="C48" s="4" t="n">
        <v>1599991</v>
      </c>
      <c r="D48" s="5" t="n">
        <v>0.00316312697695436</v>
      </c>
      <c r="E48" s="5" t="n">
        <v>0.00032506312476549</v>
      </c>
    </row>
    <row r="49" customFormat="false" ht="12.75" hidden="false" customHeight="false" outlineLevel="0" collapsed="false">
      <c r="A49" s="2" t="s">
        <v>1866</v>
      </c>
      <c r="B49" s="3" t="n">
        <v>5</v>
      </c>
      <c r="C49" s="4" t="n">
        <v>1599946</v>
      </c>
      <c r="D49" s="5" t="n">
        <v>0.00225937641211026</v>
      </c>
      <c r="E49" s="5" t="n">
        <v>0.00032505398231368</v>
      </c>
    </row>
    <row r="50" customFormat="false" ht="12.75" hidden="false" customHeight="false" outlineLevel="0" collapsed="false">
      <c r="A50" s="2" t="s">
        <v>2497</v>
      </c>
      <c r="B50" s="3" t="n">
        <v>5</v>
      </c>
      <c r="C50" s="4" t="n">
        <v>1499954</v>
      </c>
      <c r="D50" s="5" t="n">
        <v>0.00225937641211026</v>
      </c>
      <c r="E50" s="5" t="n">
        <v>0.000304739048059955</v>
      </c>
    </row>
    <row r="51" customFormat="false" ht="12.75" hidden="false" customHeight="false" outlineLevel="0" collapsed="false">
      <c r="A51" s="2" t="s">
        <v>2498</v>
      </c>
      <c r="B51" s="3" t="n">
        <v>2</v>
      </c>
      <c r="C51" s="4" t="n">
        <v>1499708</v>
      </c>
      <c r="D51" s="5" t="n">
        <v>0.000903750564844103</v>
      </c>
      <c r="E51" s="5" t="n">
        <v>0.000304689069323392</v>
      </c>
    </row>
    <row r="52" customFormat="false" ht="12.75" hidden="false" customHeight="false" outlineLevel="0" collapsed="false">
      <c r="A52" s="2" t="s">
        <v>2499</v>
      </c>
      <c r="B52" s="3" t="n">
        <v>5</v>
      </c>
      <c r="C52" s="4" t="n">
        <v>1471000</v>
      </c>
      <c r="D52" s="5" t="n">
        <v>0.00225937641211026</v>
      </c>
      <c r="E52" s="5" t="n">
        <v>0.000298856591399599</v>
      </c>
    </row>
    <row r="53" customFormat="false" ht="12.75" hidden="false" customHeight="false" outlineLevel="0" collapsed="false">
      <c r="A53" s="2" t="s">
        <v>2500</v>
      </c>
      <c r="B53" s="3" t="n">
        <v>5</v>
      </c>
      <c r="C53" s="4" t="n">
        <v>1399979</v>
      </c>
      <c r="D53" s="5" t="n">
        <v>0.00225937641211026</v>
      </c>
      <c r="E53" s="5" t="n">
        <v>0.000284427567621359</v>
      </c>
    </row>
    <row r="54" customFormat="false" ht="12.75" hidden="false" customHeight="false" outlineLevel="0" collapsed="false">
      <c r="A54" s="2" t="s">
        <v>2501</v>
      </c>
      <c r="B54" s="3" t="n">
        <v>1</v>
      </c>
      <c r="C54" s="4" t="n">
        <v>1314514</v>
      </c>
      <c r="D54" s="5" t="n">
        <v>0.000451875282422052</v>
      </c>
      <c r="E54" s="5" t="n">
        <v>0.000267064019977602</v>
      </c>
    </row>
    <row r="55" customFormat="false" ht="12.75" hidden="false" customHeight="false" outlineLevel="0" collapsed="false">
      <c r="A55" s="2" t="s">
        <v>1857</v>
      </c>
      <c r="B55" s="3" t="n">
        <v>7</v>
      </c>
      <c r="C55" s="4" t="n">
        <v>1308366</v>
      </c>
      <c r="D55" s="5" t="n">
        <v>0.00316312697695436</v>
      </c>
      <c r="E55" s="5" t="n">
        <v>0.000265814957894716</v>
      </c>
    </row>
    <row r="56" customFormat="false" ht="12.75" hidden="false" customHeight="false" outlineLevel="0" collapsed="false">
      <c r="A56" s="2" t="s">
        <v>2502</v>
      </c>
      <c r="B56" s="3" t="n">
        <v>4</v>
      </c>
      <c r="C56" s="4" t="n">
        <v>1222953</v>
      </c>
      <c r="D56" s="5" t="n">
        <v>0.00180750112968821</v>
      </c>
      <c r="E56" s="5" t="n">
        <v>0.00024846197486194</v>
      </c>
    </row>
    <row r="57" customFormat="false" ht="12.75" hidden="false" customHeight="false" outlineLevel="0" collapsed="false">
      <c r="A57" s="2" t="s">
        <v>2503</v>
      </c>
      <c r="B57" s="3" t="n">
        <v>4</v>
      </c>
      <c r="C57" s="4" t="n">
        <v>1199257</v>
      </c>
      <c r="D57" s="5" t="n">
        <v>0.00180750112968821</v>
      </c>
      <c r="E57" s="5" t="n">
        <v>0.000243647762904221</v>
      </c>
    </row>
    <row r="58" customFormat="false" ht="12.75" hidden="false" customHeight="false" outlineLevel="0" collapsed="false">
      <c r="A58" s="2" t="s">
        <v>2504</v>
      </c>
      <c r="B58" s="3" t="n">
        <v>3</v>
      </c>
      <c r="C58" s="4" t="n">
        <v>1174987</v>
      </c>
      <c r="D58" s="5" t="n">
        <v>0.00135562584726615</v>
      </c>
      <c r="E58" s="5" t="n">
        <v>0.000238716933894521</v>
      </c>
    </row>
    <row r="59" customFormat="false" ht="12.75" hidden="false" customHeight="false" outlineLevel="0" collapsed="false">
      <c r="A59" s="2" t="s">
        <v>2505</v>
      </c>
      <c r="B59" s="3" t="n">
        <v>3</v>
      </c>
      <c r="C59" s="4" t="n">
        <v>1099985</v>
      </c>
      <c r="D59" s="5" t="n">
        <v>0.00135562584726615</v>
      </c>
      <c r="E59" s="5" t="n">
        <v>0.000223479107879461</v>
      </c>
    </row>
    <row r="60" customFormat="false" ht="12.75" hidden="false" customHeight="false" outlineLevel="0" collapsed="false">
      <c r="A60" s="2" t="s">
        <v>2506</v>
      </c>
      <c r="B60" s="3" t="n">
        <v>3</v>
      </c>
      <c r="C60" s="4" t="n">
        <v>1099826</v>
      </c>
      <c r="D60" s="5" t="n">
        <v>0.00135562584726615</v>
      </c>
      <c r="E60" s="5" t="n">
        <v>0.000223446804549732</v>
      </c>
    </row>
    <row r="61" customFormat="false" ht="12.75" hidden="false" customHeight="false" outlineLevel="0" collapsed="false">
      <c r="A61" s="2" t="s">
        <v>2507</v>
      </c>
      <c r="B61" s="3" t="n">
        <v>8</v>
      </c>
      <c r="C61" s="4" t="n">
        <v>1053372</v>
      </c>
      <c r="D61" s="5" t="n">
        <v>0.00361500225937641</v>
      </c>
      <c r="E61" s="5" t="n">
        <v>0.00021400894996314</v>
      </c>
    </row>
    <row r="62" customFormat="false" ht="12.75" hidden="false" customHeight="false" outlineLevel="0" collapsed="false">
      <c r="A62" s="2" t="s">
        <v>2508</v>
      </c>
      <c r="B62" s="3" t="n">
        <v>4</v>
      </c>
      <c r="C62" s="4" t="n">
        <v>1035500</v>
      </c>
      <c r="D62" s="5" t="n">
        <v>0.00180750112968821</v>
      </c>
      <c r="E62" s="5" t="n">
        <v>0.000210377974435272</v>
      </c>
    </row>
    <row r="63" customFormat="false" ht="12.75" hidden="false" customHeight="false" outlineLevel="0" collapsed="false">
      <c r="A63" s="2" t="s">
        <v>2509</v>
      </c>
      <c r="B63" s="3" t="n">
        <v>8</v>
      </c>
      <c r="C63" s="4" t="n">
        <v>1023789</v>
      </c>
      <c r="D63" s="5" t="n">
        <v>0.00361500225937641</v>
      </c>
      <c r="E63" s="5" t="n">
        <v>0.000207998702143035</v>
      </c>
    </row>
    <row r="64" customFormat="false" ht="12.75" hidden="false" customHeight="false" outlineLevel="0" collapsed="false">
      <c r="A64" s="2" t="s">
        <v>2510</v>
      </c>
      <c r="B64" s="3" t="n">
        <v>1</v>
      </c>
      <c r="C64" s="4" t="n">
        <v>1000000</v>
      </c>
      <c r="D64" s="5" t="n">
        <v>0.000451875282422052</v>
      </c>
      <c r="E64" s="5" t="n">
        <v>0.000203165595784907</v>
      </c>
    </row>
    <row r="65" customFormat="false" ht="12.75" hidden="false" customHeight="false" outlineLevel="0" collapsed="false">
      <c r="A65" s="2" t="s">
        <v>2511</v>
      </c>
      <c r="B65" s="3" t="n">
        <v>1</v>
      </c>
      <c r="C65" s="4" t="n">
        <v>1000000</v>
      </c>
      <c r="D65" s="5" t="n">
        <v>0.000451875282422052</v>
      </c>
      <c r="E65" s="5" t="n">
        <v>0.000203165595784907</v>
      </c>
    </row>
    <row r="66" customFormat="false" ht="12.75" hidden="false" customHeight="false" outlineLevel="0" collapsed="false">
      <c r="A66" s="2" t="s">
        <v>2512</v>
      </c>
      <c r="B66" s="3" t="n">
        <v>2</v>
      </c>
      <c r="C66" s="4" t="n">
        <v>1000000</v>
      </c>
      <c r="D66" s="5" t="n">
        <v>0.000903750564844103</v>
      </c>
      <c r="E66" s="5" t="n">
        <v>0.000203165595784907</v>
      </c>
    </row>
    <row r="67" customFormat="false" ht="12.75" hidden="false" customHeight="false" outlineLevel="0" collapsed="false">
      <c r="A67" s="2" t="s">
        <v>2513</v>
      </c>
      <c r="B67" s="3" t="n">
        <v>1</v>
      </c>
      <c r="C67" s="4" t="n">
        <v>1000000</v>
      </c>
      <c r="D67" s="5" t="n">
        <v>0.000451875282422052</v>
      </c>
      <c r="E67" s="5" t="n">
        <v>0.000203165595784907</v>
      </c>
    </row>
    <row r="68" customFormat="false" ht="12.75" hidden="false" customHeight="false" outlineLevel="0" collapsed="false">
      <c r="A68" s="2" t="s">
        <v>2514</v>
      </c>
      <c r="B68" s="3" t="n">
        <v>2</v>
      </c>
      <c r="C68" s="4" t="n">
        <v>1000000</v>
      </c>
      <c r="D68" s="5" t="n">
        <v>0.000903750564844103</v>
      </c>
      <c r="E68" s="5" t="n">
        <v>0.000203165595784907</v>
      </c>
    </row>
    <row r="69" customFormat="false" ht="12.75" hidden="false" customHeight="false" outlineLevel="0" collapsed="false">
      <c r="A69" s="2" t="s">
        <v>2515</v>
      </c>
      <c r="B69" s="3" t="n">
        <v>1</v>
      </c>
      <c r="C69" s="4" t="n">
        <v>1000000</v>
      </c>
      <c r="D69" s="5" t="n">
        <v>0.000451875282422052</v>
      </c>
      <c r="E69" s="5" t="n">
        <v>0.000203165595784907</v>
      </c>
    </row>
    <row r="70" customFormat="false" ht="12.75" hidden="false" customHeight="false" outlineLevel="0" collapsed="false">
      <c r="A70" s="2" t="s">
        <v>2516</v>
      </c>
      <c r="B70" s="3" t="n">
        <v>1</v>
      </c>
      <c r="C70" s="4" t="n">
        <v>1000000</v>
      </c>
      <c r="D70" s="5" t="n">
        <v>0.000451875282422052</v>
      </c>
      <c r="E70" s="5" t="n">
        <v>0.000203165595784907</v>
      </c>
    </row>
    <row r="71" customFormat="false" ht="12.75" hidden="false" customHeight="false" outlineLevel="0" collapsed="false">
      <c r="A71" s="2" t="s">
        <v>2517</v>
      </c>
      <c r="B71" s="3" t="n">
        <v>1</v>
      </c>
      <c r="C71" s="4" t="n">
        <v>999998</v>
      </c>
      <c r="D71" s="5" t="n">
        <v>0.000451875282422052</v>
      </c>
      <c r="E71" s="5" t="n">
        <v>0.000203165189453716</v>
      </c>
    </row>
    <row r="72" customFormat="false" ht="12.75" hidden="false" customHeight="false" outlineLevel="0" collapsed="false">
      <c r="A72" s="2" t="s">
        <v>2518</v>
      </c>
      <c r="B72" s="3" t="n">
        <v>1</v>
      </c>
      <c r="C72" s="4" t="n">
        <v>999994</v>
      </c>
      <c r="D72" s="5" t="n">
        <v>0.000451875282422052</v>
      </c>
      <c r="E72" s="5" t="n">
        <v>0.000203164376791333</v>
      </c>
    </row>
    <row r="73" customFormat="false" ht="12.75" hidden="false" customHeight="false" outlineLevel="0" collapsed="false">
      <c r="A73" s="2" t="s">
        <v>2519</v>
      </c>
      <c r="B73" s="3" t="n">
        <v>1</v>
      </c>
      <c r="C73" s="4" t="n">
        <v>999987</v>
      </c>
      <c r="D73" s="5" t="n">
        <v>0.000451875282422052</v>
      </c>
      <c r="E73" s="5" t="n">
        <v>0.000203162954632162</v>
      </c>
    </row>
    <row r="74" customFormat="false" ht="12.75" hidden="false" customHeight="false" outlineLevel="0" collapsed="false">
      <c r="A74" s="2" t="s">
        <v>2520</v>
      </c>
      <c r="B74" s="3" t="n">
        <v>1</v>
      </c>
      <c r="C74" s="4" t="n">
        <v>999980</v>
      </c>
      <c r="D74" s="5" t="n">
        <v>0.000451875282422052</v>
      </c>
      <c r="E74" s="5" t="n">
        <v>0.000203161532472992</v>
      </c>
    </row>
    <row r="75" customFormat="false" ht="12.75" hidden="false" customHeight="false" outlineLevel="0" collapsed="false">
      <c r="A75" s="2" t="s">
        <v>2521</v>
      </c>
      <c r="B75" s="3" t="n">
        <v>1</v>
      </c>
      <c r="C75" s="4" t="n">
        <v>999966</v>
      </c>
      <c r="D75" s="5" t="n">
        <v>0.000451875282422052</v>
      </c>
      <c r="E75" s="5" t="n">
        <v>0.000203158688154651</v>
      </c>
    </row>
    <row r="76" customFormat="false" ht="12.75" hidden="false" customHeight="false" outlineLevel="0" collapsed="false">
      <c r="A76" s="2" t="s">
        <v>1849</v>
      </c>
      <c r="B76" s="3" t="n">
        <v>1</v>
      </c>
      <c r="C76" s="4" t="n">
        <v>999945</v>
      </c>
      <c r="D76" s="5" t="n">
        <v>0.000451875282422052</v>
      </c>
      <c r="E76" s="5" t="n">
        <v>0.000203154421677139</v>
      </c>
    </row>
    <row r="77" customFormat="false" ht="12.75" hidden="false" customHeight="false" outlineLevel="0" collapsed="false">
      <c r="A77" s="2" t="s">
        <v>2522</v>
      </c>
      <c r="B77" s="3" t="n">
        <v>1</v>
      </c>
      <c r="C77" s="4" t="n">
        <v>999890</v>
      </c>
      <c r="D77" s="5" t="n">
        <v>0.000451875282422052</v>
      </c>
      <c r="E77" s="5" t="n">
        <v>0.000203143247569371</v>
      </c>
    </row>
    <row r="78" customFormat="false" ht="12.75" hidden="false" customHeight="false" outlineLevel="0" collapsed="false">
      <c r="A78" s="2" t="s">
        <v>2523</v>
      </c>
      <c r="B78" s="3" t="n">
        <v>1</v>
      </c>
      <c r="C78" s="4" t="n">
        <v>999837</v>
      </c>
      <c r="D78" s="5" t="n">
        <v>0.000451875282422052</v>
      </c>
      <c r="E78" s="5" t="n">
        <v>0.000203132479792795</v>
      </c>
    </row>
    <row r="79" customFormat="false" ht="12.75" hidden="false" customHeight="false" outlineLevel="0" collapsed="false">
      <c r="A79" s="2" t="s">
        <v>2524</v>
      </c>
      <c r="B79" s="3" t="n">
        <v>1</v>
      </c>
      <c r="C79" s="4" t="n">
        <v>999832</v>
      </c>
      <c r="D79" s="5" t="n">
        <v>0.000451875282422052</v>
      </c>
      <c r="E79" s="5" t="n">
        <v>0.000203131463964816</v>
      </c>
    </row>
    <row r="80" customFormat="false" ht="12.75" hidden="false" customHeight="false" outlineLevel="0" collapsed="false">
      <c r="A80" s="2" t="s">
        <v>2525</v>
      </c>
      <c r="B80" s="3" t="n">
        <v>2</v>
      </c>
      <c r="C80" s="4" t="n">
        <v>998240</v>
      </c>
      <c r="D80" s="5" t="n">
        <v>0.000903750564844103</v>
      </c>
      <c r="E80" s="5" t="n">
        <v>0.000202808024336326</v>
      </c>
    </row>
    <row r="81" customFormat="false" ht="12.75" hidden="false" customHeight="false" outlineLevel="0" collapsed="false">
      <c r="A81" s="2" t="s">
        <v>2526</v>
      </c>
      <c r="B81" s="3" t="n">
        <v>1</v>
      </c>
      <c r="C81" s="4" t="n">
        <v>995000</v>
      </c>
      <c r="D81" s="5" t="n">
        <v>0.000451875282422052</v>
      </c>
      <c r="E81" s="5" t="n">
        <v>0.000202149767805983</v>
      </c>
    </row>
    <row r="82" customFormat="false" ht="12.75" hidden="false" customHeight="false" outlineLevel="0" collapsed="false">
      <c r="A82" s="2" t="s">
        <v>2527</v>
      </c>
      <c r="B82" s="3" t="n">
        <v>5</v>
      </c>
      <c r="C82" s="4" t="n">
        <v>984645</v>
      </c>
      <c r="D82" s="5" t="n">
        <v>0.00225937641211026</v>
      </c>
      <c r="E82" s="5" t="n">
        <v>0.00020004598806163</v>
      </c>
    </row>
    <row r="83" customFormat="false" ht="12.75" hidden="false" customHeight="false" outlineLevel="0" collapsed="false">
      <c r="A83" s="2" t="s">
        <v>2528</v>
      </c>
      <c r="B83" s="3" t="n">
        <v>5</v>
      </c>
      <c r="C83" s="4" t="n">
        <v>975000</v>
      </c>
      <c r="D83" s="5" t="n">
        <v>0.00225937641211026</v>
      </c>
      <c r="E83" s="5" t="n">
        <v>0.000198086455890285</v>
      </c>
    </row>
    <row r="84" customFormat="false" ht="12.75" hidden="false" customHeight="false" outlineLevel="0" collapsed="false">
      <c r="A84" s="2" t="s">
        <v>2529</v>
      </c>
      <c r="B84" s="3" t="n">
        <v>2</v>
      </c>
      <c r="C84" s="4" t="n">
        <v>963000</v>
      </c>
      <c r="D84" s="5" t="n">
        <v>0.000903750564844103</v>
      </c>
      <c r="E84" s="5" t="n">
        <v>0.000195648468740866</v>
      </c>
    </row>
    <row r="85" customFormat="false" ht="12.75" hidden="false" customHeight="false" outlineLevel="0" collapsed="false">
      <c r="A85" s="2" t="s">
        <v>2530</v>
      </c>
      <c r="B85" s="3" t="n">
        <v>2</v>
      </c>
      <c r="C85" s="4" t="n">
        <v>963000</v>
      </c>
      <c r="D85" s="5" t="n">
        <v>0.000903750564844103</v>
      </c>
      <c r="E85" s="5" t="n">
        <v>0.000195648468740866</v>
      </c>
    </row>
    <row r="86" customFormat="false" ht="12.75" hidden="false" customHeight="false" outlineLevel="0" collapsed="false">
      <c r="A86" s="2" t="s">
        <v>2531</v>
      </c>
      <c r="B86" s="3" t="n">
        <v>4</v>
      </c>
      <c r="C86" s="4" t="n">
        <v>962779</v>
      </c>
      <c r="D86" s="5" t="n">
        <v>0.00180750112968821</v>
      </c>
      <c r="E86" s="5" t="n">
        <v>0.000195603569144197</v>
      </c>
    </row>
    <row r="87" customFormat="false" ht="12.75" hidden="false" customHeight="false" outlineLevel="0" collapsed="false">
      <c r="A87" s="2" t="s">
        <v>2532</v>
      </c>
      <c r="B87" s="3" t="n">
        <v>2</v>
      </c>
      <c r="C87" s="4" t="n">
        <v>961375</v>
      </c>
      <c r="D87" s="5" t="n">
        <v>0.000903750564844103</v>
      </c>
      <c r="E87" s="5" t="n">
        <v>0.000195318324647715</v>
      </c>
    </row>
    <row r="88" customFormat="false" ht="12.75" hidden="false" customHeight="false" outlineLevel="0" collapsed="false">
      <c r="A88" s="2" t="s">
        <v>2533</v>
      </c>
      <c r="B88" s="3" t="n">
        <v>3</v>
      </c>
      <c r="C88" s="4" t="n">
        <v>950000</v>
      </c>
      <c r="D88" s="5" t="n">
        <v>0.00135562584726615</v>
      </c>
      <c r="E88" s="5" t="n">
        <v>0.000193007315995662</v>
      </c>
    </row>
    <row r="89" customFormat="false" ht="12.75" hidden="false" customHeight="false" outlineLevel="0" collapsed="false">
      <c r="A89" s="2" t="s">
        <v>2534</v>
      </c>
      <c r="B89" s="3" t="n">
        <v>5</v>
      </c>
      <c r="C89" s="4" t="n">
        <v>949805</v>
      </c>
      <c r="D89" s="5" t="n">
        <v>0.00225937641211026</v>
      </c>
      <c r="E89" s="5" t="n">
        <v>0.000192967698704484</v>
      </c>
    </row>
    <row r="90" customFormat="false" ht="12.75" hidden="false" customHeight="false" outlineLevel="0" collapsed="false">
      <c r="A90" s="2" t="s">
        <v>2535</v>
      </c>
      <c r="B90" s="3" t="n">
        <v>3</v>
      </c>
      <c r="C90" s="4" t="n">
        <v>917972</v>
      </c>
      <c r="D90" s="5" t="n">
        <v>0.00135562584726615</v>
      </c>
      <c r="E90" s="5" t="n">
        <v>0.000186500328293863</v>
      </c>
    </row>
    <row r="91" customFormat="false" ht="12.75" hidden="false" customHeight="false" outlineLevel="0" collapsed="false">
      <c r="A91" s="2" t="s">
        <v>2536</v>
      </c>
      <c r="B91" s="3" t="n">
        <v>5</v>
      </c>
      <c r="C91" s="4" t="n">
        <v>909675</v>
      </c>
      <c r="D91" s="5" t="n">
        <v>0.00225937641211026</v>
      </c>
      <c r="E91" s="5" t="n">
        <v>0.000184814663345636</v>
      </c>
    </row>
    <row r="92" customFormat="false" ht="12.75" hidden="false" customHeight="false" outlineLevel="0" collapsed="false">
      <c r="A92" s="2" t="s">
        <v>10</v>
      </c>
      <c r="B92" s="3" t="n">
        <v>5</v>
      </c>
      <c r="C92" s="4" t="n">
        <v>900000</v>
      </c>
      <c r="D92" s="5" t="n">
        <v>0.00225937641211026</v>
      </c>
      <c r="E92" s="5" t="n">
        <v>0.000182849036206417</v>
      </c>
    </row>
    <row r="93" customFormat="false" ht="12.75" hidden="false" customHeight="false" outlineLevel="0" collapsed="false">
      <c r="A93" s="2" t="s">
        <v>2537</v>
      </c>
      <c r="B93" s="3" t="n">
        <v>3</v>
      </c>
      <c r="C93" s="4" t="n">
        <v>849990</v>
      </c>
      <c r="D93" s="5" t="n">
        <v>0.00135562584726615</v>
      </c>
      <c r="E93" s="5" t="n">
        <v>0.000172688724761213</v>
      </c>
    </row>
    <row r="94" customFormat="false" ht="12.75" hidden="false" customHeight="false" outlineLevel="0" collapsed="false">
      <c r="A94" s="2" t="s">
        <v>2538</v>
      </c>
      <c r="B94" s="3" t="n">
        <v>4</v>
      </c>
      <c r="C94" s="4" t="n">
        <v>849028</v>
      </c>
      <c r="D94" s="5" t="n">
        <v>0.00180750112968821</v>
      </c>
      <c r="E94" s="5" t="n">
        <v>0.000172493279458068</v>
      </c>
    </row>
    <row r="95" customFormat="false" ht="12.75" hidden="false" customHeight="false" outlineLevel="0" collapsed="false">
      <c r="A95" s="2" t="s">
        <v>2539</v>
      </c>
      <c r="B95" s="3" t="n">
        <v>21</v>
      </c>
      <c r="C95" s="4" t="n">
        <v>845100</v>
      </c>
      <c r="D95" s="5" t="n">
        <v>0.00948938093086308</v>
      </c>
      <c r="E95" s="5" t="n">
        <v>0.000171695244997825</v>
      </c>
    </row>
    <row r="96" customFormat="false" ht="12.75" hidden="false" customHeight="false" outlineLevel="0" collapsed="false">
      <c r="A96" s="2" t="s">
        <v>2540</v>
      </c>
      <c r="B96" s="3" t="n">
        <v>2</v>
      </c>
      <c r="C96" s="4" t="n">
        <v>833672</v>
      </c>
      <c r="D96" s="5" t="n">
        <v>0.000903750564844103</v>
      </c>
      <c r="E96" s="5" t="n">
        <v>0.000169373468569195</v>
      </c>
    </row>
    <row r="97" customFormat="false" ht="12.75" hidden="false" customHeight="false" outlineLevel="0" collapsed="false">
      <c r="A97" s="2" t="s">
        <v>2541</v>
      </c>
      <c r="B97" s="3" t="n">
        <v>2</v>
      </c>
      <c r="C97" s="4" t="n">
        <v>798943</v>
      </c>
      <c r="D97" s="5" t="n">
        <v>0.000903750564844103</v>
      </c>
      <c r="E97" s="5" t="n">
        <v>0.000162317730593181</v>
      </c>
    </row>
    <row r="98" customFormat="false" ht="12.75" hidden="false" customHeight="false" outlineLevel="0" collapsed="false">
      <c r="A98" s="2" t="s">
        <v>78</v>
      </c>
      <c r="B98" s="3" t="n">
        <v>20</v>
      </c>
      <c r="C98" s="4" t="n">
        <v>754381</v>
      </c>
      <c r="D98" s="5" t="n">
        <v>0.00903750564844103</v>
      </c>
      <c r="E98" s="5" t="n">
        <v>0.000153264265313814</v>
      </c>
    </row>
    <row r="99" customFormat="false" ht="12.75" hidden="false" customHeight="false" outlineLevel="0" collapsed="false">
      <c r="A99" s="2" t="s">
        <v>2542</v>
      </c>
      <c r="B99" s="3" t="n">
        <v>1</v>
      </c>
      <c r="C99" s="4" t="n">
        <v>750000</v>
      </c>
      <c r="D99" s="5" t="n">
        <v>0.000451875282422052</v>
      </c>
      <c r="E99" s="5" t="n">
        <v>0.000152374196838681</v>
      </c>
    </row>
    <row r="100" customFormat="false" ht="12.75" hidden="false" customHeight="false" outlineLevel="0" collapsed="false">
      <c r="A100" s="2" t="s">
        <v>2543</v>
      </c>
      <c r="B100" s="3" t="n">
        <v>1</v>
      </c>
      <c r="C100" s="4" t="n">
        <v>750000</v>
      </c>
      <c r="D100" s="5" t="n">
        <v>0.000451875282422052</v>
      </c>
      <c r="E100" s="5" t="n">
        <v>0.000152374196838681</v>
      </c>
    </row>
    <row r="101" customFormat="false" ht="12.75" hidden="false" customHeight="false" outlineLevel="0" collapsed="false">
      <c r="A101" s="2" t="s">
        <v>2544</v>
      </c>
      <c r="B101" s="3" t="n">
        <v>2</v>
      </c>
      <c r="C101" s="4" t="n">
        <v>750000</v>
      </c>
      <c r="D101" s="5" t="n">
        <v>0.000903750564844103</v>
      </c>
      <c r="E101" s="5" t="n">
        <v>0.000152374196838681</v>
      </c>
    </row>
    <row r="102" customFormat="false" ht="12.75" hidden="false" customHeight="false" outlineLevel="0" collapsed="false">
      <c r="B102" s="7" t="n">
        <f aca="false">SUM(B2:B101)</f>
        <v>1781</v>
      </c>
      <c r="C102" s="8" t="n">
        <f aca="false">SUM(C2:C101)</f>
        <v>4887476944.13</v>
      </c>
      <c r="D102" s="9" t="n">
        <f aca="false">SUM(D2:D101)</f>
        <v>0.804789877993674</v>
      </c>
      <c r="E102" s="9" t="n">
        <f aca="false">SUM(E2:E101)</f>
        <v>0.99296716523917</v>
      </c>
    </row>
    <row r="109" customFormat="false" ht="12.75" hidden="false" customHeight="false" outlineLevel="0" collapsed="false">
      <c r="B109" s="3"/>
      <c r="C109" s="4"/>
      <c r="D109" s="5"/>
      <c r="E109" s="5"/>
    </row>
    <row r="110" customFormat="false" ht="12.75" hidden="false" customHeight="false" outlineLevel="0" collapsed="false">
      <c r="B110" s="3"/>
      <c r="C110" s="4"/>
      <c r="D110" s="5"/>
      <c r="E110" s="5"/>
    </row>
    <row r="111" customFormat="false" ht="12.75" hidden="false" customHeight="false" outlineLevel="0" collapsed="false">
      <c r="B111" s="10"/>
      <c r="C111" s="11"/>
      <c r="D111" s="12"/>
      <c r="E111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</v>
      </c>
      <c r="B2" s="3" t="n">
        <v>341</v>
      </c>
      <c r="C2" s="4" t="n">
        <v>140649940.37</v>
      </c>
      <c r="D2" s="5" t="n">
        <v>0.00411249668347042</v>
      </c>
      <c r="E2" s="5" t="n">
        <v>0.0350014933732918</v>
      </c>
    </row>
    <row r="3" customFormat="false" ht="12.75" hidden="false" customHeight="false" outlineLevel="0" collapsed="false">
      <c r="A3" s="2" t="s">
        <v>22</v>
      </c>
      <c r="B3" s="3" t="n">
        <v>266</v>
      </c>
      <c r="C3" s="4" t="n">
        <v>82543578.32</v>
      </c>
      <c r="D3" s="5" t="n">
        <v>0.00320798861525845</v>
      </c>
      <c r="E3" s="5" t="n">
        <v>0.0205414129716298</v>
      </c>
    </row>
    <row r="4" customFormat="false" ht="12.75" hidden="false" customHeight="false" outlineLevel="0" collapsed="false">
      <c r="A4" s="2" t="s">
        <v>275</v>
      </c>
      <c r="B4" s="3" t="n">
        <v>187</v>
      </c>
      <c r="C4" s="4" t="n">
        <v>60736733.45</v>
      </c>
      <c r="D4" s="5" t="n">
        <v>0.00225524011674184</v>
      </c>
      <c r="E4" s="5" t="n">
        <v>0.0151146624575392</v>
      </c>
    </row>
    <row r="5" customFormat="false" ht="12.75" hidden="false" customHeight="false" outlineLevel="0" collapsed="false">
      <c r="A5" s="2" t="s">
        <v>42</v>
      </c>
      <c r="B5" s="3" t="n">
        <v>414</v>
      </c>
      <c r="C5" s="4" t="n">
        <v>55099822.34</v>
      </c>
      <c r="D5" s="5" t="n">
        <v>0.00499288453653007</v>
      </c>
      <c r="E5" s="5" t="n">
        <v>0.0137118868406888</v>
      </c>
    </row>
    <row r="6" customFormat="false" ht="12.75" hidden="false" customHeight="false" outlineLevel="0" collapsed="false">
      <c r="A6" s="2" t="s">
        <v>7</v>
      </c>
      <c r="B6" s="3" t="n">
        <v>185</v>
      </c>
      <c r="C6" s="4" t="n">
        <v>50783613.41</v>
      </c>
      <c r="D6" s="5" t="n">
        <v>0.00223111990158952</v>
      </c>
      <c r="E6" s="5" t="n">
        <v>0.012637775057465</v>
      </c>
    </row>
    <row r="7" customFormat="false" ht="12.75" hidden="false" customHeight="false" outlineLevel="0" collapsed="false">
      <c r="A7" s="2" t="s">
        <v>276</v>
      </c>
      <c r="B7" s="3" t="n">
        <v>9</v>
      </c>
      <c r="C7" s="4" t="n">
        <v>44034774.82</v>
      </c>
      <c r="D7" s="5" t="n">
        <v>0.000108540968185436</v>
      </c>
      <c r="E7" s="5" t="n">
        <v>0.0109582903128296</v>
      </c>
    </row>
    <row r="8" customFormat="false" ht="12.75" hidden="false" customHeight="false" outlineLevel="0" collapsed="false">
      <c r="A8" s="2" t="s">
        <v>277</v>
      </c>
      <c r="B8" s="3" t="n">
        <v>28</v>
      </c>
      <c r="C8" s="4" t="n">
        <v>41970592.24</v>
      </c>
      <c r="D8" s="5" t="n">
        <v>0.000337683012132468</v>
      </c>
      <c r="E8" s="5" t="n">
        <v>0.0104446073869423</v>
      </c>
    </row>
    <row r="9" customFormat="false" ht="12.75" hidden="false" customHeight="false" outlineLevel="0" collapsed="false">
      <c r="A9" s="2" t="s">
        <v>60</v>
      </c>
      <c r="B9" s="3" t="n">
        <v>2126</v>
      </c>
      <c r="C9" s="4" t="n">
        <v>38130645.23</v>
      </c>
      <c r="D9" s="5" t="n">
        <v>0.0256397887069153</v>
      </c>
      <c r="E9" s="5" t="n">
        <v>0.00948901594146608</v>
      </c>
    </row>
    <row r="10" customFormat="false" ht="12.75" hidden="false" customHeight="false" outlineLevel="0" collapsed="false">
      <c r="A10" s="2" t="s">
        <v>278</v>
      </c>
      <c r="B10" s="3" t="n">
        <v>44</v>
      </c>
      <c r="C10" s="4" t="n">
        <v>38112278.53</v>
      </c>
      <c r="D10" s="5" t="n">
        <v>0.000530644733351021</v>
      </c>
      <c r="E10" s="5" t="n">
        <v>0.00948444528948679</v>
      </c>
    </row>
    <row r="11" customFormat="false" ht="12.75" hidden="false" customHeight="false" outlineLevel="0" collapsed="false">
      <c r="A11" s="2" t="s">
        <v>223</v>
      </c>
      <c r="B11" s="3" t="n">
        <v>92</v>
      </c>
      <c r="C11" s="4" t="n">
        <v>35037200.8</v>
      </c>
      <c r="D11" s="5" t="n">
        <v>0.00110952989700668</v>
      </c>
      <c r="E11" s="5" t="n">
        <v>0.00871919567398173</v>
      </c>
    </row>
    <row r="12" customFormat="false" ht="12.75" hidden="false" customHeight="false" outlineLevel="0" collapsed="false">
      <c r="A12" s="2" t="s">
        <v>279</v>
      </c>
      <c r="B12" s="3" t="n">
        <v>1</v>
      </c>
      <c r="C12" s="4" t="n">
        <v>29626000</v>
      </c>
      <c r="D12" s="5" t="n">
        <v>1.20601075761596E-005</v>
      </c>
      <c r="E12" s="5" t="n">
        <v>0.00737258928051646</v>
      </c>
    </row>
    <row r="13" customFormat="false" ht="12.75" hidden="false" customHeight="false" outlineLevel="0" collapsed="false">
      <c r="A13" s="2" t="s">
        <v>280</v>
      </c>
      <c r="B13" s="3" t="n">
        <v>37</v>
      </c>
      <c r="C13" s="4" t="n">
        <v>28283991.03</v>
      </c>
      <c r="D13" s="5" t="n">
        <v>0.000446223980317905</v>
      </c>
      <c r="E13" s="5" t="n">
        <v>0.00703862313771693</v>
      </c>
    </row>
    <row r="14" customFormat="false" ht="12.75" hidden="false" customHeight="false" outlineLevel="0" collapsed="false">
      <c r="A14" s="2" t="s">
        <v>281</v>
      </c>
      <c r="B14" s="3" t="n">
        <v>2</v>
      </c>
      <c r="C14" s="4" t="n">
        <v>26894079</v>
      </c>
      <c r="D14" s="5" t="n">
        <v>2.41202151523192E-005</v>
      </c>
      <c r="E14" s="5" t="n">
        <v>0.00669273606105323</v>
      </c>
    </row>
    <row r="15" customFormat="false" ht="12.75" hidden="false" customHeight="false" outlineLevel="0" collapsed="false">
      <c r="A15" s="2" t="s">
        <v>282</v>
      </c>
      <c r="B15" s="3" t="n">
        <v>37</v>
      </c>
      <c r="C15" s="4" t="n">
        <v>26136583.34</v>
      </c>
      <c r="D15" s="5" t="n">
        <v>0.000446223980317905</v>
      </c>
      <c r="E15" s="5" t="n">
        <v>0.00650422919603757</v>
      </c>
    </row>
    <row r="16" customFormat="false" ht="12.75" hidden="false" customHeight="false" outlineLevel="0" collapsed="false">
      <c r="A16" s="2" t="s">
        <v>66</v>
      </c>
      <c r="B16" s="3" t="n">
        <v>33</v>
      </c>
      <c r="C16" s="4" t="n">
        <v>26071390.61</v>
      </c>
      <c r="D16" s="5" t="n">
        <v>0.000397983550013266</v>
      </c>
      <c r="E16" s="5" t="n">
        <v>0.0064880056348965</v>
      </c>
    </row>
    <row r="17" customFormat="false" ht="12.75" hidden="false" customHeight="false" outlineLevel="0" collapsed="false">
      <c r="A17" s="2" t="s">
        <v>283</v>
      </c>
      <c r="B17" s="3" t="n">
        <v>1</v>
      </c>
      <c r="C17" s="4" t="n">
        <v>24482750</v>
      </c>
      <c r="D17" s="5" t="n">
        <v>1.20601075761596E-005</v>
      </c>
      <c r="E17" s="5" t="n">
        <v>0.00609266388333101</v>
      </c>
    </row>
    <row r="18" customFormat="false" ht="12.75" hidden="false" customHeight="false" outlineLevel="0" collapsed="false">
      <c r="A18" s="2" t="s">
        <v>284</v>
      </c>
      <c r="B18" s="3" t="n">
        <v>92</v>
      </c>
      <c r="C18" s="4" t="n">
        <v>24363745.42</v>
      </c>
      <c r="D18" s="5" t="n">
        <v>0.00110952989700668</v>
      </c>
      <c r="E18" s="5" t="n">
        <v>0.00606304895418633</v>
      </c>
    </row>
    <row r="19" customFormat="false" ht="12.75" hidden="false" customHeight="false" outlineLevel="0" collapsed="false">
      <c r="A19" s="2" t="s">
        <v>285</v>
      </c>
      <c r="B19" s="3" t="n">
        <v>9</v>
      </c>
      <c r="C19" s="4" t="n">
        <v>24036822</v>
      </c>
      <c r="D19" s="5" t="n">
        <v>0.000108540968185436</v>
      </c>
      <c r="E19" s="5" t="n">
        <v>0.00598169230455959</v>
      </c>
    </row>
    <row r="20" customFormat="false" ht="12.75" hidden="false" customHeight="false" outlineLevel="0" collapsed="false">
      <c r="A20" s="2" t="s">
        <v>91</v>
      </c>
      <c r="B20" s="3" t="n">
        <v>126</v>
      </c>
      <c r="C20" s="4" t="n">
        <v>23690038.13</v>
      </c>
      <c r="D20" s="5" t="n">
        <v>0.00151957355459611</v>
      </c>
      <c r="E20" s="5" t="n">
        <v>0.00589539327524014</v>
      </c>
    </row>
    <row r="21" customFormat="false" ht="12.75" hidden="false" customHeight="false" outlineLevel="0" collapsed="false">
      <c r="A21" s="2" t="s">
        <v>8</v>
      </c>
      <c r="B21" s="3" t="n">
        <v>112</v>
      </c>
      <c r="C21" s="4" t="n">
        <v>23494460.82</v>
      </c>
      <c r="D21" s="5" t="n">
        <v>0.00135073204852987</v>
      </c>
      <c r="E21" s="5" t="n">
        <v>0.00584672281080963</v>
      </c>
    </row>
    <row r="22" customFormat="false" ht="12.75" hidden="false" customHeight="false" outlineLevel="0" collapsed="false">
      <c r="A22" s="2" t="s">
        <v>286</v>
      </c>
      <c r="B22" s="3" t="n">
        <v>119</v>
      </c>
      <c r="C22" s="4" t="n">
        <v>23414310.94</v>
      </c>
      <c r="D22" s="5" t="n">
        <v>0.00143515280156299</v>
      </c>
      <c r="E22" s="5" t="n">
        <v>0.00582677708252627</v>
      </c>
    </row>
    <row r="23" customFormat="false" ht="12.75" hidden="false" customHeight="false" outlineLevel="0" collapsed="false">
      <c r="A23" s="2" t="s">
        <v>287</v>
      </c>
      <c r="B23" s="3" t="n">
        <v>79</v>
      </c>
      <c r="C23" s="4" t="n">
        <v>22459943.97</v>
      </c>
      <c r="D23" s="5" t="n">
        <v>0.000952748498516607</v>
      </c>
      <c r="E23" s="5" t="n">
        <v>0.00558927773422745</v>
      </c>
    </row>
    <row r="24" customFormat="false" ht="12.75" hidden="false" customHeight="false" outlineLevel="0" collapsed="false">
      <c r="A24" s="2" t="s">
        <v>288</v>
      </c>
      <c r="B24" s="3" t="n">
        <v>25</v>
      </c>
      <c r="C24" s="4" t="n">
        <v>21378953</v>
      </c>
      <c r="D24" s="5" t="n">
        <v>0.000301502689403989</v>
      </c>
      <c r="E24" s="5" t="n">
        <v>0.00532026732317779</v>
      </c>
    </row>
    <row r="25" customFormat="false" ht="12.75" hidden="false" customHeight="false" outlineLevel="0" collapsed="false">
      <c r="A25" s="2" t="s">
        <v>289</v>
      </c>
      <c r="B25" s="3" t="n">
        <v>748</v>
      </c>
      <c r="C25" s="4" t="n">
        <v>20470921.6</v>
      </c>
      <c r="D25" s="5" t="n">
        <v>0.00902096046696737</v>
      </c>
      <c r="E25" s="5" t="n">
        <v>0.00509429883043451</v>
      </c>
    </row>
    <row r="26" customFormat="false" ht="12.75" hidden="false" customHeight="false" outlineLevel="0" collapsed="false">
      <c r="A26" s="2" t="s">
        <v>71</v>
      </c>
      <c r="B26" s="3" t="n">
        <v>15</v>
      </c>
      <c r="C26" s="4" t="n">
        <v>19427795.77</v>
      </c>
      <c r="D26" s="5" t="n">
        <v>0.000180901613642394</v>
      </c>
      <c r="E26" s="5" t="n">
        <v>0.00483471136292328</v>
      </c>
    </row>
    <row r="27" customFormat="false" ht="12.75" hidden="false" customHeight="false" outlineLevel="0" collapsed="false">
      <c r="A27" s="2" t="s">
        <v>290</v>
      </c>
      <c r="B27" s="3" t="n">
        <v>9</v>
      </c>
      <c r="C27" s="4" t="n">
        <v>18551321.4</v>
      </c>
      <c r="D27" s="5" t="n">
        <v>0.000108540968185436</v>
      </c>
      <c r="E27" s="5" t="n">
        <v>0.00461659600665144</v>
      </c>
    </row>
    <row r="28" customFormat="false" ht="12.75" hidden="false" customHeight="false" outlineLevel="0" collapsed="false">
      <c r="A28" s="2" t="s">
        <v>92</v>
      </c>
      <c r="B28" s="3" t="n">
        <v>29</v>
      </c>
      <c r="C28" s="4" t="n">
        <v>18036912.19</v>
      </c>
      <c r="D28" s="5" t="n">
        <v>0.000349743119708628</v>
      </c>
      <c r="E28" s="5" t="n">
        <v>0.00448858251082194</v>
      </c>
    </row>
    <row r="29" customFormat="false" ht="12.75" hidden="false" customHeight="false" outlineLevel="0" collapsed="false">
      <c r="A29" s="2" t="s">
        <v>291</v>
      </c>
      <c r="B29" s="3" t="n">
        <v>6</v>
      </c>
      <c r="C29" s="4" t="n">
        <v>17950632.19</v>
      </c>
      <c r="D29" s="5" t="n">
        <v>7.23606454569575E-005</v>
      </c>
      <c r="E29" s="5" t="n">
        <v>0.00446711126923944</v>
      </c>
    </row>
    <row r="30" customFormat="false" ht="12.75" hidden="false" customHeight="false" outlineLevel="0" collapsed="false">
      <c r="A30" s="2" t="s">
        <v>292</v>
      </c>
      <c r="B30" s="3" t="n">
        <v>9</v>
      </c>
      <c r="C30" s="4" t="n">
        <v>16968589.77</v>
      </c>
      <c r="D30" s="5" t="n">
        <v>0.000108540968185436</v>
      </c>
      <c r="E30" s="5" t="n">
        <v>0.00422272473650791</v>
      </c>
    </row>
    <row r="31" customFormat="false" ht="12.75" hidden="false" customHeight="false" outlineLevel="0" collapsed="false">
      <c r="A31" s="2" t="s">
        <v>293</v>
      </c>
      <c r="B31" s="3" t="n">
        <v>36</v>
      </c>
      <c r="C31" s="4" t="n">
        <v>16260878.27</v>
      </c>
      <c r="D31" s="5" t="n">
        <v>0.000434163872741745</v>
      </c>
      <c r="E31" s="5" t="n">
        <v>0.00404660692719858</v>
      </c>
    </row>
    <row r="32" customFormat="false" ht="12.75" hidden="false" customHeight="false" outlineLevel="0" collapsed="false">
      <c r="A32" s="2" t="s">
        <v>294</v>
      </c>
      <c r="B32" s="3" t="n">
        <v>8</v>
      </c>
      <c r="C32" s="4" t="n">
        <v>16079771.98</v>
      </c>
      <c r="D32" s="5" t="n">
        <v>9.64808606092766E-005</v>
      </c>
      <c r="E32" s="5" t="n">
        <v>0.00400153765384787</v>
      </c>
    </row>
    <row r="33" customFormat="false" ht="12.75" hidden="false" customHeight="false" outlineLevel="0" collapsed="false">
      <c r="A33" s="2" t="s">
        <v>295</v>
      </c>
      <c r="B33" s="3" t="n">
        <v>6</v>
      </c>
      <c r="C33" s="4" t="n">
        <v>15854265.46</v>
      </c>
      <c r="D33" s="5" t="n">
        <v>7.23606454569575E-005</v>
      </c>
      <c r="E33" s="5" t="n">
        <v>0.0039454191446992</v>
      </c>
    </row>
    <row r="34" customFormat="false" ht="12.75" hidden="false" customHeight="false" outlineLevel="0" collapsed="false">
      <c r="A34" s="2" t="s">
        <v>296</v>
      </c>
      <c r="B34" s="3" t="n">
        <v>14</v>
      </c>
      <c r="C34" s="4" t="n">
        <v>15833121.3</v>
      </c>
      <c r="D34" s="5" t="n">
        <v>0.000168841506066234</v>
      </c>
      <c r="E34" s="5" t="n">
        <v>0.00394015730687561</v>
      </c>
    </row>
    <row r="35" customFormat="false" ht="12.75" hidden="false" customHeight="false" outlineLevel="0" collapsed="false">
      <c r="A35" s="2" t="s">
        <v>9</v>
      </c>
      <c r="B35" s="3" t="n">
        <v>31</v>
      </c>
      <c r="C35" s="4" t="n">
        <v>15029674.1</v>
      </c>
      <c r="D35" s="5" t="n">
        <v>0.000373863334860947</v>
      </c>
      <c r="E35" s="5" t="n">
        <v>0.00374021515423331</v>
      </c>
    </row>
    <row r="36" customFormat="false" ht="12.75" hidden="false" customHeight="false" outlineLevel="0" collapsed="false">
      <c r="A36" s="2" t="s">
        <v>5</v>
      </c>
      <c r="B36" s="3" t="n">
        <v>74</v>
      </c>
      <c r="C36" s="4" t="n">
        <v>13738430.47</v>
      </c>
      <c r="D36" s="5" t="n">
        <v>0.000892447960635809</v>
      </c>
      <c r="E36" s="5" t="n">
        <v>0.00341888223905498</v>
      </c>
    </row>
    <row r="37" customFormat="false" ht="12.75" hidden="false" customHeight="false" outlineLevel="0" collapsed="false">
      <c r="A37" s="2" t="s">
        <v>297</v>
      </c>
      <c r="B37" s="3" t="n">
        <v>48</v>
      </c>
      <c r="C37" s="4" t="n">
        <v>13261439.3</v>
      </c>
      <c r="D37" s="5" t="n">
        <v>0.00057888516365566</v>
      </c>
      <c r="E37" s="5" t="n">
        <v>0.00330018042352662</v>
      </c>
    </row>
    <row r="38" customFormat="false" ht="12.75" hidden="false" customHeight="false" outlineLevel="0" collapsed="false">
      <c r="A38" s="2" t="s">
        <v>39</v>
      </c>
      <c r="B38" s="3" t="n">
        <v>150</v>
      </c>
      <c r="C38" s="4" t="n">
        <v>12868187.5</v>
      </c>
      <c r="D38" s="5" t="n">
        <v>0.00180901613642394</v>
      </c>
      <c r="E38" s="5" t="n">
        <v>0.00320231760015446</v>
      </c>
    </row>
    <row r="39" customFormat="false" ht="12.75" hidden="false" customHeight="false" outlineLevel="0" collapsed="false">
      <c r="A39" s="2" t="s">
        <v>11</v>
      </c>
      <c r="B39" s="3" t="n">
        <v>64</v>
      </c>
      <c r="C39" s="4" t="n">
        <v>12848581.88</v>
      </c>
      <c r="D39" s="5" t="n">
        <v>0.000771846884874213</v>
      </c>
      <c r="E39" s="5" t="n">
        <v>0.00319743863627645</v>
      </c>
    </row>
    <row r="40" customFormat="false" ht="12.75" hidden="false" customHeight="false" outlineLevel="0" collapsed="false">
      <c r="A40" s="2" t="s">
        <v>67</v>
      </c>
      <c r="B40" s="3" t="n">
        <v>48</v>
      </c>
      <c r="C40" s="4" t="n">
        <v>12781762.98</v>
      </c>
      <c r="D40" s="5" t="n">
        <v>0.00057888516365566</v>
      </c>
      <c r="E40" s="5" t="n">
        <v>0.00318081039399346</v>
      </c>
    </row>
    <row r="41" customFormat="false" ht="12.75" hidden="false" customHeight="false" outlineLevel="0" collapsed="false">
      <c r="A41" s="2" t="s">
        <v>45</v>
      </c>
      <c r="B41" s="3" t="n">
        <v>51</v>
      </c>
      <c r="C41" s="4" t="n">
        <v>12741788.75</v>
      </c>
      <c r="D41" s="5" t="n">
        <v>0.000615065486384139</v>
      </c>
      <c r="E41" s="5" t="n">
        <v>0.00317086259207639</v>
      </c>
    </row>
    <row r="42" customFormat="false" ht="12.75" hidden="false" customHeight="false" outlineLevel="0" collapsed="false">
      <c r="A42" s="2" t="s">
        <v>298</v>
      </c>
      <c r="B42" s="3" t="n">
        <v>2</v>
      </c>
      <c r="C42" s="4" t="n">
        <v>12700000</v>
      </c>
      <c r="D42" s="5" t="n">
        <v>2.41202151523192E-005</v>
      </c>
      <c r="E42" s="5" t="n">
        <v>0.00316046323710791</v>
      </c>
    </row>
    <row r="43" customFormat="false" ht="12.75" hidden="false" customHeight="false" outlineLevel="0" collapsed="false">
      <c r="A43" s="2" t="s">
        <v>299</v>
      </c>
      <c r="B43" s="3" t="n">
        <v>39</v>
      </c>
      <c r="C43" s="4" t="n">
        <v>12480811.28</v>
      </c>
      <c r="D43" s="5" t="n">
        <v>0.000470344195470224</v>
      </c>
      <c r="E43" s="5" t="n">
        <v>0.00310591694643479</v>
      </c>
    </row>
    <row r="44" customFormat="false" ht="12.75" hidden="false" customHeight="false" outlineLevel="0" collapsed="false">
      <c r="A44" s="2" t="s">
        <v>300</v>
      </c>
      <c r="B44" s="3" t="n">
        <v>10</v>
      </c>
      <c r="C44" s="4" t="n">
        <v>12333273.71</v>
      </c>
      <c r="D44" s="5" t="n">
        <v>0.000120601075761596</v>
      </c>
      <c r="E44" s="5" t="n">
        <v>0.00306920142942083</v>
      </c>
    </row>
    <row r="45" customFormat="false" ht="12.75" hidden="false" customHeight="false" outlineLevel="0" collapsed="false">
      <c r="A45" s="2" t="s">
        <v>87</v>
      </c>
      <c r="B45" s="3" t="n">
        <v>79</v>
      </c>
      <c r="C45" s="4" t="n">
        <v>12064328.93</v>
      </c>
      <c r="D45" s="5" t="n">
        <v>0.000952748498516607</v>
      </c>
      <c r="E45" s="5" t="n">
        <v>0.00300227307587736</v>
      </c>
    </row>
    <row r="46" customFormat="false" ht="12.75" hidden="false" customHeight="false" outlineLevel="0" collapsed="false">
      <c r="A46" s="2" t="s">
        <v>301</v>
      </c>
      <c r="B46" s="3" t="n">
        <v>43</v>
      </c>
      <c r="C46" s="4" t="n">
        <v>12057586.04</v>
      </c>
      <c r="D46" s="5" t="n">
        <v>0.000518584625774862</v>
      </c>
      <c r="E46" s="5" t="n">
        <v>0.00300059507147131</v>
      </c>
    </row>
    <row r="47" customFormat="false" ht="12.75" hidden="false" customHeight="false" outlineLevel="0" collapsed="false">
      <c r="A47" s="2" t="s">
        <v>302</v>
      </c>
      <c r="B47" s="3" t="n">
        <v>3</v>
      </c>
      <c r="C47" s="4" t="n">
        <v>11329904</v>
      </c>
      <c r="D47" s="5" t="n">
        <v>3.61803227284787E-005</v>
      </c>
      <c r="E47" s="5" t="n">
        <v>0.00281950748598125</v>
      </c>
    </row>
    <row r="48" customFormat="false" ht="12.75" hidden="false" customHeight="false" outlineLevel="0" collapsed="false">
      <c r="A48" s="2" t="s">
        <v>303</v>
      </c>
      <c r="B48" s="3" t="n">
        <v>24</v>
      </c>
      <c r="C48" s="4" t="n">
        <v>11316723.7</v>
      </c>
      <c r="D48" s="5" t="n">
        <v>0.00028944258182783</v>
      </c>
      <c r="E48" s="5" t="n">
        <v>0.00281622749750849</v>
      </c>
    </row>
    <row r="49" customFormat="false" ht="12.75" hidden="false" customHeight="false" outlineLevel="0" collapsed="false">
      <c r="A49" s="2" t="s">
        <v>304</v>
      </c>
      <c r="B49" s="3" t="n">
        <v>24</v>
      </c>
      <c r="C49" s="4" t="n">
        <v>11288072.9</v>
      </c>
      <c r="D49" s="5" t="n">
        <v>0.00028944258182783</v>
      </c>
      <c r="E49" s="5" t="n">
        <v>0.00280909759198773</v>
      </c>
    </row>
    <row r="50" customFormat="false" ht="12.75" hidden="false" customHeight="false" outlineLevel="0" collapsed="false">
      <c r="A50" s="2" t="s">
        <v>305</v>
      </c>
      <c r="B50" s="3" t="n">
        <v>7</v>
      </c>
      <c r="C50" s="4" t="n">
        <v>11223740.04</v>
      </c>
      <c r="D50" s="5" t="n">
        <v>8.44207530331171E-005</v>
      </c>
      <c r="E50" s="5" t="n">
        <v>0.00279308801411623</v>
      </c>
    </row>
    <row r="51" customFormat="false" ht="12.75" hidden="false" customHeight="false" outlineLevel="0" collapsed="false">
      <c r="A51" s="2" t="s">
        <v>101</v>
      </c>
      <c r="B51" s="3" t="n">
        <v>269</v>
      </c>
      <c r="C51" s="4" t="n">
        <v>10868049.47</v>
      </c>
      <c r="D51" s="5" t="n">
        <v>0.00324416893798693</v>
      </c>
      <c r="E51" s="5" t="n">
        <v>0.00270457250464608</v>
      </c>
    </row>
    <row r="52" customFormat="false" ht="12.75" hidden="false" customHeight="false" outlineLevel="0" collapsed="false">
      <c r="A52" s="2" t="s">
        <v>306</v>
      </c>
      <c r="B52" s="3" t="n">
        <v>16</v>
      </c>
      <c r="C52" s="4" t="n">
        <v>10614506.71</v>
      </c>
      <c r="D52" s="5" t="n">
        <v>0.000192961721218553</v>
      </c>
      <c r="E52" s="5" t="n">
        <v>0.00264147702653467</v>
      </c>
    </row>
    <row r="53" customFormat="false" ht="12.75" hidden="false" customHeight="false" outlineLevel="0" collapsed="false">
      <c r="A53" s="2" t="s">
        <v>307</v>
      </c>
      <c r="B53" s="3" t="n">
        <v>9</v>
      </c>
      <c r="C53" s="4" t="n">
        <v>10493460.74</v>
      </c>
      <c r="D53" s="5" t="n">
        <v>0.000108540968185436</v>
      </c>
      <c r="E53" s="5" t="n">
        <v>0.0026113540865201</v>
      </c>
    </row>
    <row r="54" customFormat="false" ht="12.75" hidden="false" customHeight="false" outlineLevel="0" collapsed="false">
      <c r="A54" s="2" t="s">
        <v>308</v>
      </c>
      <c r="B54" s="3" t="n">
        <v>1</v>
      </c>
      <c r="C54" s="4" t="n">
        <v>9935000</v>
      </c>
      <c r="D54" s="5" t="n">
        <v>1.20601075761596E-005</v>
      </c>
      <c r="E54" s="5" t="n">
        <v>0.00247237813076119</v>
      </c>
    </row>
    <row r="55" customFormat="false" ht="12.75" hidden="false" customHeight="false" outlineLevel="0" collapsed="false">
      <c r="A55" s="2" t="s">
        <v>309</v>
      </c>
      <c r="B55" s="3" t="n">
        <v>6</v>
      </c>
      <c r="C55" s="4" t="n">
        <v>9724512.2</v>
      </c>
      <c r="D55" s="5" t="n">
        <v>7.23606454569575E-005</v>
      </c>
      <c r="E55" s="5" t="n">
        <v>0.00241999711078011</v>
      </c>
    </row>
    <row r="56" customFormat="false" ht="12.75" hidden="false" customHeight="false" outlineLevel="0" collapsed="false">
      <c r="A56" s="2" t="s">
        <v>310</v>
      </c>
      <c r="B56" s="3" t="n">
        <v>35</v>
      </c>
      <c r="C56" s="4" t="n">
        <v>9445545.85</v>
      </c>
      <c r="D56" s="5" t="n">
        <v>0.000422103765165585</v>
      </c>
      <c r="E56" s="5" t="n">
        <v>0.00235057483569624</v>
      </c>
    </row>
    <row r="57" customFormat="false" ht="12.75" hidden="false" customHeight="false" outlineLevel="0" collapsed="false">
      <c r="A57" s="2" t="s">
        <v>311</v>
      </c>
      <c r="B57" s="3" t="n">
        <v>31</v>
      </c>
      <c r="C57" s="4" t="n">
        <v>9426669</v>
      </c>
      <c r="D57" s="5" t="n">
        <v>0.000373863334860947</v>
      </c>
      <c r="E57" s="5" t="n">
        <v>0.00234587723014841</v>
      </c>
    </row>
    <row r="58" customFormat="false" ht="12.75" hidden="false" customHeight="false" outlineLevel="0" collapsed="false">
      <c r="A58" s="2" t="s">
        <v>312</v>
      </c>
      <c r="B58" s="3" t="n">
        <v>1</v>
      </c>
      <c r="C58" s="4" t="n">
        <v>9284712.08</v>
      </c>
      <c r="D58" s="5" t="n">
        <v>1.20601075761596E-005</v>
      </c>
      <c r="E58" s="5" t="n">
        <v>0.00231055048787179</v>
      </c>
    </row>
    <row r="59" customFormat="false" ht="12.75" hidden="false" customHeight="false" outlineLevel="0" collapsed="false">
      <c r="A59" s="2" t="s">
        <v>313</v>
      </c>
      <c r="B59" s="3" t="n">
        <v>325</v>
      </c>
      <c r="C59" s="4" t="n">
        <v>9222207.01</v>
      </c>
      <c r="D59" s="5" t="n">
        <v>0.00391953496225186</v>
      </c>
      <c r="E59" s="5" t="n">
        <v>0.00229499576536251</v>
      </c>
    </row>
    <row r="60" customFormat="false" ht="12.75" hidden="false" customHeight="false" outlineLevel="0" collapsed="false">
      <c r="A60" s="2" t="s">
        <v>314</v>
      </c>
      <c r="B60" s="3" t="n">
        <v>15</v>
      </c>
      <c r="C60" s="4" t="n">
        <v>9178050.53</v>
      </c>
      <c r="D60" s="5" t="n">
        <v>0.000180901613642394</v>
      </c>
      <c r="E60" s="5" t="n">
        <v>0.00228400718806172</v>
      </c>
    </row>
    <row r="61" customFormat="false" ht="12.75" hidden="false" customHeight="false" outlineLevel="0" collapsed="false">
      <c r="A61" s="2" t="s">
        <v>315</v>
      </c>
      <c r="B61" s="3" t="n">
        <v>55</v>
      </c>
      <c r="C61" s="4" t="n">
        <v>9169267.81</v>
      </c>
      <c r="D61" s="5" t="n">
        <v>0.000663305916688777</v>
      </c>
      <c r="E61" s="5" t="n">
        <v>0.00228182156100016</v>
      </c>
    </row>
    <row r="62" customFormat="false" ht="12.75" hidden="false" customHeight="false" outlineLevel="0" collapsed="false">
      <c r="A62" s="2" t="s">
        <v>316</v>
      </c>
      <c r="B62" s="3" t="n">
        <v>75</v>
      </c>
      <c r="C62" s="4" t="n">
        <v>9149957.98</v>
      </c>
      <c r="D62" s="5" t="n">
        <v>0.000904508068211969</v>
      </c>
      <c r="E62" s="5" t="n">
        <v>0.00227701620605293</v>
      </c>
    </row>
    <row r="63" customFormat="false" ht="12.75" hidden="false" customHeight="false" outlineLevel="0" collapsed="false">
      <c r="A63" s="2" t="s">
        <v>317</v>
      </c>
      <c r="B63" s="3" t="n">
        <v>14</v>
      </c>
      <c r="C63" s="4" t="n">
        <v>9078076.38</v>
      </c>
      <c r="D63" s="5" t="n">
        <v>0.000168841506066234</v>
      </c>
      <c r="E63" s="5" t="n">
        <v>0.00225912808367305</v>
      </c>
    </row>
    <row r="64" customFormat="false" ht="12.75" hidden="false" customHeight="false" outlineLevel="0" collapsed="false">
      <c r="A64" s="2" t="s">
        <v>318</v>
      </c>
      <c r="B64" s="3" t="n">
        <v>31</v>
      </c>
      <c r="C64" s="4" t="n">
        <v>8826094.53</v>
      </c>
      <c r="D64" s="5" t="n">
        <v>0.000373863334860947</v>
      </c>
      <c r="E64" s="5" t="n">
        <v>0.00219642104640191</v>
      </c>
    </row>
    <row r="65" customFormat="false" ht="12.75" hidden="false" customHeight="false" outlineLevel="0" collapsed="false">
      <c r="A65" s="2" t="s">
        <v>319</v>
      </c>
      <c r="B65" s="3" t="n">
        <v>6</v>
      </c>
      <c r="C65" s="4" t="n">
        <v>8793583.79</v>
      </c>
      <c r="D65" s="5" t="n">
        <v>7.23606454569575E-005</v>
      </c>
      <c r="E65" s="5" t="n">
        <v>0.00218833057407268</v>
      </c>
    </row>
    <row r="66" customFormat="false" ht="12.75" hidden="false" customHeight="false" outlineLevel="0" collapsed="false">
      <c r="A66" s="2" t="s">
        <v>320</v>
      </c>
      <c r="B66" s="3" t="n">
        <v>4</v>
      </c>
      <c r="C66" s="4" t="n">
        <v>8780244.5</v>
      </c>
      <c r="D66" s="5" t="n">
        <v>4.82404303046383E-005</v>
      </c>
      <c r="E66" s="5" t="n">
        <v>0.00218501102008417</v>
      </c>
    </row>
    <row r="67" customFormat="false" ht="12.75" hidden="false" customHeight="false" outlineLevel="0" collapsed="false">
      <c r="A67" s="2" t="s">
        <v>321</v>
      </c>
      <c r="B67" s="3" t="n">
        <v>40</v>
      </c>
      <c r="C67" s="4" t="n">
        <v>8680634.2</v>
      </c>
      <c r="D67" s="5" t="n">
        <v>0.000482404303046383</v>
      </c>
      <c r="E67" s="5" t="n">
        <v>0.00216022246172297</v>
      </c>
    </row>
    <row r="68" customFormat="false" ht="12.75" hidden="false" customHeight="false" outlineLevel="0" collapsed="false">
      <c r="A68" s="2" t="s">
        <v>322</v>
      </c>
      <c r="B68" s="3" t="n">
        <v>20</v>
      </c>
      <c r="C68" s="4" t="n">
        <v>8664469.03</v>
      </c>
      <c r="D68" s="5" t="n">
        <v>0.000241202151523192</v>
      </c>
      <c r="E68" s="5" t="n">
        <v>0.002156199672313</v>
      </c>
    </row>
    <row r="69" customFormat="false" ht="12.75" hidden="false" customHeight="false" outlineLevel="0" collapsed="false">
      <c r="A69" s="2" t="s">
        <v>231</v>
      </c>
      <c r="B69" s="3" t="n">
        <v>10</v>
      </c>
      <c r="C69" s="4" t="n">
        <v>8663598.7</v>
      </c>
      <c r="D69" s="5" t="n">
        <v>0.000120601075761596</v>
      </c>
      <c r="E69" s="5" t="n">
        <v>0.00215598308601621</v>
      </c>
    </row>
    <row r="70" customFormat="false" ht="12.75" hidden="false" customHeight="false" outlineLevel="0" collapsed="false">
      <c r="A70" s="2" t="s">
        <v>27</v>
      </c>
      <c r="B70" s="3" t="n">
        <v>25</v>
      </c>
      <c r="C70" s="4" t="n">
        <v>8527293.06</v>
      </c>
      <c r="D70" s="5" t="n">
        <v>0.000301502689403989</v>
      </c>
      <c r="E70" s="5" t="n">
        <v>0.00212206269513193</v>
      </c>
    </row>
    <row r="71" customFormat="false" ht="12.75" hidden="false" customHeight="false" outlineLevel="0" collapsed="false">
      <c r="A71" s="2" t="s">
        <v>323</v>
      </c>
      <c r="B71" s="3" t="n">
        <v>18</v>
      </c>
      <c r="C71" s="4" t="n">
        <v>8460672.12</v>
      </c>
      <c r="D71" s="5" t="n">
        <v>0.000217081936370872</v>
      </c>
      <c r="E71" s="5" t="n">
        <v>0.00210548371625857</v>
      </c>
    </row>
    <row r="72" customFormat="false" ht="12.75" hidden="false" customHeight="false" outlineLevel="0" collapsed="false">
      <c r="A72" s="2" t="s">
        <v>324</v>
      </c>
      <c r="B72" s="3" t="n">
        <v>6</v>
      </c>
      <c r="C72" s="4" t="n">
        <v>8372169.25</v>
      </c>
      <c r="D72" s="5" t="n">
        <v>7.23606454569575E-005</v>
      </c>
      <c r="E72" s="5" t="n">
        <v>0.0020834593015331</v>
      </c>
    </row>
    <row r="73" customFormat="false" ht="12.75" hidden="false" customHeight="false" outlineLevel="0" collapsed="false">
      <c r="A73" s="2" t="s">
        <v>325</v>
      </c>
      <c r="B73" s="3" t="n">
        <v>24</v>
      </c>
      <c r="C73" s="4" t="n">
        <v>8366259.08</v>
      </c>
      <c r="D73" s="5" t="n">
        <v>0.00028944258182783</v>
      </c>
      <c r="E73" s="5" t="n">
        <v>0.00208198852397325</v>
      </c>
    </row>
    <row r="74" customFormat="false" ht="12.75" hidden="false" customHeight="false" outlineLevel="0" collapsed="false">
      <c r="A74" s="2" t="s">
        <v>326</v>
      </c>
      <c r="B74" s="3" t="n">
        <v>3</v>
      </c>
      <c r="C74" s="4" t="n">
        <v>8362653</v>
      </c>
      <c r="D74" s="5" t="n">
        <v>3.61803227284787E-005</v>
      </c>
      <c r="E74" s="5" t="n">
        <v>0.00208109113158978</v>
      </c>
    </row>
    <row r="75" customFormat="false" ht="12.75" hidden="false" customHeight="false" outlineLevel="0" collapsed="false">
      <c r="A75" s="2" t="s">
        <v>327</v>
      </c>
      <c r="B75" s="3" t="n">
        <v>9</v>
      </c>
      <c r="C75" s="4" t="n">
        <v>8357652</v>
      </c>
      <c r="D75" s="5" t="n">
        <v>0.000108540968185436</v>
      </c>
      <c r="E75" s="5" t="n">
        <v>0.0020798466058694</v>
      </c>
    </row>
    <row r="76" customFormat="false" ht="12.75" hidden="false" customHeight="false" outlineLevel="0" collapsed="false">
      <c r="A76" s="2" t="s">
        <v>328</v>
      </c>
      <c r="B76" s="3" t="n">
        <v>21</v>
      </c>
      <c r="C76" s="4" t="n">
        <v>8348283.75</v>
      </c>
      <c r="D76" s="5" t="n">
        <v>0.000253262259099351</v>
      </c>
      <c r="E76" s="5" t="n">
        <v>0.00207751526652129</v>
      </c>
    </row>
    <row r="77" customFormat="false" ht="12.75" hidden="false" customHeight="false" outlineLevel="0" collapsed="false">
      <c r="A77" s="2" t="s">
        <v>329</v>
      </c>
      <c r="B77" s="3" t="n">
        <v>23</v>
      </c>
      <c r="C77" s="4" t="n">
        <v>8310710.4</v>
      </c>
      <c r="D77" s="5" t="n">
        <v>0.00027738247425167</v>
      </c>
      <c r="E77" s="5" t="n">
        <v>0.00206816493649216</v>
      </c>
    </row>
    <row r="78" customFormat="false" ht="12.75" hidden="false" customHeight="false" outlineLevel="0" collapsed="false">
      <c r="A78" s="2" t="s">
        <v>330</v>
      </c>
      <c r="B78" s="3" t="n">
        <v>24</v>
      </c>
      <c r="C78" s="4" t="n">
        <v>8249733.55</v>
      </c>
      <c r="D78" s="5" t="n">
        <v>0.00028944258182783</v>
      </c>
      <c r="E78" s="5" t="n">
        <v>0.00205299051974101</v>
      </c>
    </row>
    <row r="79" customFormat="false" ht="12.75" hidden="false" customHeight="false" outlineLevel="0" collapsed="false">
      <c r="A79" s="2" t="s">
        <v>331</v>
      </c>
      <c r="B79" s="3" t="n">
        <v>2</v>
      </c>
      <c r="C79" s="4" t="n">
        <v>8199057</v>
      </c>
      <c r="D79" s="5" t="n">
        <v>2.41202151523192E-005</v>
      </c>
      <c r="E79" s="5" t="n">
        <v>0.00204037938798837</v>
      </c>
    </row>
    <row r="80" customFormat="false" ht="12.75" hidden="false" customHeight="false" outlineLevel="0" collapsed="false">
      <c r="A80" s="2" t="s">
        <v>332</v>
      </c>
      <c r="B80" s="3" t="n">
        <v>75</v>
      </c>
      <c r="C80" s="4" t="n">
        <v>8185115.88</v>
      </c>
      <c r="D80" s="5" t="n">
        <v>0.000904508068211969</v>
      </c>
      <c r="E80" s="5" t="n">
        <v>0.00203691006537072</v>
      </c>
    </row>
    <row r="81" customFormat="false" ht="12.75" hidden="false" customHeight="false" outlineLevel="0" collapsed="false">
      <c r="A81" s="2" t="s">
        <v>333</v>
      </c>
      <c r="B81" s="3" t="n">
        <v>420</v>
      </c>
      <c r="C81" s="4" t="n">
        <v>8051742.15</v>
      </c>
      <c r="D81" s="5" t="n">
        <v>0.00506524518198702</v>
      </c>
      <c r="E81" s="5" t="n">
        <v>0.00200371929604309</v>
      </c>
    </row>
    <row r="82" customFormat="false" ht="12.75" hidden="false" customHeight="false" outlineLevel="0" collapsed="false">
      <c r="A82" s="2" t="s">
        <v>334</v>
      </c>
      <c r="B82" s="3" t="n">
        <v>3</v>
      </c>
      <c r="C82" s="4" t="n">
        <v>7964569.34</v>
      </c>
      <c r="D82" s="5" t="n">
        <v>3.61803227284787E-005</v>
      </c>
      <c r="E82" s="5" t="n">
        <v>0.00198202587389503</v>
      </c>
    </row>
    <row r="83" customFormat="false" ht="12.75" hidden="false" customHeight="false" outlineLevel="0" collapsed="false">
      <c r="A83" s="2" t="s">
        <v>335</v>
      </c>
      <c r="B83" s="3" t="n">
        <v>34</v>
      </c>
      <c r="C83" s="4" t="n">
        <v>7770944.22</v>
      </c>
      <c r="D83" s="5" t="n">
        <v>0.000410043657589426</v>
      </c>
      <c r="E83" s="5" t="n">
        <v>0.00193384122243514</v>
      </c>
    </row>
    <row r="84" customFormat="false" ht="12.75" hidden="false" customHeight="false" outlineLevel="0" collapsed="false">
      <c r="A84" s="2" t="s">
        <v>336</v>
      </c>
      <c r="B84" s="3" t="n">
        <v>41</v>
      </c>
      <c r="C84" s="4" t="n">
        <v>7768406.83</v>
      </c>
      <c r="D84" s="5" t="n">
        <v>0.000494464410622543</v>
      </c>
      <c r="E84" s="5" t="n">
        <v>0.00193320977930024</v>
      </c>
    </row>
    <row r="85" customFormat="false" ht="12.75" hidden="false" customHeight="false" outlineLevel="0" collapsed="false">
      <c r="A85" s="2" t="s">
        <v>337</v>
      </c>
      <c r="B85" s="3" t="n">
        <v>59</v>
      </c>
      <c r="C85" s="4" t="n">
        <v>7687869.94</v>
      </c>
      <c r="D85" s="5" t="n">
        <v>0.000711546346993415</v>
      </c>
      <c r="E85" s="5" t="n">
        <v>0.00191316774149898</v>
      </c>
    </row>
    <row r="86" customFormat="false" ht="12.75" hidden="false" customHeight="false" outlineLevel="0" collapsed="false">
      <c r="A86" s="2" t="s">
        <v>338</v>
      </c>
      <c r="B86" s="3" t="n">
        <v>56</v>
      </c>
      <c r="C86" s="4" t="n">
        <v>7678656.38</v>
      </c>
      <c r="D86" s="5" t="n">
        <v>0.000675366024264937</v>
      </c>
      <c r="E86" s="5" t="n">
        <v>0.00191087489758852</v>
      </c>
    </row>
    <row r="87" customFormat="false" ht="12.75" hidden="false" customHeight="false" outlineLevel="0" collapsed="false">
      <c r="A87" s="2" t="s">
        <v>339</v>
      </c>
      <c r="B87" s="3" t="n">
        <v>2</v>
      </c>
      <c r="C87" s="4" t="n">
        <v>7659754.93</v>
      </c>
      <c r="D87" s="5" t="n">
        <v>2.41202151523192E-005</v>
      </c>
      <c r="E87" s="5" t="n">
        <v>0.00190617117019851</v>
      </c>
    </row>
    <row r="88" customFormat="false" ht="12.75" hidden="false" customHeight="false" outlineLevel="0" collapsed="false">
      <c r="A88" s="2" t="s">
        <v>241</v>
      </c>
      <c r="B88" s="3" t="n">
        <v>12</v>
      </c>
      <c r="C88" s="4" t="n">
        <v>7641108.05</v>
      </c>
      <c r="D88" s="5" t="n">
        <v>0.000144721290913915</v>
      </c>
      <c r="E88" s="5" t="n">
        <v>0.00190153079392081</v>
      </c>
    </row>
    <row r="89" customFormat="false" ht="12.75" hidden="false" customHeight="false" outlineLevel="0" collapsed="false">
      <c r="A89" s="2" t="s">
        <v>340</v>
      </c>
      <c r="B89" s="3" t="n">
        <v>8</v>
      </c>
      <c r="C89" s="4" t="n">
        <v>7633128.28</v>
      </c>
      <c r="D89" s="5" t="n">
        <v>9.64808606092766E-005</v>
      </c>
      <c r="E89" s="5" t="n">
        <v>0.00189954498528101</v>
      </c>
    </row>
    <row r="90" customFormat="false" ht="12.75" hidden="false" customHeight="false" outlineLevel="0" collapsed="false">
      <c r="A90" s="2" t="s">
        <v>246</v>
      </c>
      <c r="B90" s="3" t="n">
        <v>1</v>
      </c>
      <c r="C90" s="4" t="n">
        <v>7631068</v>
      </c>
      <c r="D90" s="5" t="n">
        <v>1.20601075761596E-005</v>
      </c>
      <c r="E90" s="5" t="n">
        <v>0.00189903227353312</v>
      </c>
    </row>
    <row r="91" customFormat="false" ht="12.75" hidden="false" customHeight="false" outlineLevel="0" collapsed="false">
      <c r="A91" s="2" t="s">
        <v>252</v>
      </c>
      <c r="B91" s="3" t="n">
        <v>191</v>
      </c>
      <c r="C91" s="4" t="n">
        <v>7565976.79</v>
      </c>
      <c r="D91" s="5" t="n">
        <v>0.00230348054704648</v>
      </c>
      <c r="E91" s="5" t="n">
        <v>0.00188283397618951</v>
      </c>
    </row>
    <row r="92" customFormat="false" ht="12.75" hidden="false" customHeight="false" outlineLevel="0" collapsed="false">
      <c r="A92" s="2" t="s">
        <v>341</v>
      </c>
      <c r="B92" s="3" t="n">
        <v>222</v>
      </c>
      <c r="C92" s="4" t="n">
        <v>7468116.69</v>
      </c>
      <c r="D92" s="5" t="n">
        <v>0.00267734388190743</v>
      </c>
      <c r="E92" s="5" t="n">
        <v>0.00185848096450213</v>
      </c>
    </row>
    <row r="93" customFormat="false" ht="12.75" hidden="false" customHeight="false" outlineLevel="0" collapsed="false">
      <c r="A93" s="2" t="s">
        <v>342</v>
      </c>
      <c r="B93" s="3" t="n">
        <v>10</v>
      </c>
      <c r="C93" s="4" t="n">
        <v>7378525.36</v>
      </c>
      <c r="D93" s="5" t="n">
        <v>0.000120601075761596</v>
      </c>
      <c r="E93" s="5" t="n">
        <v>0.00183618568065736</v>
      </c>
    </row>
    <row r="94" customFormat="false" ht="12.75" hidden="false" customHeight="false" outlineLevel="0" collapsed="false">
      <c r="A94" s="2" t="s">
        <v>343</v>
      </c>
      <c r="B94" s="3" t="n">
        <v>10</v>
      </c>
      <c r="C94" s="4" t="n">
        <v>7362025</v>
      </c>
      <c r="D94" s="5" t="n">
        <v>0.000120601075761596</v>
      </c>
      <c r="E94" s="5" t="n">
        <v>0.00183207947741491</v>
      </c>
    </row>
    <row r="95" customFormat="false" ht="12.75" hidden="false" customHeight="false" outlineLevel="0" collapsed="false">
      <c r="A95" s="2" t="s">
        <v>344</v>
      </c>
      <c r="B95" s="3" t="n">
        <v>10</v>
      </c>
      <c r="C95" s="4" t="n">
        <v>7294728.57</v>
      </c>
      <c r="D95" s="5" t="n">
        <v>0.000120601075761596</v>
      </c>
      <c r="E95" s="5" t="n">
        <v>0.00181533239922565</v>
      </c>
    </row>
    <row r="96" customFormat="false" ht="12.75" hidden="false" customHeight="false" outlineLevel="0" collapsed="false">
      <c r="A96" s="2" t="s">
        <v>345</v>
      </c>
      <c r="B96" s="3" t="n">
        <v>10</v>
      </c>
      <c r="C96" s="4" t="n">
        <v>7256654</v>
      </c>
      <c r="D96" s="5" t="n">
        <v>0.000120601075761596</v>
      </c>
      <c r="E96" s="5" t="n">
        <v>0.00180585733790646</v>
      </c>
    </row>
    <row r="97" customFormat="false" ht="12.75" hidden="false" customHeight="false" outlineLevel="0" collapsed="false">
      <c r="A97" s="2" t="s">
        <v>346</v>
      </c>
      <c r="B97" s="3" t="n">
        <v>27</v>
      </c>
      <c r="C97" s="4" t="n">
        <v>7254332</v>
      </c>
      <c r="D97" s="5" t="n">
        <v>0.000325622904556309</v>
      </c>
      <c r="E97" s="5" t="n">
        <v>0.00180527949573036</v>
      </c>
    </row>
    <row r="98" customFormat="false" ht="12.75" hidden="false" customHeight="false" outlineLevel="0" collapsed="false">
      <c r="A98" s="2" t="s">
        <v>347</v>
      </c>
      <c r="B98" s="3" t="n">
        <v>17</v>
      </c>
      <c r="C98" s="4" t="n">
        <v>7224212</v>
      </c>
      <c r="D98" s="5" t="n">
        <v>0.000205021828794713</v>
      </c>
      <c r="E98" s="5" t="n">
        <v>0.00179778397189558</v>
      </c>
    </row>
    <row r="99" customFormat="false" ht="12.75" hidden="false" customHeight="false" outlineLevel="0" collapsed="false">
      <c r="A99" s="2" t="s">
        <v>143</v>
      </c>
      <c r="B99" s="3" t="n">
        <v>162</v>
      </c>
      <c r="C99" s="4" t="n">
        <v>7197662.87</v>
      </c>
      <c r="D99" s="5" t="n">
        <v>0.00195373742733785</v>
      </c>
      <c r="E99" s="5" t="n">
        <v>0.00179117707824659</v>
      </c>
    </row>
    <row r="100" customFormat="false" ht="12.75" hidden="false" customHeight="false" outlineLevel="0" collapsed="false">
      <c r="A100" s="2" t="s">
        <v>348</v>
      </c>
      <c r="B100" s="3" t="n">
        <v>889</v>
      </c>
      <c r="C100" s="4" t="n">
        <v>7160233.24</v>
      </c>
      <c r="D100" s="5" t="n">
        <v>0.0107214356352059</v>
      </c>
      <c r="E100" s="5" t="n">
        <v>0.00178186251371166</v>
      </c>
    </row>
    <row r="101" customFormat="false" ht="12.75" hidden="false" customHeight="false" outlineLevel="0" collapsed="false">
      <c r="A101" s="2" t="s">
        <v>349</v>
      </c>
      <c r="B101" s="3" t="n">
        <v>3</v>
      </c>
      <c r="C101" s="4" t="n">
        <v>7139104</v>
      </c>
      <c r="D101" s="5" t="n">
        <v>3.61803227284787E-005</v>
      </c>
      <c r="E101" s="5" t="n">
        <v>0.00177660438881024</v>
      </c>
    </row>
    <row r="102" customFormat="false" ht="12.75" hidden="false" customHeight="false" outlineLevel="0" collapsed="false">
      <c r="B102" s="7" t="n">
        <f aca="false">SUM(B2:B101)</f>
        <v>9322</v>
      </c>
      <c r="C102" s="8" t="n">
        <f aca="false">SUM(C2:C101)</f>
        <v>1714457821.52</v>
      </c>
      <c r="D102" s="9" t="n">
        <f aca="false">SUM(D2:D101)</f>
        <v>0.11242432282496</v>
      </c>
      <c r="E102" s="9" t="n">
        <f aca="false">SUM(E2:E101)</f>
        <v>0.42665204066819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1</v>
      </c>
      <c r="B2" s="3" t="n">
        <v>2829</v>
      </c>
      <c r="C2" s="4" t="n">
        <v>664773500.16</v>
      </c>
      <c r="D2" s="5" t="n">
        <v>0.335070472580836</v>
      </c>
      <c r="E2" s="5" t="n">
        <v>0.350015330618931</v>
      </c>
    </row>
    <row r="3" customFormat="false" ht="12.75" hidden="false" customHeight="false" outlineLevel="0" collapsed="false">
      <c r="A3" s="2" t="s">
        <v>37</v>
      </c>
      <c r="B3" s="3" t="n">
        <v>55</v>
      </c>
      <c r="C3" s="4" t="n">
        <v>226643191</v>
      </c>
      <c r="D3" s="5" t="n">
        <v>0.00651427217813573</v>
      </c>
      <c r="E3" s="5" t="n">
        <v>0.119331759480938</v>
      </c>
    </row>
    <row r="4" customFormat="false" ht="12.75" hidden="false" customHeight="false" outlineLevel="0" collapsed="false">
      <c r="A4" s="6" t="s">
        <v>9</v>
      </c>
      <c r="B4" s="14" t="n">
        <v>103</v>
      </c>
      <c r="C4" s="15" t="n">
        <v>131182434.04</v>
      </c>
      <c r="D4" s="16" t="n">
        <v>0.0121994551699633</v>
      </c>
      <c r="E4" s="16" t="n">
        <v>0.0690699358666606</v>
      </c>
    </row>
    <row r="5" customFormat="false" ht="12.75" hidden="false" customHeight="false" outlineLevel="0" collapsed="false">
      <c r="A5" s="2" t="s">
        <v>6</v>
      </c>
      <c r="B5" s="3" t="n">
        <v>67</v>
      </c>
      <c r="C5" s="4" t="n">
        <v>76235055.76</v>
      </c>
      <c r="D5" s="5" t="n">
        <v>0.00793556792609262</v>
      </c>
      <c r="E5" s="5" t="n">
        <v>0.0401391424901365</v>
      </c>
    </row>
    <row r="6" customFormat="false" ht="12.75" hidden="false" customHeight="false" outlineLevel="0" collapsed="false">
      <c r="A6" s="2" t="s">
        <v>1783</v>
      </c>
      <c r="B6" s="3" t="n">
        <v>119</v>
      </c>
      <c r="C6" s="4" t="n">
        <v>69193958</v>
      </c>
      <c r="D6" s="5" t="n">
        <v>0.0140945161672391</v>
      </c>
      <c r="E6" s="5" t="n">
        <v>0.03643187654197</v>
      </c>
    </row>
    <row r="7" customFormat="false" ht="12.75" hidden="false" customHeight="false" outlineLevel="0" collapsed="false">
      <c r="A7" s="2" t="s">
        <v>53</v>
      </c>
      <c r="B7" s="3" t="n">
        <v>370</v>
      </c>
      <c r="C7" s="4" t="n">
        <v>63519042.74</v>
      </c>
      <c r="D7" s="5" t="n">
        <v>0.043823285562004</v>
      </c>
      <c r="E7" s="5" t="n">
        <v>0.0334439305115022</v>
      </c>
    </row>
    <row r="8" customFormat="false" ht="12.75" hidden="false" customHeight="false" outlineLevel="0" collapsed="false">
      <c r="A8" s="2" t="s">
        <v>7</v>
      </c>
      <c r="B8" s="3" t="n">
        <v>60</v>
      </c>
      <c r="C8" s="4" t="n">
        <v>37078558</v>
      </c>
      <c r="D8" s="5" t="n">
        <v>0.00710647873978444</v>
      </c>
      <c r="E8" s="5" t="n">
        <v>0.0195225347191481</v>
      </c>
    </row>
    <row r="9" customFormat="false" ht="12.75" hidden="false" customHeight="false" outlineLevel="0" collapsed="false">
      <c r="A9" s="2" t="s">
        <v>2545</v>
      </c>
      <c r="B9" s="3" t="n">
        <v>13</v>
      </c>
      <c r="C9" s="4" t="n">
        <v>32754148</v>
      </c>
      <c r="D9" s="5" t="n">
        <v>0.00153973706028663</v>
      </c>
      <c r="E9" s="5" t="n">
        <v>0.0172456542545726</v>
      </c>
    </row>
    <row r="10" customFormat="false" ht="12.75" hidden="false" customHeight="false" outlineLevel="0" collapsed="false">
      <c r="A10" s="2" t="s">
        <v>1880</v>
      </c>
      <c r="B10" s="3" t="n">
        <v>10</v>
      </c>
      <c r="C10" s="4" t="n">
        <v>29272193</v>
      </c>
      <c r="D10" s="5" t="n">
        <v>0.00118441312329741</v>
      </c>
      <c r="E10" s="5" t="n">
        <v>0.0154123416597836</v>
      </c>
    </row>
    <row r="11" customFormat="false" ht="12.75" hidden="false" customHeight="false" outlineLevel="0" collapsed="false">
      <c r="A11" s="2" t="s">
        <v>2546</v>
      </c>
      <c r="B11" s="3" t="n">
        <v>117</v>
      </c>
      <c r="C11" s="4" t="n">
        <v>28700049.74</v>
      </c>
      <c r="D11" s="5" t="n">
        <v>0.0138576335425797</v>
      </c>
      <c r="E11" s="5" t="n">
        <v>0.0151110978342369</v>
      </c>
    </row>
    <row r="12" customFormat="false" ht="12.75" hidden="false" customHeight="false" outlineLevel="0" collapsed="false">
      <c r="A12" s="2" t="s">
        <v>2547</v>
      </c>
      <c r="B12" s="3" t="n">
        <v>85</v>
      </c>
      <c r="C12" s="4" t="n">
        <v>28348286</v>
      </c>
      <c r="D12" s="5" t="n">
        <v>0.010067511548028</v>
      </c>
      <c r="E12" s="5" t="n">
        <v>0.0149258878315424</v>
      </c>
    </row>
    <row r="13" customFormat="false" ht="12.75" hidden="false" customHeight="false" outlineLevel="0" collapsed="false">
      <c r="A13" s="2" t="s">
        <v>2548</v>
      </c>
      <c r="B13" s="3" t="n">
        <v>46</v>
      </c>
      <c r="C13" s="4" t="n">
        <v>27333890</v>
      </c>
      <c r="D13" s="5" t="n">
        <v>0.00544830036716807</v>
      </c>
      <c r="E13" s="5" t="n">
        <v>0.014391789900092</v>
      </c>
    </row>
    <row r="14" customFormat="false" ht="12.75" hidden="false" customHeight="false" outlineLevel="0" collapsed="false">
      <c r="A14" s="2" t="s">
        <v>8</v>
      </c>
      <c r="B14" s="3" t="n">
        <v>55</v>
      </c>
      <c r="C14" s="4" t="n">
        <v>27062591</v>
      </c>
      <c r="D14" s="5" t="n">
        <v>0.00651427217813573</v>
      </c>
      <c r="E14" s="5" t="n">
        <v>0.0142489460455179</v>
      </c>
    </row>
    <row r="15" customFormat="false" ht="12.75" hidden="false" customHeight="false" outlineLevel="0" collapsed="false">
      <c r="A15" s="2" t="s">
        <v>1899</v>
      </c>
      <c r="B15" s="3" t="n">
        <v>23</v>
      </c>
      <c r="C15" s="4" t="n">
        <v>24743171</v>
      </c>
      <c r="D15" s="5" t="n">
        <v>0.00272415018358403</v>
      </c>
      <c r="E15" s="5" t="n">
        <v>0.013027729258223</v>
      </c>
    </row>
    <row r="16" customFormat="false" ht="12.75" hidden="false" customHeight="false" outlineLevel="0" collapsed="false">
      <c r="A16" s="2" t="s">
        <v>1832</v>
      </c>
      <c r="B16" s="3" t="n">
        <v>22</v>
      </c>
      <c r="C16" s="4" t="n">
        <v>24514279</v>
      </c>
      <c r="D16" s="5" t="n">
        <v>0.00260570887125429</v>
      </c>
      <c r="E16" s="5" t="n">
        <v>0.0129072134599297</v>
      </c>
    </row>
    <row r="17" customFormat="false" ht="12.75" hidden="false" customHeight="false" outlineLevel="0" collapsed="false">
      <c r="A17" s="2" t="s">
        <v>2549</v>
      </c>
      <c r="B17" s="3" t="n">
        <v>103</v>
      </c>
      <c r="C17" s="4" t="n">
        <v>23390642</v>
      </c>
      <c r="D17" s="5" t="n">
        <v>0.0121994551699633</v>
      </c>
      <c r="E17" s="5" t="n">
        <v>0.0123155981564376</v>
      </c>
    </row>
    <row r="18" customFormat="false" ht="12.75" hidden="false" customHeight="false" outlineLevel="0" collapsed="false">
      <c r="A18" s="2" t="s">
        <v>60</v>
      </c>
      <c r="B18" s="3" t="n">
        <v>89</v>
      </c>
      <c r="C18" s="4" t="n">
        <v>18747290</v>
      </c>
      <c r="D18" s="5" t="n">
        <v>0.0105412767973469</v>
      </c>
      <c r="E18" s="5" t="n">
        <v>0.00987078893183867</v>
      </c>
    </row>
    <row r="19" customFormat="false" ht="12.75" hidden="false" customHeight="false" outlineLevel="0" collapsed="false">
      <c r="A19" s="2" t="s">
        <v>2550</v>
      </c>
      <c r="B19" s="3" t="n">
        <v>18</v>
      </c>
      <c r="C19" s="4" t="n">
        <v>18721165</v>
      </c>
      <c r="D19" s="5" t="n">
        <v>0.00213194362193533</v>
      </c>
      <c r="E19" s="5" t="n">
        <v>0.00985703364449611</v>
      </c>
    </row>
    <row r="20" customFormat="false" ht="12.75" hidden="false" customHeight="false" outlineLevel="0" collapsed="false">
      <c r="A20" s="2" t="s">
        <v>2551</v>
      </c>
      <c r="B20" s="3" t="n">
        <v>19</v>
      </c>
      <c r="C20" s="4" t="n">
        <v>14605619.39</v>
      </c>
      <c r="D20" s="5" t="n">
        <v>0.00225038493426507</v>
      </c>
      <c r="E20" s="5" t="n">
        <v>0.00769012407753122</v>
      </c>
    </row>
    <row r="21" customFormat="false" ht="12.75" hidden="false" customHeight="false" outlineLevel="0" collapsed="false">
      <c r="A21" s="2" t="s">
        <v>2552</v>
      </c>
      <c r="B21" s="3" t="n">
        <v>2</v>
      </c>
      <c r="C21" s="4" t="n">
        <v>12469643</v>
      </c>
      <c r="D21" s="5" t="n">
        <v>0.000236882624659481</v>
      </c>
      <c r="E21" s="5" t="n">
        <v>0.0065654936851342</v>
      </c>
    </row>
    <row r="22" customFormat="false" ht="12.75" hidden="false" customHeight="false" outlineLevel="0" collapsed="false">
      <c r="A22" s="2" t="s">
        <v>52</v>
      </c>
      <c r="B22" s="3" t="n">
        <v>20</v>
      </c>
      <c r="C22" s="4" t="n">
        <v>10826796</v>
      </c>
      <c r="D22" s="5" t="n">
        <v>0.00236882624659481</v>
      </c>
      <c r="E22" s="5" t="n">
        <v>0.00570050487958927</v>
      </c>
    </row>
    <row r="23" customFormat="false" ht="12.75" hidden="false" customHeight="false" outlineLevel="0" collapsed="false">
      <c r="A23" s="2" t="s">
        <v>2553</v>
      </c>
      <c r="B23" s="3" t="n">
        <v>23</v>
      </c>
      <c r="C23" s="4" t="n">
        <v>10302844</v>
      </c>
      <c r="D23" s="5" t="n">
        <v>0.00272415018358403</v>
      </c>
      <c r="E23" s="5" t="n">
        <v>0.00542463462834684</v>
      </c>
    </row>
    <row r="24" customFormat="false" ht="12.75" hidden="false" customHeight="false" outlineLevel="0" collapsed="false">
      <c r="A24" s="2" t="s">
        <v>2554</v>
      </c>
      <c r="B24" s="3" t="n">
        <v>136</v>
      </c>
      <c r="C24" s="4" t="n">
        <v>9257578.27</v>
      </c>
      <c r="D24" s="5" t="n">
        <v>0.0161080184768447</v>
      </c>
      <c r="E24" s="5" t="n">
        <v>0.00487428322296962</v>
      </c>
    </row>
    <row r="25" customFormat="false" ht="12.75" hidden="false" customHeight="false" outlineLevel="0" collapsed="false">
      <c r="A25" s="2" t="s">
        <v>10</v>
      </c>
      <c r="B25" s="3" t="n">
        <v>57</v>
      </c>
      <c r="C25" s="4" t="n">
        <v>9188161.89</v>
      </c>
      <c r="D25" s="5" t="n">
        <v>0.00675115480279522</v>
      </c>
      <c r="E25" s="5" t="n">
        <v>0.00483773423720195</v>
      </c>
    </row>
    <row r="26" customFormat="false" ht="12.75" hidden="false" customHeight="false" outlineLevel="0" collapsed="false">
      <c r="A26" s="2" t="s">
        <v>2555</v>
      </c>
      <c r="B26" s="3" t="n">
        <v>31</v>
      </c>
      <c r="C26" s="4" t="n">
        <v>7979699</v>
      </c>
      <c r="D26" s="5" t="n">
        <v>0.00367168068222196</v>
      </c>
      <c r="E26" s="5" t="n">
        <v>0.00420145656084714</v>
      </c>
    </row>
    <row r="27" customFormat="false" ht="12.75" hidden="false" customHeight="false" outlineLevel="0" collapsed="false">
      <c r="A27" s="2" t="s">
        <v>24</v>
      </c>
      <c r="B27" s="3" t="n">
        <v>18</v>
      </c>
      <c r="C27" s="4" t="n">
        <v>7508629.32</v>
      </c>
      <c r="D27" s="5" t="n">
        <v>0.00213194362193533</v>
      </c>
      <c r="E27" s="5" t="n">
        <v>0.00395342981226275</v>
      </c>
    </row>
    <row r="28" customFormat="false" ht="12.75" hidden="false" customHeight="false" outlineLevel="0" collapsed="false">
      <c r="A28" s="2" t="s">
        <v>1508</v>
      </c>
      <c r="B28" s="3" t="n">
        <v>8</v>
      </c>
      <c r="C28" s="4" t="n">
        <v>7108554</v>
      </c>
      <c r="D28" s="5" t="n">
        <v>0.000947530498637925</v>
      </c>
      <c r="E28" s="5" t="n">
        <v>0.00374278288459705</v>
      </c>
    </row>
    <row r="29" customFormat="false" ht="12.75" hidden="false" customHeight="false" outlineLevel="0" collapsed="false">
      <c r="A29" s="2" t="s">
        <v>27</v>
      </c>
      <c r="B29" s="3" t="n">
        <v>26</v>
      </c>
      <c r="C29" s="4" t="n">
        <v>6559987</v>
      </c>
      <c r="D29" s="5" t="n">
        <v>0.00307947412057326</v>
      </c>
      <c r="E29" s="5" t="n">
        <v>0.00345395238845751</v>
      </c>
    </row>
    <row r="30" customFormat="false" ht="12.75" hidden="false" customHeight="false" outlineLevel="0" collapsed="false">
      <c r="A30" s="2" t="s">
        <v>12</v>
      </c>
      <c r="B30" s="3" t="n">
        <v>35</v>
      </c>
      <c r="C30" s="4" t="n">
        <v>5805264</v>
      </c>
      <c r="D30" s="5" t="n">
        <v>0.00414544593154092</v>
      </c>
      <c r="E30" s="5" t="n">
        <v>0.00305657701126944</v>
      </c>
    </row>
    <row r="31" customFormat="false" ht="12.75" hidden="false" customHeight="false" outlineLevel="0" collapsed="false">
      <c r="A31" s="2" t="s">
        <v>2556</v>
      </c>
      <c r="B31" s="3" t="n">
        <v>37</v>
      </c>
      <c r="C31" s="4" t="n">
        <v>5571346</v>
      </c>
      <c r="D31" s="5" t="n">
        <v>0.0043823285562004</v>
      </c>
      <c r="E31" s="5" t="n">
        <v>0.00293341493262459</v>
      </c>
    </row>
    <row r="32" customFormat="false" ht="12.75" hidden="false" customHeight="false" outlineLevel="0" collapsed="false">
      <c r="A32" s="2" t="s">
        <v>2557</v>
      </c>
      <c r="B32" s="3" t="n">
        <v>51</v>
      </c>
      <c r="C32" s="4" t="n">
        <v>5337426</v>
      </c>
      <c r="D32" s="5" t="n">
        <v>0.00604050692881677</v>
      </c>
      <c r="E32" s="5" t="n">
        <v>0.00281025180094339</v>
      </c>
    </row>
    <row r="33" customFormat="false" ht="12.75" hidden="false" customHeight="false" outlineLevel="0" collapsed="false">
      <c r="A33" s="2" t="s">
        <v>711</v>
      </c>
      <c r="B33" s="3" t="n">
        <v>17</v>
      </c>
      <c r="C33" s="4" t="n">
        <v>5060144</v>
      </c>
      <c r="D33" s="5" t="n">
        <v>0.00201350230960559</v>
      </c>
      <c r="E33" s="5" t="n">
        <v>0.0026642577881235</v>
      </c>
    </row>
    <row r="34" customFormat="false" ht="12.75" hidden="false" customHeight="false" outlineLevel="0" collapsed="false">
      <c r="A34" s="2" t="s">
        <v>2558</v>
      </c>
      <c r="B34" s="3" t="n">
        <v>5</v>
      </c>
      <c r="C34" s="4" t="n">
        <v>4602190</v>
      </c>
      <c r="D34" s="5" t="n">
        <v>0.000592206561648703</v>
      </c>
      <c r="E34" s="5" t="n">
        <v>0.00242313668344697</v>
      </c>
    </row>
    <row r="35" customFormat="false" ht="12.75" hidden="false" customHeight="false" outlineLevel="0" collapsed="false">
      <c r="A35" s="2" t="s">
        <v>2559</v>
      </c>
      <c r="B35" s="3" t="n">
        <v>4</v>
      </c>
      <c r="C35" s="4" t="n">
        <v>4445435</v>
      </c>
      <c r="D35" s="5" t="n">
        <v>0.000473765249318962</v>
      </c>
      <c r="E35" s="5" t="n">
        <v>0.00234060232680074</v>
      </c>
    </row>
    <row r="36" customFormat="false" ht="12.75" hidden="false" customHeight="false" outlineLevel="0" collapsed="false">
      <c r="A36" s="2" t="s">
        <v>2560</v>
      </c>
      <c r="B36" s="3" t="n">
        <v>25</v>
      </c>
      <c r="C36" s="4" t="n">
        <v>4433433</v>
      </c>
      <c r="D36" s="5" t="n">
        <v>0.00296103280824352</v>
      </c>
      <c r="E36" s="5" t="n">
        <v>0.00233428305565489</v>
      </c>
    </row>
    <row r="37" customFormat="false" ht="12.75" hidden="false" customHeight="false" outlineLevel="0" collapsed="false">
      <c r="A37" s="2" t="s">
        <v>57</v>
      </c>
      <c r="B37" s="3" t="n">
        <v>5</v>
      </c>
      <c r="C37" s="4" t="n">
        <v>4309786</v>
      </c>
      <c r="D37" s="5" t="n">
        <v>0.000592206561648703</v>
      </c>
      <c r="E37" s="5" t="n">
        <v>0.00226918066277277</v>
      </c>
    </row>
    <row r="38" customFormat="false" ht="12.75" hidden="false" customHeight="false" outlineLevel="0" collapsed="false">
      <c r="A38" s="2" t="s">
        <v>676</v>
      </c>
      <c r="B38" s="3" t="n">
        <v>3</v>
      </c>
      <c r="C38" s="4" t="n">
        <v>4141760</v>
      </c>
      <c r="D38" s="5" t="n">
        <v>0.000355323936989222</v>
      </c>
      <c r="E38" s="5" t="n">
        <v>0.00218071191976718</v>
      </c>
    </row>
    <row r="39" customFormat="false" ht="12.75" hidden="false" customHeight="false" outlineLevel="0" collapsed="false">
      <c r="A39" s="2" t="s">
        <v>2561</v>
      </c>
      <c r="B39" s="3" t="n">
        <v>2</v>
      </c>
      <c r="C39" s="4" t="n">
        <v>4126379</v>
      </c>
      <c r="D39" s="5" t="n">
        <v>0.000236882624659481</v>
      </c>
      <c r="E39" s="5" t="n">
        <v>0.00217261354370533</v>
      </c>
    </row>
    <row r="40" customFormat="false" ht="12.75" hidden="false" customHeight="false" outlineLevel="0" collapsed="false">
      <c r="A40" s="2" t="s">
        <v>337</v>
      </c>
      <c r="B40" s="3" t="n">
        <v>48</v>
      </c>
      <c r="C40" s="4" t="n">
        <v>3930283.54</v>
      </c>
      <c r="D40" s="5" t="n">
        <v>0.00568518299182755</v>
      </c>
      <c r="E40" s="5" t="n">
        <v>0.00206936571982509</v>
      </c>
    </row>
    <row r="41" customFormat="false" ht="12.75" hidden="false" customHeight="false" outlineLevel="0" collapsed="false">
      <c r="A41" s="2" t="s">
        <v>1297</v>
      </c>
      <c r="B41" s="3" t="n">
        <v>16</v>
      </c>
      <c r="C41" s="4" t="n">
        <v>3693620</v>
      </c>
      <c r="D41" s="5" t="n">
        <v>0.00189506099727585</v>
      </c>
      <c r="E41" s="5" t="n">
        <v>0.00194475806446787</v>
      </c>
    </row>
    <row r="42" customFormat="false" ht="12.75" hidden="false" customHeight="false" outlineLevel="0" collapsed="false">
      <c r="A42" s="2" t="s">
        <v>2562</v>
      </c>
      <c r="B42" s="3" t="n">
        <v>3</v>
      </c>
      <c r="C42" s="4" t="n">
        <v>3436810</v>
      </c>
      <c r="D42" s="5" t="n">
        <v>0.000355323936989222</v>
      </c>
      <c r="E42" s="5" t="n">
        <v>0.0018095429317428</v>
      </c>
    </row>
    <row r="43" customFormat="false" ht="12.75" hidden="false" customHeight="false" outlineLevel="0" collapsed="false">
      <c r="A43" s="2" t="s">
        <v>2563</v>
      </c>
      <c r="B43" s="3" t="n">
        <v>3</v>
      </c>
      <c r="C43" s="4" t="n">
        <v>3430739</v>
      </c>
      <c r="D43" s="5" t="n">
        <v>0.000355323936989222</v>
      </c>
      <c r="E43" s="5" t="n">
        <v>0.00180634643989757</v>
      </c>
    </row>
    <row r="44" customFormat="false" ht="12.75" hidden="false" customHeight="false" outlineLevel="0" collapsed="false">
      <c r="A44" s="2" t="s">
        <v>2564</v>
      </c>
      <c r="B44" s="3" t="n">
        <v>1</v>
      </c>
      <c r="C44" s="4" t="n">
        <v>3383029</v>
      </c>
      <c r="D44" s="5" t="n">
        <v>0.000118441312329741</v>
      </c>
      <c r="E44" s="5" t="n">
        <v>0.00178122625773054</v>
      </c>
    </row>
    <row r="45" customFormat="false" ht="12.75" hidden="false" customHeight="false" outlineLevel="0" collapsed="false">
      <c r="A45" s="2" t="s">
        <v>2565</v>
      </c>
      <c r="B45" s="3" t="n">
        <v>2</v>
      </c>
      <c r="C45" s="4" t="n">
        <v>3166234</v>
      </c>
      <c r="D45" s="5" t="n">
        <v>0.000236882624659481</v>
      </c>
      <c r="E45" s="5" t="n">
        <v>0.00166707974980977</v>
      </c>
    </row>
    <row r="46" customFormat="false" ht="12.75" hidden="false" customHeight="false" outlineLevel="0" collapsed="false">
      <c r="A46" s="2" t="s">
        <v>36</v>
      </c>
      <c r="B46" s="3" t="n">
        <v>7</v>
      </c>
      <c r="C46" s="4" t="n">
        <v>3049558</v>
      </c>
      <c r="D46" s="5" t="n">
        <v>0.000829089186308184</v>
      </c>
      <c r="E46" s="5" t="n">
        <v>0.0016056477151311</v>
      </c>
    </row>
    <row r="47" customFormat="false" ht="12.75" hidden="false" customHeight="false" outlineLevel="0" collapsed="false">
      <c r="A47" s="2" t="s">
        <v>102</v>
      </c>
      <c r="B47" s="3" t="n">
        <v>37</v>
      </c>
      <c r="C47" s="4" t="n">
        <v>3034230.02</v>
      </c>
      <c r="D47" s="5" t="n">
        <v>0.0043823285562004</v>
      </c>
      <c r="E47" s="5" t="n">
        <v>0.00159757725506292</v>
      </c>
    </row>
    <row r="48" customFormat="false" ht="12.75" hidden="false" customHeight="false" outlineLevel="0" collapsed="false">
      <c r="A48" s="2" t="s">
        <v>2566</v>
      </c>
      <c r="B48" s="3" t="n">
        <v>3</v>
      </c>
      <c r="C48" s="4" t="n">
        <v>3028054</v>
      </c>
      <c r="D48" s="5" t="n">
        <v>0.000355323936989222</v>
      </c>
      <c r="E48" s="5" t="n">
        <v>0.00159432546827887</v>
      </c>
    </row>
    <row r="49" customFormat="false" ht="12.75" hidden="false" customHeight="false" outlineLevel="0" collapsed="false">
      <c r="A49" s="2" t="s">
        <v>870</v>
      </c>
      <c r="B49" s="3" t="n">
        <v>6</v>
      </c>
      <c r="C49" s="4" t="n">
        <v>2984613</v>
      </c>
      <c r="D49" s="5" t="n">
        <v>0.000710647873978444</v>
      </c>
      <c r="E49" s="5" t="n">
        <v>0.0015714529922043</v>
      </c>
    </row>
    <row r="50" customFormat="false" ht="12.75" hidden="false" customHeight="false" outlineLevel="0" collapsed="false">
      <c r="A50" s="2" t="s">
        <v>2567</v>
      </c>
      <c r="B50" s="3" t="n">
        <v>57</v>
      </c>
      <c r="C50" s="4" t="n">
        <v>2845189.09</v>
      </c>
      <c r="D50" s="5" t="n">
        <v>0.00675115480279522</v>
      </c>
      <c r="E50" s="5" t="n">
        <v>0.00149804376944935</v>
      </c>
    </row>
    <row r="51" customFormat="false" ht="12.75" hidden="false" customHeight="false" outlineLevel="0" collapsed="false">
      <c r="A51" s="2" t="s">
        <v>993</v>
      </c>
      <c r="B51" s="3" t="n">
        <v>33</v>
      </c>
      <c r="C51" s="4" t="n">
        <v>2639588</v>
      </c>
      <c r="D51" s="5" t="n">
        <v>0.00390856330688144</v>
      </c>
      <c r="E51" s="5" t="n">
        <v>0.00138979105860176</v>
      </c>
    </row>
    <row r="52" customFormat="false" ht="12.75" hidden="false" customHeight="false" outlineLevel="0" collapsed="false">
      <c r="A52" s="2" t="s">
        <v>2568</v>
      </c>
      <c r="B52" s="3" t="n">
        <v>28</v>
      </c>
      <c r="C52" s="4" t="n">
        <v>2632007</v>
      </c>
      <c r="D52" s="5" t="n">
        <v>0.00331635674523274</v>
      </c>
      <c r="E52" s="5" t="n">
        <v>0.00138579952431108</v>
      </c>
    </row>
    <row r="53" customFormat="false" ht="12.75" hidden="false" customHeight="false" outlineLevel="0" collapsed="false">
      <c r="A53" s="2" t="s">
        <v>2569</v>
      </c>
      <c r="B53" s="3" t="n">
        <v>1</v>
      </c>
      <c r="C53" s="4" t="n">
        <v>2606500</v>
      </c>
      <c r="D53" s="5" t="n">
        <v>0.000118441312329741</v>
      </c>
      <c r="E53" s="5" t="n">
        <v>0.00137236962520116</v>
      </c>
    </row>
    <row r="54" customFormat="false" ht="12.75" hidden="false" customHeight="false" outlineLevel="0" collapsed="false">
      <c r="A54" s="2" t="s">
        <v>2570</v>
      </c>
      <c r="B54" s="3" t="n">
        <v>13</v>
      </c>
      <c r="C54" s="4" t="n">
        <v>2589162</v>
      </c>
      <c r="D54" s="5" t="n">
        <v>0.00153973706028663</v>
      </c>
      <c r="E54" s="5" t="n">
        <v>0.00136324085306928</v>
      </c>
    </row>
    <row r="55" customFormat="false" ht="12.75" hidden="false" customHeight="false" outlineLevel="0" collapsed="false">
      <c r="A55" s="2" t="s">
        <v>13</v>
      </c>
      <c r="B55" s="3" t="n">
        <v>23</v>
      </c>
      <c r="C55" s="4" t="n">
        <v>2465097.72</v>
      </c>
      <c r="D55" s="5" t="n">
        <v>0.00272415018358403</v>
      </c>
      <c r="E55" s="5" t="n">
        <v>0.00129791875468277</v>
      </c>
    </row>
    <row r="56" customFormat="false" ht="12.75" hidden="false" customHeight="false" outlineLevel="0" collapsed="false">
      <c r="A56" s="2" t="s">
        <v>275</v>
      </c>
      <c r="B56" s="3" t="n">
        <v>4</v>
      </c>
      <c r="C56" s="4" t="n">
        <v>2350857</v>
      </c>
      <c r="D56" s="5" t="n">
        <v>0.000473765249318962</v>
      </c>
      <c r="E56" s="5" t="n">
        <v>0.00123776893918723</v>
      </c>
    </row>
    <row r="57" customFormat="false" ht="12.75" hidden="false" customHeight="false" outlineLevel="0" collapsed="false">
      <c r="A57" s="2" t="s">
        <v>2571</v>
      </c>
      <c r="B57" s="3" t="n">
        <v>16</v>
      </c>
      <c r="C57" s="4" t="n">
        <v>2254059</v>
      </c>
      <c r="D57" s="5" t="n">
        <v>0.00189506099727585</v>
      </c>
      <c r="E57" s="5" t="n">
        <v>0.00118680303280695</v>
      </c>
    </row>
    <row r="58" customFormat="false" ht="12.75" hidden="false" customHeight="false" outlineLevel="0" collapsed="false">
      <c r="A58" s="2" t="s">
        <v>368</v>
      </c>
      <c r="B58" s="3" t="n">
        <v>13</v>
      </c>
      <c r="C58" s="4" t="n">
        <v>2193730</v>
      </c>
      <c r="D58" s="5" t="n">
        <v>0.00153973706028663</v>
      </c>
      <c r="E58" s="5" t="n">
        <v>0.00115503871777961</v>
      </c>
    </row>
    <row r="59" customFormat="false" ht="12.75" hidden="false" customHeight="false" outlineLevel="0" collapsed="false">
      <c r="A59" s="2" t="s">
        <v>500</v>
      </c>
      <c r="B59" s="3" t="n">
        <v>8</v>
      </c>
      <c r="C59" s="4" t="n">
        <v>2186981</v>
      </c>
      <c r="D59" s="5" t="n">
        <v>0.000947530498637925</v>
      </c>
      <c r="E59" s="5" t="n">
        <v>0.00115148524661119</v>
      </c>
    </row>
    <row r="60" customFormat="false" ht="12.75" hidden="false" customHeight="false" outlineLevel="0" collapsed="false">
      <c r="A60" s="2" t="s">
        <v>2572</v>
      </c>
      <c r="B60" s="3" t="n">
        <v>8</v>
      </c>
      <c r="C60" s="4" t="n">
        <v>2067395</v>
      </c>
      <c r="D60" s="5" t="n">
        <v>0.000947530498637925</v>
      </c>
      <c r="E60" s="5" t="n">
        <v>0.00108852104404096</v>
      </c>
    </row>
    <row r="61" customFormat="false" ht="12.75" hidden="false" customHeight="false" outlineLevel="0" collapsed="false">
      <c r="A61" s="2" t="s">
        <v>2573</v>
      </c>
      <c r="B61" s="3" t="n">
        <v>17</v>
      </c>
      <c r="C61" s="4" t="n">
        <v>2012055</v>
      </c>
      <c r="D61" s="5" t="n">
        <v>0.00201350230960559</v>
      </c>
      <c r="E61" s="5" t="n">
        <v>0.00105938352819264</v>
      </c>
    </row>
    <row r="62" customFormat="false" ht="12.75" hidden="false" customHeight="false" outlineLevel="0" collapsed="false">
      <c r="A62" s="2" t="s">
        <v>1036</v>
      </c>
      <c r="B62" s="3" t="n">
        <v>2</v>
      </c>
      <c r="C62" s="4" t="n">
        <v>1900438</v>
      </c>
      <c r="D62" s="5" t="n">
        <v>0.000236882624659481</v>
      </c>
      <c r="E62" s="5" t="n">
        <v>0.0010006151489653</v>
      </c>
    </row>
    <row r="63" customFormat="false" ht="12.75" hidden="false" customHeight="false" outlineLevel="0" collapsed="false">
      <c r="A63" s="2" t="s">
        <v>2574</v>
      </c>
      <c r="B63" s="3" t="n">
        <v>2</v>
      </c>
      <c r="C63" s="4" t="n">
        <v>1854000</v>
      </c>
      <c r="D63" s="5" t="n">
        <v>0.000236882624659481</v>
      </c>
      <c r="E63" s="5" t="n">
        <v>0.00097616469791788</v>
      </c>
    </row>
    <row r="64" customFormat="false" ht="12.75" hidden="false" customHeight="false" outlineLevel="0" collapsed="false">
      <c r="A64" s="2" t="s">
        <v>2575</v>
      </c>
      <c r="B64" s="3" t="n">
        <v>31</v>
      </c>
      <c r="C64" s="4" t="n">
        <v>1778006</v>
      </c>
      <c r="D64" s="5" t="n">
        <v>0.00367168068222196</v>
      </c>
      <c r="E64" s="5" t="n">
        <v>0.000936152475666762</v>
      </c>
    </row>
    <row r="65" customFormat="false" ht="12.75" hidden="false" customHeight="false" outlineLevel="0" collapsed="false">
      <c r="A65" s="2" t="s">
        <v>2576</v>
      </c>
      <c r="B65" s="3" t="n">
        <v>3</v>
      </c>
      <c r="C65" s="4" t="n">
        <v>1680724</v>
      </c>
      <c r="D65" s="5" t="n">
        <v>0.000355323936989222</v>
      </c>
      <c r="E65" s="5" t="n">
        <v>0.000884931734489391</v>
      </c>
    </row>
    <row r="66" customFormat="false" ht="12.75" hidden="false" customHeight="false" outlineLevel="0" collapsed="false">
      <c r="A66" s="2" t="s">
        <v>2577</v>
      </c>
      <c r="B66" s="3" t="n">
        <v>12</v>
      </c>
      <c r="C66" s="4" t="n">
        <v>1594830</v>
      </c>
      <c r="D66" s="5" t="n">
        <v>0.00142129574795689</v>
      </c>
      <c r="E66" s="5" t="n">
        <v>0.000839706982297935</v>
      </c>
    </row>
    <row r="67" customFormat="false" ht="12.75" hidden="false" customHeight="false" outlineLevel="0" collapsed="false">
      <c r="A67" s="2" t="s">
        <v>1977</v>
      </c>
      <c r="B67" s="3" t="n">
        <v>27</v>
      </c>
      <c r="C67" s="4" t="n">
        <v>1582615.02</v>
      </c>
      <c r="D67" s="5" t="n">
        <v>0.003197915432903</v>
      </c>
      <c r="E67" s="5" t="n">
        <v>0.000833275573311003</v>
      </c>
    </row>
    <row r="68" customFormat="false" ht="12.75" hidden="false" customHeight="false" outlineLevel="0" collapsed="false">
      <c r="A68" s="2" t="s">
        <v>2578</v>
      </c>
      <c r="B68" s="3" t="n">
        <v>8</v>
      </c>
      <c r="C68" s="4" t="n">
        <v>1568926</v>
      </c>
      <c r="D68" s="5" t="n">
        <v>0.000947530498637925</v>
      </c>
      <c r="E68" s="5" t="n">
        <v>0.000826068055472226</v>
      </c>
    </row>
    <row r="69" customFormat="false" ht="12.75" hidden="false" customHeight="false" outlineLevel="0" collapsed="false">
      <c r="A69" s="2" t="s">
        <v>2579</v>
      </c>
      <c r="B69" s="3" t="n">
        <v>11</v>
      </c>
      <c r="C69" s="4" t="n">
        <v>1545490</v>
      </c>
      <c r="D69" s="5" t="n">
        <v>0.00130285443562715</v>
      </c>
      <c r="E69" s="5" t="n">
        <v>0.000813728575504371</v>
      </c>
    </row>
    <row r="70" customFormat="false" ht="12.75" hidden="false" customHeight="false" outlineLevel="0" collapsed="false">
      <c r="A70" s="2" t="s">
        <v>2580</v>
      </c>
      <c r="B70" s="3" t="n">
        <v>13</v>
      </c>
      <c r="C70" s="4" t="n">
        <v>1524332</v>
      </c>
      <c r="D70" s="5" t="n">
        <v>0.00153973706028663</v>
      </c>
      <c r="E70" s="5" t="n">
        <v>0.000802588503940969</v>
      </c>
    </row>
    <row r="71" customFormat="false" ht="12.75" hidden="false" customHeight="false" outlineLevel="0" collapsed="false">
      <c r="A71" s="2" t="s">
        <v>2581</v>
      </c>
      <c r="B71" s="3" t="n">
        <v>1</v>
      </c>
      <c r="C71" s="4" t="n">
        <v>1521534</v>
      </c>
      <c r="D71" s="5" t="n">
        <v>0.000118441312329741</v>
      </c>
      <c r="E71" s="5" t="n">
        <v>0.000801115306085104</v>
      </c>
    </row>
    <row r="72" customFormat="false" ht="12.75" hidden="false" customHeight="false" outlineLevel="0" collapsed="false">
      <c r="A72" s="2" t="s">
        <v>513</v>
      </c>
      <c r="B72" s="3" t="n">
        <v>7</v>
      </c>
      <c r="C72" s="4" t="n">
        <v>1506224</v>
      </c>
      <c r="D72" s="5" t="n">
        <v>0.000829089186308184</v>
      </c>
      <c r="E72" s="5" t="n">
        <v>0.000793054312813733</v>
      </c>
    </row>
    <row r="73" customFormat="false" ht="12.75" hidden="false" customHeight="false" outlineLevel="0" collapsed="false">
      <c r="A73" s="2" t="s">
        <v>952</v>
      </c>
      <c r="B73" s="3" t="n">
        <v>4</v>
      </c>
      <c r="C73" s="4" t="n">
        <v>1505928</v>
      </c>
      <c r="D73" s="5" t="n">
        <v>0.000473765249318962</v>
      </c>
      <c r="E73" s="5" t="n">
        <v>0.000792898463433698</v>
      </c>
    </row>
    <row r="74" customFormat="false" ht="12.75" hidden="false" customHeight="false" outlineLevel="0" collapsed="false">
      <c r="A74" s="2" t="s">
        <v>2244</v>
      </c>
      <c r="B74" s="3" t="n">
        <v>18</v>
      </c>
      <c r="C74" s="4" t="n">
        <v>1504308</v>
      </c>
      <c r="D74" s="5" t="n">
        <v>0.00213194362193533</v>
      </c>
      <c r="E74" s="5" t="n">
        <v>0.000792045503988916</v>
      </c>
    </row>
    <row r="75" customFormat="false" ht="12.75" hidden="false" customHeight="false" outlineLevel="0" collapsed="false">
      <c r="A75" s="2" t="s">
        <v>2582</v>
      </c>
      <c r="B75" s="3" t="n">
        <v>1</v>
      </c>
      <c r="C75" s="4" t="n">
        <v>1452420</v>
      </c>
      <c r="D75" s="5" t="n">
        <v>0.000118441312329741</v>
      </c>
      <c r="E75" s="5" t="n">
        <v>0.000764725528883434</v>
      </c>
    </row>
    <row r="76" customFormat="false" ht="12.75" hidden="false" customHeight="false" outlineLevel="0" collapsed="false">
      <c r="A76" s="2" t="s">
        <v>829</v>
      </c>
      <c r="B76" s="3" t="n">
        <v>4</v>
      </c>
      <c r="C76" s="4" t="n">
        <v>1414864</v>
      </c>
      <c r="D76" s="5" t="n">
        <v>0.000473765249318962</v>
      </c>
      <c r="E76" s="5" t="n">
        <v>0.0007449516122734</v>
      </c>
    </row>
    <row r="77" customFormat="false" ht="12.75" hidden="false" customHeight="false" outlineLevel="0" collapsed="false">
      <c r="A77" s="2" t="s">
        <v>2583</v>
      </c>
      <c r="B77" s="3" t="n">
        <v>2</v>
      </c>
      <c r="C77" s="4" t="n">
        <v>1404343</v>
      </c>
      <c r="D77" s="5" t="n">
        <v>0.000236882624659481</v>
      </c>
      <c r="E77" s="5" t="n">
        <v>0.000739412114545895</v>
      </c>
    </row>
    <row r="78" customFormat="false" ht="12.75" hidden="false" customHeight="false" outlineLevel="0" collapsed="false">
      <c r="A78" s="2" t="s">
        <v>606</v>
      </c>
      <c r="B78" s="3" t="n">
        <v>8</v>
      </c>
      <c r="C78" s="4" t="n">
        <v>1398984</v>
      </c>
      <c r="D78" s="5" t="n">
        <v>0.000947530498637925</v>
      </c>
      <c r="E78" s="5" t="n">
        <v>0.000736590503641827</v>
      </c>
    </row>
    <row r="79" customFormat="false" ht="12.75" hidden="false" customHeight="false" outlineLevel="0" collapsed="false">
      <c r="A79" s="2" t="s">
        <v>2584</v>
      </c>
      <c r="B79" s="3" t="n">
        <v>4</v>
      </c>
      <c r="C79" s="4" t="n">
        <v>1370127</v>
      </c>
      <c r="D79" s="5" t="n">
        <v>0.000473765249318962</v>
      </c>
      <c r="E79" s="5" t="n">
        <v>0.000721396768643005</v>
      </c>
    </row>
    <row r="80" customFormat="false" ht="12.75" hidden="false" customHeight="false" outlineLevel="0" collapsed="false">
      <c r="A80" s="2" t="s">
        <v>5</v>
      </c>
      <c r="B80" s="3" t="n">
        <v>6</v>
      </c>
      <c r="C80" s="4" t="n">
        <v>1366028</v>
      </c>
      <c r="D80" s="5" t="n">
        <v>0.000710647873978444</v>
      </c>
      <c r="E80" s="5" t="n">
        <v>0.000719238570640434</v>
      </c>
    </row>
    <row r="81" customFormat="false" ht="12.75" hidden="false" customHeight="false" outlineLevel="0" collapsed="false">
      <c r="A81" s="2" t="s">
        <v>73</v>
      </c>
      <c r="B81" s="3" t="n">
        <v>15</v>
      </c>
      <c r="C81" s="4" t="n">
        <v>1363374</v>
      </c>
      <c r="D81" s="5" t="n">
        <v>0.00177661968494611</v>
      </c>
      <c r="E81" s="5" t="n">
        <v>0.000717841191401883</v>
      </c>
    </row>
    <row r="82" customFormat="false" ht="12.75" hidden="false" customHeight="false" outlineLevel="0" collapsed="false">
      <c r="A82" s="2" t="s">
        <v>2585</v>
      </c>
      <c r="B82" s="3" t="n">
        <v>1</v>
      </c>
      <c r="C82" s="4" t="n">
        <v>1335750</v>
      </c>
      <c r="D82" s="5" t="n">
        <v>0.000118441312329741</v>
      </c>
      <c r="E82" s="5" t="n">
        <v>0.000703296653313812</v>
      </c>
    </row>
    <row r="83" customFormat="false" ht="12.75" hidden="false" customHeight="false" outlineLevel="0" collapsed="false">
      <c r="A83" s="2" t="s">
        <v>31</v>
      </c>
      <c r="B83" s="3" t="n">
        <v>16</v>
      </c>
      <c r="C83" s="4" t="n">
        <v>1306486</v>
      </c>
      <c r="D83" s="5" t="n">
        <v>0.00189506099727585</v>
      </c>
      <c r="E83" s="5" t="n">
        <v>0.000687888625417443</v>
      </c>
    </row>
    <row r="84" customFormat="false" ht="12.75" hidden="false" customHeight="false" outlineLevel="0" collapsed="false">
      <c r="A84" s="2" t="s">
        <v>2586</v>
      </c>
      <c r="B84" s="3" t="n">
        <v>3</v>
      </c>
      <c r="C84" s="4" t="n">
        <v>1301175</v>
      </c>
      <c r="D84" s="5" t="n">
        <v>0.000355323936989222</v>
      </c>
      <c r="E84" s="5" t="n">
        <v>0.000685092287385813</v>
      </c>
    </row>
    <row r="85" customFormat="false" ht="12.75" hidden="false" customHeight="false" outlineLevel="0" collapsed="false">
      <c r="A85" s="2" t="s">
        <v>376</v>
      </c>
      <c r="B85" s="3" t="n">
        <v>36</v>
      </c>
      <c r="C85" s="4" t="n">
        <v>1279958</v>
      </c>
      <c r="D85" s="5" t="n">
        <v>0.00426388724387066</v>
      </c>
      <c r="E85" s="5" t="n">
        <v>0.00067392115125004</v>
      </c>
    </row>
    <row r="86" customFormat="false" ht="12.75" hidden="false" customHeight="false" outlineLevel="0" collapsed="false">
      <c r="A86" s="2" t="s">
        <v>2587</v>
      </c>
      <c r="B86" s="3" t="n">
        <v>16</v>
      </c>
      <c r="C86" s="4" t="n">
        <v>1235029</v>
      </c>
      <c r="D86" s="5" t="n">
        <v>0.00189506099727585</v>
      </c>
      <c r="E86" s="5" t="n">
        <v>0.000650265216129893</v>
      </c>
    </row>
    <row r="87" customFormat="false" ht="12.75" hidden="false" customHeight="false" outlineLevel="0" collapsed="false">
      <c r="A87" s="2" t="s">
        <v>1509</v>
      </c>
      <c r="B87" s="3" t="n">
        <v>1</v>
      </c>
      <c r="C87" s="4" t="n">
        <v>1218562</v>
      </c>
      <c r="D87" s="5" t="n">
        <v>0.000118441312329741</v>
      </c>
      <c r="E87" s="5" t="n">
        <v>0.00064159504132913</v>
      </c>
    </row>
    <row r="88" customFormat="false" ht="12.75" hidden="false" customHeight="false" outlineLevel="0" collapsed="false">
      <c r="A88" s="2" t="s">
        <v>2588</v>
      </c>
      <c r="B88" s="3" t="n">
        <v>34</v>
      </c>
      <c r="C88" s="4" t="n">
        <v>1218260</v>
      </c>
      <c r="D88" s="5" t="n">
        <v>0.00402700461921118</v>
      </c>
      <c r="E88" s="5" t="n">
        <v>0.000641436032840041</v>
      </c>
    </row>
    <row r="89" customFormat="false" ht="12.75" hidden="false" customHeight="false" outlineLevel="0" collapsed="false">
      <c r="A89" s="2" t="s">
        <v>2589</v>
      </c>
      <c r="B89" s="3" t="n">
        <v>7</v>
      </c>
      <c r="C89" s="4" t="n">
        <v>1212979</v>
      </c>
      <c r="D89" s="5" t="n">
        <v>0.000829089186308184</v>
      </c>
      <c r="E89" s="5" t="n">
        <v>0.000638655490353685</v>
      </c>
    </row>
    <row r="90" customFormat="false" ht="12.75" hidden="false" customHeight="false" outlineLevel="0" collapsed="false">
      <c r="A90" s="2" t="s">
        <v>2590</v>
      </c>
      <c r="B90" s="3" t="n">
        <v>14</v>
      </c>
      <c r="C90" s="4" t="n">
        <v>1204758</v>
      </c>
      <c r="D90" s="5" t="n">
        <v>0.00165817837261637</v>
      </c>
      <c r="E90" s="5" t="n">
        <v>0.000634326984430501</v>
      </c>
    </row>
    <row r="91" customFormat="false" ht="12.75" hidden="false" customHeight="false" outlineLevel="0" collapsed="false">
      <c r="A91" s="2" t="s">
        <v>2591</v>
      </c>
      <c r="B91" s="3" t="n">
        <v>9</v>
      </c>
      <c r="C91" s="4" t="n">
        <v>1199789</v>
      </c>
      <c r="D91" s="5" t="n">
        <v>0.00106597181096767</v>
      </c>
      <c r="E91" s="5" t="n">
        <v>0.000631710715614992</v>
      </c>
    </row>
    <row r="92" customFormat="false" ht="12.75" hidden="false" customHeight="false" outlineLevel="0" collapsed="false">
      <c r="A92" s="2" t="s">
        <v>1055</v>
      </c>
      <c r="B92" s="3" t="n">
        <v>14</v>
      </c>
      <c r="C92" s="4" t="n">
        <v>1105560</v>
      </c>
      <c r="D92" s="5" t="n">
        <v>0.00165817837261637</v>
      </c>
      <c r="E92" s="5" t="n">
        <v>0.000582097434428312</v>
      </c>
    </row>
    <row r="93" customFormat="false" ht="12.75" hidden="false" customHeight="false" outlineLevel="0" collapsed="false">
      <c r="A93" s="2" t="s">
        <v>2592</v>
      </c>
      <c r="B93" s="3" t="n">
        <v>1</v>
      </c>
      <c r="C93" s="4" t="n">
        <v>1050000</v>
      </c>
      <c r="D93" s="5" t="n">
        <v>0.000118441312329741</v>
      </c>
      <c r="E93" s="5" t="n">
        <v>0.000552844084581323</v>
      </c>
    </row>
    <row r="94" customFormat="false" ht="12.75" hidden="false" customHeight="false" outlineLevel="0" collapsed="false">
      <c r="A94" s="2" t="s">
        <v>1672</v>
      </c>
      <c r="B94" s="3" t="n">
        <v>6</v>
      </c>
      <c r="C94" s="4" t="n">
        <v>1030797</v>
      </c>
      <c r="D94" s="5" t="n">
        <v>0.000710647873978444</v>
      </c>
      <c r="E94" s="5" t="n">
        <v>0.000542733356051595</v>
      </c>
    </row>
    <row r="95" customFormat="false" ht="12.75" hidden="false" customHeight="false" outlineLevel="0" collapsed="false">
      <c r="A95" s="2" t="s">
        <v>527</v>
      </c>
      <c r="B95" s="3" t="n">
        <v>3</v>
      </c>
      <c r="C95" s="4" t="n">
        <v>1002752</v>
      </c>
      <c r="D95" s="5" t="n">
        <v>0.000355323936989222</v>
      </c>
      <c r="E95" s="5" t="n">
        <v>0.000527967153811516</v>
      </c>
    </row>
    <row r="96" customFormat="false" ht="12.75" hidden="false" customHeight="false" outlineLevel="0" collapsed="false">
      <c r="A96" s="2" t="s">
        <v>45</v>
      </c>
      <c r="B96" s="3" t="n">
        <v>8</v>
      </c>
      <c r="C96" s="4" t="n">
        <v>988436</v>
      </c>
      <c r="D96" s="5" t="n">
        <v>0.000947530498637925</v>
      </c>
      <c r="E96" s="5" t="n">
        <v>0.000520429519606881</v>
      </c>
    </row>
    <row r="97" customFormat="false" ht="12.75" hidden="false" customHeight="false" outlineLevel="0" collapsed="false">
      <c r="A97" s="2" t="s">
        <v>2593</v>
      </c>
      <c r="B97" s="3" t="n">
        <v>1</v>
      </c>
      <c r="C97" s="4" t="n">
        <v>983793</v>
      </c>
      <c r="D97" s="5" t="n">
        <v>0.000118441312329741</v>
      </c>
      <c r="E97" s="5" t="n">
        <v>0.00051798489571668</v>
      </c>
    </row>
    <row r="98" customFormat="false" ht="12.75" hidden="false" customHeight="false" outlineLevel="0" collapsed="false">
      <c r="A98" s="2" t="s">
        <v>2594</v>
      </c>
      <c r="B98" s="3" t="n">
        <v>1</v>
      </c>
      <c r="C98" s="4" t="n">
        <v>978436</v>
      </c>
      <c r="D98" s="5" t="n">
        <v>0.000118441312329741</v>
      </c>
      <c r="E98" s="5" t="n">
        <v>0.000515164337848964</v>
      </c>
    </row>
    <row r="99" customFormat="false" ht="12.75" hidden="false" customHeight="false" outlineLevel="0" collapsed="false">
      <c r="A99" s="2" t="s">
        <v>2595</v>
      </c>
      <c r="B99" s="3" t="n">
        <v>2</v>
      </c>
      <c r="C99" s="4" t="n">
        <v>965300</v>
      </c>
      <c r="D99" s="5" t="n">
        <v>0.000236882624659481</v>
      </c>
      <c r="E99" s="5" t="n">
        <v>0.000508247995091763</v>
      </c>
    </row>
    <row r="100" customFormat="false" ht="12.75" hidden="false" customHeight="false" outlineLevel="0" collapsed="false">
      <c r="A100" s="2" t="s">
        <v>2596</v>
      </c>
      <c r="B100" s="3" t="n">
        <v>4</v>
      </c>
      <c r="C100" s="4" t="n">
        <v>947778</v>
      </c>
      <c r="D100" s="5" t="n">
        <v>0.000473765249318962</v>
      </c>
      <c r="E100" s="5" t="n">
        <v>0.000499022343615541</v>
      </c>
    </row>
    <row r="101" customFormat="false" ht="12.75" hidden="false" customHeight="false" outlineLevel="0" collapsed="false">
      <c r="A101" s="2" t="s">
        <v>2597</v>
      </c>
      <c r="B101" s="3" t="n">
        <v>1</v>
      </c>
      <c r="C101" s="4" t="n">
        <v>941148</v>
      </c>
      <c r="D101" s="5" t="n">
        <v>0.000118441312329741</v>
      </c>
      <c r="E101" s="5" t="n">
        <v>0.000495531528110041</v>
      </c>
    </row>
    <row r="102" customFormat="false" ht="12.75" hidden="false" customHeight="false" outlineLevel="0" collapsed="false">
      <c r="B102" s="7" t="n">
        <f aca="false">SUM(B2:B101)</f>
        <v>5412</v>
      </c>
      <c r="C102" s="8" t="n">
        <f aca="false">SUM(C2:C101)</f>
        <v>1811178151.7</v>
      </c>
      <c r="D102" s="9" t="n">
        <f aca="false">SUM(D2:D101)</f>
        <v>0.641004382328556</v>
      </c>
      <c r="E102" s="9" t="n">
        <f aca="false">SUM(E2:E101)</f>
        <v>0.953618216466933</v>
      </c>
    </row>
    <row r="109" customFormat="false" ht="12.75" hidden="false" customHeight="false" outlineLevel="0" collapsed="false">
      <c r="B109" s="3"/>
      <c r="C109" s="4"/>
      <c r="D109" s="5"/>
      <c r="E109" s="5"/>
    </row>
    <row r="110" customFormat="false" ht="12.75" hidden="false" customHeight="false" outlineLevel="0" collapsed="false">
      <c r="B110" s="3"/>
      <c r="C110" s="4"/>
      <c r="D110" s="5"/>
      <c r="E110" s="5"/>
    </row>
    <row r="111" customFormat="false" ht="12.75" hidden="false" customHeight="false" outlineLevel="0" collapsed="false">
      <c r="B111" s="10"/>
      <c r="C111" s="11"/>
      <c r="D111" s="12"/>
      <c r="E111" s="12"/>
    </row>
    <row r="117" customFormat="false" ht="12.75" hidden="false" customHeight="false" outlineLevel="0" collapsed="false">
      <c r="B117" s="10"/>
      <c r="C117" s="11"/>
      <c r="D117" s="12"/>
      <c r="E117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94</v>
      </c>
      <c r="B2" s="3" t="n">
        <v>39</v>
      </c>
      <c r="C2" s="4" t="n">
        <v>447525017.72</v>
      </c>
      <c r="D2" s="5" t="n">
        <v>0.000389396435524936</v>
      </c>
      <c r="E2" s="5" t="n">
        <v>0.0692894256007157</v>
      </c>
    </row>
    <row r="3" customFormat="false" ht="12.75" hidden="false" customHeight="false" outlineLevel="0" collapsed="false">
      <c r="A3" s="2" t="s">
        <v>350</v>
      </c>
      <c r="B3" s="3" t="n">
        <v>48</v>
      </c>
      <c r="C3" s="4" t="n">
        <v>282465868.58</v>
      </c>
      <c r="D3" s="5" t="n">
        <v>0.000479257151415306</v>
      </c>
      <c r="E3" s="5" t="n">
        <v>0.0437336394855156</v>
      </c>
    </row>
    <row r="4" customFormat="false" ht="12.75" hidden="false" customHeight="false" outlineLevel="0" collapsed="false">
      <c r="A4" s="2" t="s">
        <v>93</v>
      </c>
      <c r="B4" s="3" t="n">
        <v>7</v>
      </c>
      <c r="C4" s="4" t="n">
        <v>265644932.42</v>
      </c>
      <c r="D4" s="5" t="n">
        <v>6.98916679147322E-005</v>
      </c>
      <c r="E4" s="5" t="n">
        <v>0.041129286748923</v>
      </c>
    </row>
    <row r="5" customFormat="false" ht="12.75" hidden="false" customHeight="false" outlineLevel="0" collapsed="false">
      <c r="A5" s="2" t="s">
        <v>351</v>
      </c>
      <c r="B5" s="3" t="n">
        <v>3</v>
      </c>
      <c r="C5" s="4" t="n">
        <v>238395928</v>
      </c>
      <c r="D5" s="5" t="n">
        <v>2.99535719634566E-005</v>
      </c>
      <c r="E5" s="5" t="n">
        <v>0.0369103765434729</v>
      </c>
    </row>
    <row r="6" customFormat="false" ht="12.75" hidden="false" customHeight="false" outlineLevel="0" collapsed="false">
      <c r="A6" s="2" t="s">
        <v>352</v>
      </c>
      <c r="B6" s="3" t="n">
        <v>6</v>
      </c>
      <c r="C6" s="4" t="n">
        <v>190909197</v>
      </c>
      <c r="D6" s="5" t="n">
        <v>5.99071439269133E-005</v>
      </c>
      <c r="E6" s="5" t="n">
        <v>0.0295580986051156</v>
      </c>
    </row>
    <row r="7" customFormat="false" ht="12.75" hidden="false" customHeight="false" outlineLevel="0" collapsed="false">
      <c r="A7" s="2" t="s">
        <v>353</v>
      </c>
      <c r="B7" s="3" t="n">
        <v>3</v>
      </c>
      <c r="C7" s="4" t="n">
        <v>187005456.58</v>
      </c>
      <c r="D7" s="5" t="n">
        <v>2.99535719634566E-005</v>
      </c>
      <c r="E7" s="5" t="n">
        <v>0.0289536900900919</v>
      </c>
    </row>
    <row r="8" customFormat="false" ht="12.75" hidden="false" customHeight="false" outlineLevel="0" collapsed="false">
      <c r="A8" s="2" t="s">
        <v>5</v>
      </c>
      <c r="B8" s="3" t="n">
        <v>210</v>
      </c>
      <c r="C8" s="4" t="n">
        <v>185871042.61</v>
      </c>
      <c r="D8" s="5" t="n">
        <v>0.00209675003744197</v>
      </c>
      <c r="E8" s="5" t="n">
        <v>0.0287780509877794</v>
      </c>
    </row>
    <row r="9" customFormat="false" ht="12.75" hidden="false" customHeight="false" outlineLevel="0" collapsed="false">
      <c r="A9" s="2" t="s">
        <v>354</v>
      </c>
      <c r="B9" s="3" t="n">
        <v>462</v>
      </c>
      <c r="C9" s="4" t="n">
        <v>170757963.55</v>
      </c>
      <c r="D9" s="5" t="n">
        <v>0.00461285008237232</v>
      </c>
      <c r="E9" s="5" t="n">
        <v>0.0264381224348224</v>
      </c>
    </row>
    <row r="10" customFormat="false" ht="12.75" hidden="false" customHeight="false" outlineLevel="0" collapsed="false">
      <c r="A10" s="2" t="s">
        <v>355</v>
      </c>
      <c r="B10" s="3" t="n">
        <v>24</v>
      </c>
      <c r="C10" s="4" t="n">
        <v>154541789.63</v>
      </c>
      <c r="D10" s="5" t="n">
        <v>0.000239628575707653</v>
      </c>
      <c r="E10" s="5" t="n">
        <v>0.0239274038562667</v>
      </c>
    </row>
    <row r="11" customFormat="false" ht="12.75" hidden="false" customHeight="false" outlineLevel="0" collapsed="false">
      <c r="A11" s="2" t="s">
        <v>45</v>
      </c>
      <c r="B11" s="3" t="n">
        <v>132</v>
      </c>
      <c r="C11" s="4" t="n">
        <v>138380465.34</v>
      </c>
      <c r="D11" s="5" t="n">
        <v>0.00131795716639209</v>
      </c>
      <c r="E11" s="5" t="n">
        <v>0.0214251775389402</v>
      </c>
    </row>
    <row r="12" customFormat="false" ht="12.75" hidden="false" customHeight="false" outlineLevel="0" collapsed="false">
      <c r="A12" s="2" t="s">
        <v>356</v>
      </c>
      <c r="B12" s="3" t="n">
        <v>1</v>
      </c>
      <c r="C12" s="4" t="n">
        <v>113500000</v>
      </c>
      <c r="D12" s="5" t="n">
        <v>9.98452398781888E-006</v>
      </c>
      <c r="E12" s="5" t="n">
        <v>0.0175729836194357</v>
      </c>
    </row>
    <row r="13" customFormat="false" ht="12.75" hidden="false" customHeight="false" outlineLevel="0" collapsed="false">
      <c r="A13" s="2" t="s">
        <v>11</v>
      </c>
      <c r="B13" s="3" t="n">
        <v>835</v>
      </c>
      <c r="C13" s="4" t="n">
        <v>96811271.41</v>
      </c>
      <c r="D13" s="5" t="n">
        <v>0.00833707752982877</v>
      </c>
      <c r="E13" s="5" t="n">
        <v>0.0149891003230368</v>
      </c>
    </row>
    <row r="14" customFormat="false" ht="12.75" hidden="false" customHeight="false" outlineLevel="0" collapsed="false">
      <c r="A14" s="2" t="s">
        <v>357</v>
      </c>
      <c r="B14" s="3" t="n">
        <v>27</v>
      </c>
      <c r="C14" s="4" t="n">
        <v>87313114.18</v>
      </c>
      <c r="D14" s="5" t="n">
        <v>0.00026958214767111</v>
      </c>
      <c r="E14" s="5" t="n">
        <v>0.0135185191651723</v>
      </c>
    </row>
    <row r="15" customFormat="false" ht="12.75" hidden="false" customHeight="false" outlineLevel="0" collapsed="false">
      <c r="A15" s="2" t="s">
        <v>358</v>
      </c>
      <c r="B15" s="3" t="n">
        <v>645</v>
      </c>
      <c r="C15" s="4" t="n">
        <v>82031188.49</v>
      </c>
      <c r="D15" s="5" t="n">
        <v>0.00644001797214318</v>
      </c>
      <c r="E15" s="5" t="n">
        <v>0.0127007289129305</v>
      </c>
    </row>
    <row r="16" customFormat="false" ht="12.75" hidden="false" customHeight="false" outlineLevel="0" collapsed="false">
      <c r="A16" s="2" t="s">
        <v>337</v>
      </c>
      <c r="B16" s="3" t="n">
        <v>170</v>
      </c>
      <c r="C16" s="4" t="n">
        <v>81026676.57</v>
      </c>
      <c r="D16" s="5" t="n">
        <v>0.00169736907792921</v>
      </c>
      <c r="E16" s="5" t="n">
        <v>0.0125452022916469</v>
      </c>
    </row>
    <row r="17" customFormat="false" ht="12.75" hidden="false" customHeight="false" outlineLevel="0" collapsed="false">
      <c r="A17" s="2" t="s">
        <v>359</v>
      </c>
      <c r="B17" s="3" t="n">
        <v>65</v>
      </c>
      <c r="C17" s="4" t="n">
        <v>72068798.27</v>
      </c>
      <c r="D17" s="5" t="n">
        <v>0.000648994059208227</v>
      </c>
      <c r="E17" s="5" t="n">
        <v>0.0111582714667059</v>
      </c>
    </row>
    <row r="18" customFormat="false" ht="12.75" hidden="false" customHeight="false" outlineLevel="0" collapsed="false">
      <c r="A18" s="2" t="s">
        <v>360</v>
      </c>
      <c r="B18" s="3" t="n">
        <v>1</v>
      </c>
      <c r="C18" s="4" t="n">
        <v>63188689</v>
      </c>
      <c r="D18" s="5" t="n">
        <v>9.98452398781888E-006</v>
      </c>
      <c r="E18" s="5" t="n">
        <v>0.00978338146899221</v>
      </c>
    </row>
    <row r="19" customFormat="false" ht="12.75" hidden="false" customHeight="false" outlineLevel="0" collapsed="false">
      <c r="A19" s="2" t="s">
        <v>67</v>
      </c>
      <c r="B19" s="3" t="n">
        <v>49</v>
      </c>
      <c r="C19" s="4" t="n">
        <v>61971296.45</v>
      </c>
      <c r="D19" s="5" t="n">
        <v>0.000489241675403125</v>
      </c>
      <c r="E19" s="5" t="n">
        <v>0.00959489495498716</v>
      </c>
    </row>
    <row r="20" customFormat="false" ht="12.75" hidden="false" customHeight="false" outlineLevel="0" collapsed="false">
      <c r="A20" s="2" t="s">
        <v>15</v>
      </c>
      <c r="B20" s="3" t="n">
        <v>9124</v>
      </c>
      <c r="C20" s="4" t="n">
        <v>61272670.78</v>
      </c>
      <c r="D20" s="5" t="n">
        <v>0.0910987968648595</v>
      </c>
      <c r="E20" s="5" t="n">
        <v>0.00948672810516314</v>
      </c>
    </row>
    <row r="21" customFormat="false" ht="12.75" hidden="false" customHeight="false" outlineLevel="0" collapsed="false">
      <c r="A21" s="2" t="s">
        <v>361</v>
      </c>
      <c r="B21" s="3" t="n">
        <v>85</v>
      </c>
      <c r="C21" s="4" t="n">
        <v>60690963.3</v>
      </c>
      <c r="D21" s="5" t="n">
        <v>0.000848684538964605</v>
      </c>
      <c r="E21" s="5" t="n">
        <v>0.0093966634706491</v>
      </c>
    </row>
    <row r="22" customFormat="false" ht="12.75" hidden="false" customHeight="false" outlineLevel="0" collapsed="false">
      <c r="A22" s="2" t="s">
        <v>362</v>
      </c>
      <c r="B22" s="3" t="n">
        <v>36</v>
      </c>
      <c r="C22" s="4" t="n">
        <v>57935720.52</v>
      </c>
      <c r="D22" s="5" t="n">
        <v>0.00035944286356148</v>
      </c>
      <c r="E22" s="5" t="n">
        <v>0.00897007460509396</v>
      </c>
    </row>
    <row r="23" customFormat="false" ht="12.75" hidden="false" customHeight="false" outlineLevel="0" collapsed="false">
      <c r="A23" s="2" t="s">
        <v>42</v>
      </c>
      <c r="B23" s="3" t="n">
        <v>92</v>
      </c>
      <c r="C23" s="4" t="n">
        <v>55891006.84</v>
      </c>
      <c r="D23" s="5" t="n">
        <v>0.000918576206879337</v>
      </c>
      <c r="E23" s="5" t="n">
        <v>0.00865349557421223</v>
      </c>
    </row>
    <row r="24" customFormat="false" ht="12.75" hidden="false" customHeight="false" outlineLevel="0" collapsed="false">
      <c r="A24" s="2" t="s">
        <v>363</v>
      </c>
      <c r="B24" s="3" t="n">
        <v>4914</v>
      </c>
      <c r="C24" s="4" t="n">
        <v>42894445.53</v>
      </c>
      <c r="D24" s="5" t="n">
        <v>0.049063950876142</v>
      </c>
      <c r="E24" s="5" t="n">
        <v>0.006641263336242</v>
      </c>
    </row>
    <row r="25" customFormat="false" ht="12.75" hidden="false" customHeight="false" outlineLevel="0" collapsed="false">
      <c r="A25" s="2" t="s">
        <v>218</v>
      </c>
      <c r="B25" s="3" t="n">
        <v>43</v>
      </c>
      <c r="C25" s="4" t="n">
        <v>42479743.95</v>
      </c>
      <c r="D25" s="5" t="n">
        <v>0.000429334531476212</v>
      </c>
      <c r="E25" s="5" t="n">
        <v>0.0065770558994817</v>
      </c>
    </row>
    <row r="26" customFormat="false" ht="12.75" hidden="false" customHeight="false" outlineLevel="0" collapsed="false">
      <c r="A26" s="2" t="s">
        <v>20</v>
      </c>
      <c r="B26" s="3" t="n">
        <v>77</v>
      </c>
      <c r="C26" s="4" t="n">
        <v>41528703.1</v>
      </c>
      <c r="D26" s="5" t="n">
        <v>0.000768808347062054</v>
      </c>
      <c r="E26" s="5" t="n">
        <v>0.00642980809967144</v>
      </c>
    </row>
    <row r="27" customFormat="false" ht="12.75" hidden="false" customHeight="false" outlineLevel="0" collapsed="false">
      <c r="A27" s="2" t="s">
        <v>364</v>
      </c>
      <c r="B27" s="3" t="n">
        <v>289</v>
      </c>
      <c r="C27" s="4" t="n">
        <v>41294289.25</v>
      </c>
      <c r="D27" s="5" t="n">
        <v>0.00288552743247966</v>
      </c>
      <c r="E27" s="5" t="n">
        <v>0.0063935142604977</v>
      </c>
    </row>
    <row r="28" customFormat="false" ht="12.75" hidden="false" customHeight="false" outlineLevel="0" collapsed="false">
      <c r="A28" s="2" t="s">
        <v>365</v>
      </c>
      <c r="B28" s="3" t="n">
        <v>3</v>
      </c>
      <c r="C28" s="4" t="n">
        <v>39881535.28</v>
      </c>
      <c r="D28" s="5" t="n">
        <v>2.99535719634566E-005</v>
      </c>
      <c r="E28" s="5" t="n">
        <v>0.00617478031888446</v>
      </c>
    </row>
    <row r="29" customFormat="false" ht="12.75" hidden="false" customHeight="false" outlineLevel="0" collapsed="false">
      <c r="A29" s="2" t="s">
        <v>346</v>
      </c>
      <c r="B29" s="3" t="n">
        <v>24</v>
      </c>
      <c r="C29" s="4" t="n">
        <v>39121581.31</v>
      </c>
      <c r="D29" s="5" t="n">
        <v>0.000239628575707653</v>
      </c>
      <c r="E29" s="5" t="n">
        <v>0.00605711812799164</v>
      </c>
    </row>
    <row r="30" customFormat="false" ht="12.75" hidden="false" customHeight="false" outlineLevel="0" collapsed="false">
      <c r="A30" s="6" t="s">
        <v>16</v>
      </c>
      <c r="B30" s="3" t="n">
        <v>91</v>
      </c>
      <c r="C30" s="4" t="n">
        <v>38141307.17</v>
      </c>
      <c r="D30" s="5" t="n">
        <v>0.000908591682891518</v>
      </c>
      <c r="E30" s="5" t="n">
        <v>0.00590534419490991</v>
      </c>
    </row>
    <row r="31" customFormat="false" ht="12.75" hidden="false" customHeight="false" outlineLevel="0" collapsed="false">
      <c r="A31" s="2" t="s">
        <v>366</v>
      </c>
      <c r="B31" s="3" t="n">
        <v>20</v>
      </c>
      <c r="C31" s="4" t="n">
        <v>35608189.85</v>
      </c>
      <c r="D31" s="5" t="n">
        <v>0.000199690479756378</v>
      </c>
      <c r="E31" s="5" t="n">
        <v>0.00551314658107318</v>
      </c>
    </row>
    <row r="32" customFormat="false" ht="12.75" hidden="false" customHeight="false" outlineLevel="0" collapsed="false">
      <c r="A32" s="2" t="s">
        <v>22</v>
      </c>
      <c r="B32" s="3" t="n">
        <v>50</v>
      </c>
      <c r="C32" s="4" t="n">
        <v>35200720.2</v>
      </c>
      <c r="D32" s="5" t="n">
        <v>0.000499226199390944</v>
      </c>
      <c r="E32" s="5" t="n">
        <v>0.00545005884992898</v>
      </c>
    </row>
    <row r="33" customFormat="false" ht="12.75" hidden="false" customHeight="false" outlineLevel="0" collapsed="false">
      <c r="A33" s="2" t="s">
        <v>87</v>
      </c>
      <c r="B33" s="3" t="n">
        <v>56</v>
      </c>
      <c r="C33" s="4" t="n">
        <v>34125980.64</v>
      </c>
      <c r="D33" s="5" t="n">
        <v>0.000559133343317857</v>
      </c>
      <c r="E33" s="5" t="n">
        <v>0.00528365902012246</v>
      </c>
    </row>
    <row r="34" customFormat="false" ht="12.75" hidden="false" customHeight="false" outlineLevel="0" collapsed="false">
      <c r="A34" s="6" t="s">
        <v>10</v>
      </c>
      <c r="B34" s="3" t="n">
        <v>93</v>
      </c>
      <c r="C34" s="4" t="n">
        <v>32116907.26</v>
      </c>
      <c r="D34" s="5" t="n">
        <v>0.000928560730867156</v>
      </c>
      <c r="E34" s="5" t="n">
        <v>0.0049725981073737</v>
      </c>
    </row>
    <row r="35" customFormat="false" ht="12.75" hidden="false" customHeight="false" outlineLevel="0" collapsed="false">
      <c r="A35" s="2" t="s">
        <v>367</v>
      </c>
      <c r="B35" s="3" t="n">
        <v>89</v>
      </c>
      <c r="C35" s="4" t="n">
        <v>31768535.9</v>
      </c>
      <c r="D35" s="5" t="n">
        <v>0.00088862263491588</v>
      </c>
      <c r="E35" s="5" t="n">
        <v>0.0049186604491996</v>
      </c>
    </row>
    <row r="36" customFormat="false" ht="12.75" hidden="false" customHeight="false" outlineLevel="0" collapsed="false">
      <c r="A36" s="2" t="s">
        <v>7</v>
      </c>
      <c r="B36" s="3" t="n">
        <v>38</v>
      </c>
      <c r="C36" s="4" t="n">
        <v>30114727.05</v>
      </c>
      <c r="D36" s="5" t="n">
        <v>0.000379411911537117</v>
      </c>
      <c r="E36" s="5" t="n">
        <v>0.00466260445069099</v>
      </c>
    </row>
    <row r="37" customFormat="false" ht="12.75" hidden="false" customHeight="false" outlineLevel="0" collapsed="false">
      <c r="A37" s="2" t="s">
        <v>368</v>
      </c>
      <c r="B37" s="3" t="n">
        <v>167</v>
      </c>
      <c r="C37" s="4" t="n">
        <v>29937312.55</v>
      </c>
      <c r="D37" s="5" t="n">
        <v>0.00166741550596575</v>
      </c>
      <c r="E37" s="5" t="n">
        <v>0.00463513570970112</v>
      </c>
    </row>
    <row r="38" customFormat="false" ht="12.75" hidden="false" customHeight="false" outlineLevel="0" collapsed="false">
      <c r="A38" s="2" t="s">
        <v>306</v>
      </c>
      <c r="B38" s="3" t="n">
        <v>39</v>
      </c>
      <c r="C38" s="4" t="n">
        <v>29589941.51</v>
      </c>
      <c r="D38" s="5" t="n">
        <v>0.000389396435524936</v>
      </c>
      <c r="E38" s="5" t="n">
        <v>0.0045813529291215</v>
      </c>
    </row>
    <row r="39" customFormat="false" ht="12.75" hidden="false" customHeight="false" outlineLevel="0" collapsed="false">
      <c r="A39" s="2" t="s">
        <v>369</v>
      </c>
      <c r="B39" s="3" t="n">
        <v>615</v>
      </c>
      <c r="C39" s="4" t="n">
        <v>28650135.01</v>
      </c>
      <c r="D39" s="5" t="n">
        <v>0.00614048225250861</v>
      </c>
      <c r="E39" s="5" t="n">
        <v>0.00443584452180926</v>
      </c>
    </row>
    <row r="40" customFormat="false" ht="12.75" hidden="false" customHeight="false" outlineLevel="0" collapsed="false">
      <c r="A40" s="2" t="s">
        <v>370</v>
      </c>
      <c r="B40" s="3" t="n">
        <v>78</v>
      </c>
      <c r="C40" s="4" t="n">
        <v>28333879.72</v>
      </c>
      <c r="D40" s="5" t="n">
        <v>0.000778792871049873</v>
      </c>
      <c r="E40" s="5" t="n">
        <v>0.0043868793321112</v>
      </c>
    </row>
    <row r="41" customFormat="false" ht="12.75" hidden="false" customHeight="false" outlineLevel="0" collapsed="false">
      <c r="A41" s="2" t="s">
        <v>9</v>
      </c>
      <c r="B41" s="3" t="n">
        <v>8</v>
      </c>
      <c r="C41" s="4" t="n">
        <v>26972465.9</v>
      </c>
      <c r="D41" s="5" t="n">
        <v>7.98761919025511E-005</v>
      </c>
      <c r="E41" s="5" t="n">
        <v>0.00417609428578403</v>
      </c>
    </row>
    <row r="42" customFormat="false" ht="12.75" hidden="false" customHeight="false" outlineLevel="0" collapsed="false">
      <c r="A42" s="2" t="s">
        <v>371</v>
      </c>
      <c r="B42" s="3" t="n">
        <v>111</v>
      </c>
      <c r="C42" s="4" t="n">
        <v>26225104.73</v>
      </c>
      <c r="D42" s="5" t="n">
        <v>0.0011082821626479</v>
      </c>
      <c r="E42" s="5" t="n">
        <v>0.00406038181355309</v>
      </c>
    </row>
    <row r="43" customFormat="false" ht="12.75" hidden="false" customHeight="false" outlineLevel="0" collapsed="false">
      <c r="A43" s="2" t="s">
        <v>275</v>
      </c>
      <c r="B43" s="3" t="n">
        <v>44</v>
      </c>
      <c r="C43" s="4" t="n">
        <v>24720730.6</v>
      </c>
      <c r="D43" s="5" t="n">
        <v>0.000439319055464031</v>
      </c>
      <c r="E43" s="5" t="n">
        <v>0.00382746250127121</v>
      </c>
    </row>
    <row r="44" customFormat="false" ht="12.75" hidden="false" customHeight="false" outlineLevel="0" collapsed="false">
      <c r="A44" s="2" t="s">
        <v>60</v>
      </c>
      <c r="B44" s="3" t="n">
        <v>255</v>
      </c>
      <c r="C44" s="4" t="n">
        <v>24125749.63</v>
      </c>
      <c r="D44" s="5" t="n">
        <v>0.00254605361689381</v>
      </c>
      <c r="E44" s="5" t="n">
        <v>0.00373534275819028</v>
      </c>
    </row>
    <row r="45" customFormat="false" ht="12.75" hidden="false" customHeight="false" outlineLevel="0" collapsed="false">
      <c r="A45" s="2" t="s">
        <v>372</v>
      </c>
      <c r="B45" s="3" t="n">
        <v>317</v>
      </c>
      <c r="C45" s="4" t="n">
        <v>23708006.78</v>
      </c>
      <c r="D45" s="5" t="n">
        <v>0.00316509410413859</v>
      </c>
      <c r="E45" s="5" t="n">
        <v>0.00367066444752784</v>
      </c>
    </row>
    <row r="46" customFormat="false" ht="12.75" hidden="false" customHeight="false" outlineLevel="0" collapsed="false">
      <c r="A46" s="6" t="s">
        <v>373</v>
      </c>
      <c r="B46" s="3" t="n">
        <v>30</v>
      </c>
      <c r="C46" s="4" t="n">
        <v>22470552.08</v>
      </c>
      <c r="D46" s="5" t="n">
        <v>0.000299535719634566</v>
      </c>
      <c r="E46" s="5" t="n">
        <v>0.00347907174996931</v>
      </c>
    </row>
    <row r="47" customFormat="false" ht="12.75" hidden="false" customHeight="false" outlineLevel="0" collapsed="false">
      <c r="A47" s="2" t="s">
        <v>374</v>
      </c>
      <c r="B47" s="3" t="n">
        <v>2</v>
      </c>
      <c r="C47" s="4" t="n">
        <v>21029436</v>
      </c>
      <c r="D47" s="5" t="n">
        <v>1.99690479756378E-005</v>
      </c>
      <c r="E47" s="5" t="n">
        <v>0.00325594655818477</v>
      </c>
    </row>
    <row r="48" customFormat="false" ht="12.75" hidden="false" customHeight="false" outlineLevel="0" collapsed="false">
      <c r="A48" s="2" t="s">
        <v>375</v>
      </c>
      <c r="B48" s="3" t="n">
        <v>549</v>
      </c>
      <c r="C48" s="4" t="n">
        <v>20826741.06</v>
      </c>
      <c r="D48" s="5" t="n">
        <v>0.00548150366931257</v>
      </c>
      <c r="E48" s="5" t="n">
        <v>0.00322456369597893</v>
      </c>
    </row>
    <row r="49" customFormat="false" ht="12.75" hidden="false" customHeight="false" outlineLevel="0" collapsed="false">
      <c r="A49" s="2" t="s">
        <v>376</v>
      </c>
      <c r="B49" s="3" t="n">
        <v>180</v>
      </c>
      <c r="C49" s="4" t="n">
        <v>20038266.46</v>
      </c>
      <c r="D49" s="5" t="n">
        <v>0.0017972143178074</v>
      </c>
      <c r="E49" s="5" t="n">
        <v>0.0031024857115724</v>
      </c>
    </row>
    <row r="50" customFormat="false" ht="12.75" hidden="false" customHeight="false" outlineLevel="0" collapsed="false">
      <c r="A50" s="2" t="s">
        <v>377</v>
      </c>
      <c r="B50" s="3" t="n">
        <v>22</v>
      </c>
      <c r="C50" s="4" t="n">
        <v>19553282.14</v>
      </c>
      <c r="D50" s="5" t="n">
        <v>0.000219659527732015</v>
      </c>
      <c r="E50" s="5" t="n">
        <v>0.00302739653526365</v>
      </c>
    </row>
    <row r="51" customFormat="false" ht="12.75" hidden="false" customHeight="false" outlineLevel="0" collapsed="false">
      <c r="A51" s="2" t="s">
        <v>378</v>
      </c>
      <c r="B51" s="3" t="n">
        <v>180</v>
      </c>
      <c r="C51" s="4" t="n">
        <v>19312379.69</v>
      </c>
      <c r="D51" s="5" t="n">
        <v>0.0017972143178074</v>
      </c>
      <c r="E51" s="5" t="n">
        <v>0.00299009807880786</v>
      </c>
    </row>
    <row r="52" customFormat="false" ht="12.75" hidden="false" customHeight="false" outlineLevel="0" collapsed="false">
      <c r="A52" s="2" t="s">
        <v>379</v>
      </c>
      <c r="B52" s="3" t="n">
        <v>1</v>
      </c>
      <c r="C52" s="4" t="n">
        <v>19188470.09</v>
      </c>
      <c r="D52" s="5" t="n">
        <v>9.98452398781888E-006</v>
      </c>
      <c r="E52" s="5" t="n">
        <v>0.00297091339712424</v>
      </c>
    </row>
    <row r="53" customFormat="false" ht="12.75" hidden="false" customHeight="false" outlineLevel="0" collapsed="false">
      <c r="A53" s="2" t="s">
        <v>380</v>
      </c>
      <c r="B53" s="3" t="n">
        <v>273</v>
      </c>
      <c r="C53" s="4" t="n">
        <v>18911762.06</v>
      </c>
      <c r="D53" s="5" t="n">
        <v>0.00272577504867455</v>
      </c>
      <c r="E53" s="5" t="n">
        <v>0.00292807123255547</v>
      </c>
    </row>
    <row r="54" customFormat="false" ht="12.75" hidden="false" customHeight="false" outlineLevel="0" collapsed="false">
      <c r="A54" s="2" t="s">
        <v>381</v>
      </c>
      <c r="B54" s="3" t="n">
        <v>26</v>
      </c>
      <c r="C54" s="4" t="n">
        <v>18840410</v>
      </c>
      <c r="D54" s="5" t="n">
        <v>0.000259597623683291</v>
      </c>
      <c r="E54" s="5" t="n">
        <v>0.00291702393227711</v>
      </c>
    </row>
    <row r="55" customFormat="false" ht="12.75" hidden="false" customHeight="false" outlineLevel="0" collapsed="false">
      <c r="A55" s="2" t="s">
        <v>66</v>
      </c>
      <c r="B55" s="3" t="n">
        <v>33</v>
      </c>
      <c r="C55" s="4" t="n">
        <v>18211403.74</v>
      </c>
      <c r="D55" s="5" t="n">
        <v>0.000329489291598023</v>
      </c>
      <c r="E55" s="5" t="n">
        <v>0.00281963611991145</v>
      </c>
    </row>
    <row r="56" customFormat="false" ht="12.75" hidden="false" customHeight="false" outlineLevel="0" collapsed="false">
      <c r="A56" s="2" t="s">
        <v>8</v>
      </c>
      <c r="B56" s="3" t="n">
        <v>31</v>
      </c>
      <c r="C56" s="4" t="n">
        <v>18204941.9</v>
      </c>
      <c r="D56" s="5" t="n">
        <v>0.000309520243622385</v>
      </c>
      <c r="E56" s="5" t="n">
        <v>0.002818635645828</v>
      </c>
    </row>
    <row r="57" customFormat="false" ht="12.75" hidden="false" customHeight="false" outlineLevel="0" collapsed="false">
      <c r="A57" s="2" t="s">
        <v>91</v>
      </c>
      <c r="B57" s="3" t="n">
        <v>21</v>
      </c>
      <c r="C57" s="4" t="n">
        <v>17413456.04</v>
      </c>
      <c r="D57" s="5" t="n">
        <v>0.000209675003744196</v>
      </c>
      <c r="E57" s="5" t="n">
        <v>0.00269609143390911</v>
      </c>
    </row>
    <row r="58" customFormat="false" ht="12.75" hidden="false" customHeight="false" outlineLevel="0" collapsed="false">
      <c r="A58" s="2" t="s">
        <v>382</v>
      </c>
      <c r="B58" s="3" t="n">
        <v>31</v>
      </c>
      <c r="C58" s="4" t="n">
        <v>16924382.66</v>
      </c>
      <c r="D58" s="5" t="n">
        <v>0.000309520243622385</v>
      </c>
      <c r="E58" s="5" t="n">
        <v>0.00262036915641622</v>
      </c>
    </row>
    <row r="59" customFormat="false" ht="12.75" hidden="false" customHeight="false" outlineLevel="0" collapsed="false">
      <c r="A59" s="2" t="s">
        <v>383</v>
      </c>
      <c r="B59" s="3" t="n">
        <v>6</v>
      </c>
      <c r="C59" s="4" t="n">
        <v>16264248.1</v>
      </c>
      <c r="D59" s="5" t="n">
        <v>5.99071439269133E-005</v>
      </c>
      <c r="E59" s="5" t="n">
        <v>0.00251816181007699</v>
      </c>
    </row>
    <row r="60" customFormat="false" ht="12.75" hidden="false" customHeight="false" outlineLevel="0" collapsed="false">
      <c r="A60" s="2" t="s">
        <v>384</v>
      </c>
      <c r="B60" s="3" t="n">
        <v>129</v>
      </c>
      <c r="C60" s="4" t="n">
        <v>15701654.42</v>
      </c>
      <c r="D60" s="5" t="n">
        <v>0.00128800359442864</v>
      </c>
      <c r="E60" s="5" t="n">
        <v>0.00243105652793568</v>
      </c>
    </row>
    <row r="61" customFormat="false" ht="12.75" hidden="false" customHeight="false" outlineLevel="0" collapsed="false">
      <c r="A61" s="2" t="s">
        <v>385</v>
      </c>
      <c r="B61" s="3" t="n">
        <v>759</v>
      </c>
      <c r="C61" s="4" t="n">
        <v>15184716.41</v>
      </c>
      <c r="D61" s="5" t="n">
        <v>0.00757825370675453</v>
      </c>
      <c r="E61" s="5" t="n">
        <v>0.00235102002412957</v>
      </c>
    </row>
    <row r="62" customFormat="false" ht="12.75" hidden="false" customHeight="false" outlineLevel="0" collapsed="false">
      <c r="A62" s="2" t="s">
        <v>134</v>
      </c>
      <c r="B62" s="3" t="n">
        <v>16</v>
      </c>
      <c r="C62" s="4" t="n">
        <v>14917089.21</v>
      </c>
      <c r="D62" s="5" t="n">
        <v>0.000159752383805102</v>
      </c>
      <c r="E62" s="5" t="n">
        <v>0.00230958382675763</v>
      </c>
    </row>
    <row r="63" customFormat="false" ht="12.75" hidden="false" customHeight="false" outlineLevel="0" collapsed="false">
      <c r="A63" s="2" t="s">
        <v>386</v>
      </c>
      <c r="B63" s="3" t="n">
        <v>31</v>
      </c>
      <c r="C63" s="4" t="n">
        <v>14800889.86</v>
      </c>
      <c r="D63" s="5" t="n">
        <v>0.000309520243622385</v>
      </c>
      <c r="E63" s="5" t="n">
        <v>0.00229159290804275</v>
      </c>
    </row>
    <row r="64" customFormat="false" ht="12.75" hidden="false" customHeight="false" outlineLevel="0" collapsed="false">
      <c r="A64" s="2" t="s">
        <v>387</v>
      </c>
      <c r="B64" s="3" t="n">
        <v>13</v>
      </c>
      <c r="C64" s="4" t="n">
        <v>14380593.82</v>
      </c>
      <c r="D64" s="5" t="n">
        <v>0.000129798811841645</v>
      </c>
      <c r="E64" s="5" t="n">
        <v>0.00222651929195258</v>
      </c>
    </row>
    <row r="65" customFormat="false" ht="12.75" hidden="false" customHeight="false" outlineLevel="0" collapsed="false">
      <c r="A65" s="2" t="s">
        <v>388</v>
      </c>
      <c r="B65" s="3" t="n">
        <v>26</v>
      </c>
      <c r="C65" s="4" t="n">
        <v>13970048.11</v>
      </c>
      <c r="D65" s="5" t="n">
        <v>0.000259597623683291</v>
      </c>
      <c r="E65" s="5" t="n">
        <v>0.0021629553004384</v>
      </c>
    </row>
    <row r="66" customFormat="false" ht="12.75" hidden="false" customHeight="false" outlineLevel="0" collapsed="false">
      <c r="A66" s="2" t="s">
        <v>389</v>
      </c>
      <c r="B66" s="3" t="n">
        <v>642</v>
      </c>
      <c r="C66" s="4" t="n">
        <v>13807191.82</v>
      </c>
      <c r="D66" s="5" t="n">
        <v>0.00641006440017972</v>
      </c>
      <c r="E66" s="5" t="n">
        <v>0.00213774057870719</v>
      </c>
    </row>
    <row r="67" customFormat="false" ht="12.75" hidden="false" customHeight="false" outlineLevel="0" collapsed="false">
      <c r="A67" s="2" t="s">
        <v>390</v>
      </c>
      <c r="B67" s="3" t="n">
        <v>389</v>
      </c>
      <c r="C67" s="4" t="n">
        <v>13789705.51</v>
      </c>
      <c r="D67" s="5" t="n">
        <v>0.00388397983126155</v>
      </c>
      <c r="E67" s="5" t="n">
        <v>0.00213503320743676</v>
      </c>
    </row>
    <row r="68" customFormat="false" ht="12.75" hidden="false" customHeight="false" outlineLevel="0" collapsed="false">
      <c r="A68" s="2" t="s">
        <v>391</v>
      </c>
      <c r="B68" s="3" t="n">
        <v>35</v>
      </c>
      <c r="C68" s="4" t="n">
        <v>13162627.17</v>
      </c>
      <c r="D68" s="5" t="n">
        <v>0.000349458339573661</v>
      </c>
      <c r="E68" s="5" t="n">
        <v>0.00203794389116431</v>
      </c>
    </row>
    <row r="69" customFormat="false" ht="12.75" hidden="false" customHeight="false" outlineLevel="0" collapsed="false">
      <c r="A69" s="2" t="s">
        <v>101</v>
      </c>
      <c r="B69" s="3" t="n">
        <v>496</v>
      </c>
      <c r="C69" s="4" t="n">
        <v>13127664.77</v>
      </c>
      <c r="D69" s="5" t="n">
        <v>0.00495232389795816</v>
      </c>
      <c r="E69" s="5" t="n">
        <v>0.00203253073096611</v>
      </c>
    </row>
    <row r="70" customFormat="false" ht="12.75" hidden="false" customHeight="false" outlineLevel="0" collapsed="false">
      <c r="A70" s="2" t="s">
        <v>392</v>
      </c>
      <c r="B70" s="3" t="n">
        <v>11</v>
      </c>
      <c r="C70" s="4" t="n">
        <v>12793941.4</v>
      </c>
      <c r="D70" s="5" t="n">
        <v>0.000109829763866008</v>
      </c>
      <c r="E70" s="5" t="n">
        <v>0.00198086099251295</v>
      </c>
    </row>
    <row r="71" customFormat="false" ht="12.75" hidden="false" customHeight="false" outlineLevel="0" collapsed="false">
      <c r="A71" s="2" t="s">
        <v>393</v>
      </c>
      <c r="B71" s="3" t="n">
        <v>35</v>
      </c>
      <c r="C71" s="4" t="n">
        <v>12672537.66</v>
      </c>
      <c r="D71" s="5" t="n">
        <v>0.000349458339573661</v>
      </c>
      <c r="E71" s="5" t="n">
        <v>0.00196206428824548</v>
      </c>
    </row>
    <row r="72" customFormat="false" ht="12.75" hidden="false" customHeight="false" outlineLevel="0" collapsed="false">
      <c r="A72" s="2" t="s">
        <v>394</v>
      </c>
      <c r="B72" s="3" t="n">
        <v>20</v>
      </c>
      <c r="C72" s="4" t="n">
        <v>12488010.6</v>
      </c>
      <c r="D72" s="5" t="n">
        <v>0.000199690479756378</v>
      </c>
      <c r="E72" s="5" t="n">
        <v>0.00193349432346378</v>
      </c>
    </row>
    <row r="73" customFormat="false" ht="12.75" hidden="false" customHeight="false" outlineLevel="0" collapsed="false">
      <c r="A73" s="2" t="s">
        <v>395</v>
      </c>
      <c r="B73" s="3" t="n">
        <v>25</v>
      </c>
      <c r="C73" s="4" t="n">
        <v>12406800.23</v>
      </c>
      <c r="D73" s="5" t="n">
        <v>0.000249613099695472</v>
      </c>
      <c r="E73" s="5" t="n">
        <v>0.00192092068027666</v>
      </c>
    </row>
    <row r="74" customFormat="false" ht="12.75" hidden="false" customHeight="false" outlineLevel="0" collapsed="false">
      <c r="A74" s="2" t="s">
        <v>396</v>
      </c>
      <c r="B74" s="3" t="n">
        <v>35</v>
      </c>
      <c r="C74" s="4" t="n">
        <v>12225556.6</v>
      </c>
      <c r="D74" s="5" t="n">
        <v>0.000349458339573661</v>
      </c>
      <c r="E74" s="5" t="n">
        <v>0.00189285908255757</v>
      </c>
    </row>
    <row r="75" customFormat="false" ht="12.75" hidden="false" customHeight="false" outlineLevel="0" collapsed="false">
      <c r="A75" s="2" t="s">
        <v>397</v>
      </c>
      <c r="B75" s="3" t="n">
        <v>27</v>
      </c>
      <c r="C75" s="4" t="n">
        <v>12063476.08</v>
      </c>
      <c r="D75" s="5" t="n">
        <v>0.00026958214767111</v>
      </c>
      <c r="E75" s="5" t="n">
        <v>0.00186776447178233</v>
      </c>
    </row>
    <row r="76" customFormat="false" ht="12.75" hidden="false" customHeight="false" outlineLevel="0" collapsed="false">
      <c r="A76" s="2" t="s">
        <v>398</v>
      </c>
      <c r="B76" s="3" t="n">
        <v>708</v>
      </c>
      <c r="C76" s="4" t="n">
        <v>11954600.36</v>
      </c>
      <c r="D76" s="5" t="n">
        <v>0.00706904298337577</v>
      </c>
      <c r="E76" s="5" t="n">
        <v>0.00185090745641568</v>
      </c>
    </row>
    <row r="77" customFormat="false" ht="12.75" hidden="false" customHeight="false" outlineLevel="0" collapsed="false">
      <c r="A77" s="2" t="s">
        <v>399</v>
      </c>
      <c r="B77" s="3" t="n">
        <v>64</v>
      </c>
      <c r="C77" s="4" t="n">
        <v>11773662.3</v>
      </c>
      <c r="D77" s="5" t="n">
        <v>0.000639009535220408</v>
      </c>
      <c r="E77" s="5" t="n">
        <v>0.00182289316950368</v>
      </c>
    </row>
    <row r="78" customFormat="false" ht="12.75" hidden="false" customHeight="false" outlineLevel="0" collapsed="false">
      <c r="A78" s="2" t="s">
        <v>400</v>
      </c>
      <c r="B78" s="3" t="n">
        <v>23</v>
      </c>
      <c r="C78" s="4" t="n">
        <v>11621645.64</v>
      </c>
      <c r="D78" s="5" t="n">
        <v>0.000229644051719834</v>
      </c>
      <c r="E78" s="5" t="n">
        <v>0.00179935672654279</v>
      </c>
    </row>
    <row r="79" customFormat="false" ht="12.75" hidden="false" customHeight="false" outlineLevel="0" collapsed="false">
      <c r="A79" s="2" t="s">
        <v>401</v>
      </c>
      <c r="B79" s="3" t="n">
        <v>12</v>
      </c>
      <c r="C79" s="4" t="n">
        <v>11405266.73</v>
      </c>
      <c r="D79" s="5" t="n">
        <v>0.000119814287853827</v>
      </c>
      <c r="E79" s="5" t="n">
        <v>0.00176585520195229</v>
      </c>
    </row>
    <row r="80" customFormat="false" ht="12.75" hidden="false" customHeight="false" outlineLevel="0" collapsed="false">
      <c r="A80" s="2" t="s">
        <v>402</v>
      </c>
      <c r="B80" s="3" t="n">
        <v>18</v>
      </c>
      <c r="C80" s="4" t="n">
        <v>11114905.77</v>
      </c>
      <c r="D80" s="5" t="n">
        <v>0.00017972143178074</v>
      </c>
      <c r="E80" s="5" t="n">
        <v>0.00172089918086151</v>
      </c>
    </row>
    <row r="81" customFormat="false" ht="12.75" hidden="false" customHeight="false" outlineLevel="0" collapsed="false">
      <c r="A81" s="2" t="s">
        <v>206</v>
      </c>
      <c r="B81" s="3" t="n">
        <v>13</v>
      </c>
      <c r="C81" s="4" t="n">
        <v>11073989.99</v>
      </c>
      <c r="D81" s="5" t="n">
        <v>0.000129798811841645</v>
      </c>
      <c r="E81" s="5" t="n">
        <v>0.00171456427044991</v>
      </c>
    </row>
    <row r="82" customFormat="false" ht="12.75" hidden="false" customHeight="false" outlineLevel="0" collapsed="false">
      <c r="A82" s="2" t="s">
        <v>403</v>
      </c>
      <c r="B82" s="3" t="n">
        <v>555</v>
      </c>
      <c r="C82" s="4" t="n">
        <v>10943991.09</v>
      </c>
      <c r="D82" s="5" t="n">
        <v>0.00554141081323948</v>
      </c>
      <c r="E82" s="5" t="n">
        <v>0.00169443679432441</v>
      </c>
    </row>
    <row r="83" customFormat="false" ht="12.75" hidden="false" customHeight="false" outlineLevel="0" collapsed="false">
      <c r="A83" s="2" t="s">
        <v>404</v>
      </c>
      <c r="B83" s="3" t="n">
        <v>15</v>
      </c>
      <c r="C83" s="4" t="n">
        <v>10712973.19</v>
      </c>
      <c r="D83" s="5" t="n">
        <v>0.000149767859817283</v>
      </c>
      <c r="E83" s="5" t="n">
        <v>0.00165866874346541</v>
      </c>
    </row>
    <row r="84" customFormat="false" ht="12.75" hidden="false" customHeight="false" outlineLevel="0" collapsed="false">
      <c r="A84" s="2" t="s">
        <v>405</v>
      </c>
      <c r="B84" s="3" t="n">
        <v>33</v>
      </c>
      <c r="C84" s="4" t="n">
        <v>10699829.33</v>
      </c>
      <c r="D84" s="5" t="n">
        <v>0.000329489291598023</v>
      </c>
      <c r="E84" s="5" t="n">
        <v>0.00165663370525857</v>
      </c>
    </row>
    <row r="85" customFormat="false" ht="12.75" hidden="false" customHeight="false" outlineLevel="0" collapsed="false">
      <c r="A85" s="2" t="s">
        <v>406</v>
      </c>
      <c r="B85" s="3" t="n">
        <v>18</v>
      </c>
      <c r="C85" s="4" t="n">
        <v>10336351.49</v>
      </c>
      <c r="D85" s="5" t="n">
        <v>0.00017972143178074</v>
      </c>
      <c r="E85" s="5" t="n">
        <v>0.0016003571402511</v>
      </c>
    </row>
    <row r="86" customFormat="false" ht="12.75" hidden="false" customHeight="false" outlineLevel="0" collapsed="false">
      <c r="A86" s="6" t="s">
        <v>407</v>
      </c>
      <c r="B86" s="3" t="n">
        <v>1</v>
      </c>
      <c r="C86" s="4" t="n">
        <v>9867708</v>
      </c>
      <c r="D86" s="5" t="n">
        <v>9.98452398781888E-006</v>
      </c>
      <c r="E86" s="5" t="n">
        <v>0.00152779798277863</v>
      </c>
    </row>
    <row r="87" customFormat="false" ht="12.75" hidden="false" customHeight="false" outlineLevel="0" collapsed="false">
      <c r="A87" s="2" t="s">
        <v>408</v>
      </c>
      <c r="B87" s="3" t="n">
        <v>48</v>
      </c>
      <c r="C87" s="4" t="n">
        <v>9817542.81</v>
      </c>
      <c r="D87" s="5" t="n">
        <v>0.000479257151415306</v>
      </c>
      <c r="E87" s="5" t="n">
        <v>0.00152003100425761</v>
      </c>
    </row>
    <row r="88" customFormat="false" ht="12.75" hidden="false" customHeight="false" outlineLevel="0" collapsed="false">
      <c r="A88" s="2" t="s">
        <v>301</v>
      </c>
      <c r="B88" s="3" t="n">
        <v>1185</v>
      </c>
      <c r="C88" s="4" t="n">
        <v>9783291.06</v>
      </c>
      <c r="D88" s="5" t="n">
        <v>0.0118316609255654</v>
      </c>
      <c r="E88" s="5" t="n">
        <v>0.00151472787261279</v>
      </c>
    </row>
    <row r="89" customFormat="false" ht="12.75" hidden="false" customHeight="false" outlineLevel="0" collapsed="false">
      <c r="A89" s="2" t="s">
        <v>409</v>
      </c>
      <c r="B89" s="3" t="n">
        <v>27</v>
      </c>
      <c r="C89" s="4" t="n">
        <v>9119863.1</v>
      </c>
      <c r="D89" s="5" t="n">
        <v>0.00026958214767111</v>
      </c>
      <c r="E89" s="5" t="n">
        <v>0.0014120106155753</v>
      </c>
    </row>
    <row r="90" customFormat="false" ht="12.75" hidden="false" customHeight="false" outlineLevel="0" collapsed="false">
      <c r="A90" s="2" t="s">
        <v>410</v>
      </c>
      <c r="B90" s="3" t="n">
        <v>1</v>
      </c>
      <c r="C90" s="4" t="n">
        <v>9073000</v>
      </c>
      <c r="D90" s="5" t="n">
        <v>9.98452398781888E-006</v>
      </c>
      <c r="E90" s="5" t="n">
        <v>0.00140475489320828</v>
      </c>
    </row>
    <row r="91" customFormat="false" ht="12.75" hidden="false" customHeight="false" outlineLevel="0" collapsed="false">
      <c r="A91" s="2" t="s">
        <v>411</v>
      </c>
      <c r="B91" s="3" t="n">
        <v>16</v>
      </c>
      <c r="C91" s="4" t="n">
        <v>8822351.36</v>
      </c>
      <c r="D91" s="5" t="n">
        <v>0.000159752383805102</v>
      </c>
      <c r="E91" s="5" t="n">
        <v>0.00136594745316464</v>
      </c>
    </row>
    <row r="92" customFormat="false" ht="12.75" hidden="false" customHeight="false" outlineLevel="0" collapsed="false">
      <c r="A92" s="2" t="s">
        <v>412</v>
      </c>
      <c r="B92" s="3" t="n">
        <v>71</v>
      </c>
      <c r="C92" s="4" t="n">
        <v>8792516.9</v>
      </c>
      <c r="D92" s="5" t="n">
        <v>0.000708901203135141</v>
      </c>
      <c r="E92" s="5" t="n">
        <v>0.00136132824191464</v>
      </c>
    </row>
    <row r="93" customFormat="false" ht="12.75" hidden="false" customHeight="false" outlineLevel="0" collapsed="false">
      <c r="A93" s="2" t="s">
        <v>413</v>
      </c>
      <c r="B93" s="3" t="n">
        <v>29</v>
      </c>
      <c r="C93" s="4" t="n">
        <v>8720941.13</v>
      </c>
      <c r="D93" s="5" t="n">
        <v>0.000289551195646748</v>
      </c>
      <c r="E93" s="5" t="n">
        <v>0.00135024630505333</v>
      </c>
    </row>
    <row r="94" customFormat="false" ht="12.75" hidden="false" customHeight="false" outlineLevel="0" collapsed="false">
      <c r="A94" s="2" t="s">
        <v>203</v>
      </c>
      <c r="B94" s="3" t="n">
        <v>13</v>
      </c>
      <c r="C94" s="4" t="n">
        <v>8618807.66</v>
      </c>
      <c r="D94" s="5" t="n">
        <v>0.000129798811841645</v>
      </c>
      <c r="E94" s="5" t="n">
        <v>0.0013344331791035</v>
      </c>
    </row>
    <row r="95" customFormat="false" ht="12.75" hidden="false" customHeight="false" outlineLevel="0" collapsed="false">
      <c r="A95" s="2" t="s">
        <v>179</v>
      </c>
      <c r="B95" s="3" t="n">
        <v>11</v>
      </c>
      <c r="C95" s="4" t="n">
        <v>8573047.36</v>
      </c>
      <c r="D95" s="5" t="n">
        <v>0.000109829763866008</v>
      </c>
      <c r="E95" s="5" t="n">
        <v>0.00132734820110948</v>
      </c>
    </row>
    <row r="96" customFormat="false" ht="12.75" hidden="false" customHeight="false" outlineLevel="0" collapsed="false">
      <c r="A96" s="2" t="s">
        <v>414</v>
      </c>
      <c r="B96" s="3" t="n">
        <v>11</v>
      </c>
      <c r="C96" s="4" t="n">
        <v>8517353.2</v>
      </c>
      <c r="D96" s="5" t="n">
        <v>0.000109829763866008</v>
      </c>
      <c r="E96" s="5" t="n">
        <v>0.00131872518294756</v>
      </c>
    </row>
    <row r="97" customFormat="false" ht="12.75" hidden="false" customHeight="false" outlineLevel="0" collapsed="false">
      <c r="A97" s="2" t="s">
        <v>415</v>
      </c>
      <c r="B97" s="3" t="n">
        <v>26</v>
      </c>
      <c r="C97" s="4" t="n">
        <v>8419371.51</v>
      </c>
      <c r="D97" s="5" t="n">
        <v>0.000259597623683291</v>
      </c>
      <c r="E97" s="5" t="n">
        <v>0.00130355486899712</v>
      </c>
    </row>
    <row r="98" customFormat="false" ht="12.75" hidden="false" customHeight="false" outlineLevel="0" collapsed="false">
      <c r="A98" s="2" t="s">
        <v>348</v>
      </c>
      <c r="B98" s="3" t="n">
        <v>564</v>
      </c>
      <c r="C98" s="4" t="n">
        <v>8307316.83</v>
      </c>
      <c r="D98" s="5" t="n">
        <v>0.00563127152912985</v>
      </c>
      <c r="E98" s="5" t="n">
        <v>0.00128620566145421</v>
      </c>
    </row>
    <row r="99" customFormat="false" ht="12.75" hidden="false" customHeight="false" outlineLevel="0" collapsed="false">
      <c r="A99" s="2" t="s">
        <v>416</v>
      </c>
      <c r="B99" s="3" t="n">
        <v>3</v>
      </c>
      <c r="C99" s="4" t="n">
        <v>8264050.59</v>
      </c>
      <c r="D99" s="5" t="n">
        <v>2.99535719634566E-005</v>
      </c>
      <c r="E99" s="5" t="n">
        <v>0.00127950683390536</v>
      </c>
    </row>
    <row r="100" customFormat="false" ht="12.75" hidden="false" customHeight="false" outlineLevel="0" collapsed="false">
      <c r="A100" s="2" t="s">
        <v>417</v>
      </c>
      <c r="B100" s="3" t="n">
        <v>8</v>
      </c>
      <c r="C100" s="4" t="n">
        <v>8220026.5</v>
      </c>
      <c r="D100" s="5" t="n">
        <v>7.98761919025511E-005</v>
      </c>
      <c r="E100" s="5" t="n">
        <v>0.00127269066991918</v>
      </c>
    </row>
    <row r="101" customFormat="false" ht="12.75" hidden="false" customHeight="false" outlineLevel="0" collapsed="false">
      <c r="A101" s="2" t="s">
        <v>13</v>
      </c>
      <c r="B101" s="3" t="n">
        <v>64</v>
      </c>
      <c r="C101" s="4" t="n">
        <v>8036180.51</v>
      </c>
      <c r="D101" s="5" t="n">
        <v>0.000639009535220408</v>
      </c>
      <c r="E101" s="5" t="n">
        <v>0.00124422615387717</v>
      </c>
    </row>
    <row r="102" customFormat="false" ht="12.75" hidden="false" customHeight="false" outlineLevel="0" collapsed="false">
      <c r="B102" s="7" t="n">
        <f aca="false">SUM(B2:B101)</f>
        <v>27096</v>
      </c>
      <c r="C102" s="8" t="n">
        <f aca="false">SUM(C2:C101)</f>
        <v>4619011870.26</v>
      </c>
      <c r="D102" s="9" t="n">
        <f aca="false">SUM(D2:D101)</f>
        <v>0.27054066197394</v>
      </c>
      <c r="E102" s="9" t="n">
        <f aca="false">SUM(E2:E101)</f>
        <v>0.71515259853795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93</v>
      </c>
      <c r="B2" s="3" t="n">
        <v>183</v>
      </c>
      <c r="C2" s="4" t="n">
        <v>284711381</v>
      </c>
      <c r="D2" s="5" t="n">
        <v>0.0175019127773527</v>
      </c>
      <c r="E2" s="5" t="n">
        <v>0.151757497017931</v>
      </c>
    </row>
    <row r="3" customFormat="false" ht="12.75" hidden="false" customHeight="false" outlineLevel="0" collapsed="false">
      <c r="A3" s="2" t="s">
        <v>418</v>
      </c>
      <c r="B3" s="3" t="n">
        <v>87</v>
      </c>
      <c r="C3" s="4" t="n">
        <v>120533266</v>
      </c>
      <c r="D3" s="5" t="n">
        <v>0.00832058148431523</v>
      </c>
      <c r="E3" s="5" t="n">
        <v>0.0642469109991656</v>
      </c>
    </row>
    <row r="4" customFormat="false" ht="12.75" hidden="false" customHeight="false" outlineLevel="0" collapsed="false">
      <c r="A4" s="2" t="s">
        <v>419</v>
      </c>
      <c r="B4" s="3" t="n">
        <v>66</v>
      </c>
      <c r="C4" s="4" t="n">
        <v>95853544.89</v>
      </c>
      <c r="D4" s="5" t="n">
        <v>0.00631216526396327</v>
      </c>
      <c r="E4" s="5" t="n">
        <v>0.0510920708603578</v>
      </c>
    </row>
    <row r="5" customFormat="false" ht="12.75" hidden="false" customHeight="false" outlineLevel="0" collapsed="false">
      <c r="A5" s="2" t="s">
        <v>420</v>
      </c>
      <c r="B5" s="3" t="n">
        <v>68</v>
      </c>
      <c r="C5" s="4" t="n">
        <v>79640728</v>
      </c>
      <c r="D5" s="5" t="n">
        <v>0.00650344299923489</v>
      </c>
      <c r="E5" s="5" t="n">
        <v>0.0424502789439453</v>
      </c>
    </row>
    <row r="6" customFormat="false" ht="12.75" hidden="false" customHeight="false" outlineLevel="0" collapsed="false">
      <c r="A6" s="2" t="s">
        <v>421</v>
      </c>
      <c r="B6" s="3" t="n">
        <v>53</v>
      </c>
      <c r="C6" s="4" t="n">
        <v>74675850</v>
      </c>
      <c r="D6" s="5" t="n">
        <v>0.00506885998469778</v>
      </c>
      <c r="E6" s="5" t="n">
        <v>0.0398038885691278</v>
      </c>
    </row>
    <row r="7" customFormat="false" ht="12.75" hidden="false" customHeight="false" outlineLevel="0" collapsed="false">
      <c r="A7" s="2" t="s">
        <v>51</v>
      </c>
      <c r="B7" s="3" t="n">
        <v>45</v>
      </c>
      <c r="C7" s="4" t="n">
        <v>43001645</v>
      </c>
      <c r="D7" s="5" t="n">
        <v>0.00430374904361132</v>
      </c>
      <c r="E7" s="5" t="n">
        <v>0.0229208329850841</v>
      </c>
    </row>
    <row r="8" customFormat="false" ht="12.75" hidden="false" customHeight="false" outlineLevel="0" collapsed="false">
      <c r="A8" s="2" t="s">
        <v>422</v>
      </c>
      <c r="B8" s="3" t="n">
        <v>48</v>
      </c>
      <c r="C8" s="4" t="n">
        <v>37619325</v>
      </c>
      <c r="D8" s="5" t="n">
        <v>0.00459066564651875</v>
      </c>
      <c r="E8" s="5" t="n">
        <v>0.0200519367418758</v>
      </c>
    </row>
    <row r="9" customFormat="false" ht="12.75" hidden="false" customHeight="false" outlineLevel="0" collapsed="false">
      <c r="A9" s="2" t="s">
        <v>423</v>
      </c>
      <c r="B9" s="3" t="n">
        <v>24</v>
      </c>
      <c r="C9" s="4" t="n">
        <v>35045617</v>
      </c>
      <c r="D9" s="5" t="n">
        <v>0.00229533282325937</v>
      </c>
      <c r="E9" s="5" t="n">
        <v>0.0186800931479766</v>
      </c>
    </row>
    <row r="10" customFormat="false" ht="12.75" hidden="false" customHeight="false" outlineLevel="0" collapsed="false">
      <c r="A10" s="2" t="s">
        <v>92</v>
      </c>
      <c r="B10" s="3" t="n">
        <v>38</v>
      </c>
      <c r="C10" s="4" t="n">
        <v>34665729</v>
      </c>
      <c r="D10" s="5" t="n">
        <v>0.00363427697016067</v>
      </c>
      <c r="E10" s="5" t="n">
        <v>0.0184776043966501</v>
      </c>
    </row>
    <row r="11" customFormat="false" ht="12.75" hidden="false" customHeight="false" outlineLevel="0" collapsed="false">
      <c r="A11" s="2" t="s">
        <v>424</v>
      </c>
      <c r="B11" s="3" t="n">
        <v>9</v>
      </c>
      <c r="C11" s="4" t="n">
        <v>30674517.32</v>
      </c>
      <c r="D11" s="5" t="n">
        <v>0.000860749808722265</v>
      </c>
      <c r="E11" s="5" t="n">
        <v>0.016350199821188</v>
      </c>
    </row>
    <row r="12" customFormat="false" ht="12.75" hidden="false" customHeight="false" outlineLevel="0" collapsed="false">
      <c r="A12" s="2" t="s">
        <v>425</v>
      </c>
      <c r="B12" s="3" t="n">
        <v>18</v>
      </c>
      <c r="C12" s="4" t="n">
        <v>30260543</v>
      </c>
      <c r="D12" s="5" t="n">
        <v>0.00172149961744453</v>
      </c>
      <c r="E12" s="5" t="n">
        <v>0.0161295423033457</v>
      </c>
    </row>
    <row r="13" customFormat="false" ht="12.75" hidden="false" customHeight="false" outlineLevel="0" collapsed="false">
      <c r="A13" s="2" t="s">
        <v>426</v>
      </c>
      <c r="B13" s="3" t="n">
        <v>236</v>
      </c>
      <c r="C13" s="4" t="n">
        <v>30241170.39</v>
      </c>
      <c r="D13" s="5" t="n">
        <v>0.0225707727620505</v>
      </c>
      <c r="E13" s="5" t="n">
        <v>0.0161192162714394</v>
      </c>
    </row>
    <row r="14" customFormat="false" ht="12.75" hidden="false" customHeight="false" outlineLevel="0" collapsed="false">
      <c r="A14" s="2" t="s">
        <v>427</v>
      </c>
      <c r="B14" s="3" t="n">
        <v>16</v>
      </c>
      <c r="C14" s="4" t="n">
        <v>29937830</v>
      </c>
      <c r="D14" s="5" t="n">
        <v>0.00153022188217292</v>
      </c>
      <c r="E14" s="5" t="n">
        <v>0.0159575290983831</v>
      </c>
    </row>
    <row r="15" customFormat="false" ht="12.75" hidden="false" customHeight="false" outlineLevel="0" collapsed="false">
      <c r="A15" s="2" t="s">
        <v>428</v>
      </c>
      <c r="B15" s="3" t="n">
        <v>1</v>
      </c>
      <c r="C15" s="4" t="n">
        <v>29300000</v>
      </c>
      <c r="D15" s="5" t="n">
        <v>9.56388676358072E-005</v>
      </c>
      <c r="E15" s="5" t="n">
        <v>0.0156175515253652</v>
      </c>
    </row>
    <row r="16" customFormat="false" ht="12.75" hidden="false" customHeight="false" outlineLevel="0" collapsed="false">
      <c r="A16" s="2" t="s">
        <v>429</v>
      </c>
      <c r="B16" s="3" t="n">
        <v>34</v>
      </c>
      <c r="C16" s="4" t="n">
        <v>22351152.42</v>
      </c>
      <c r="D16" s="5" t="n">
        <v>0.00325172149961744</v>
      </c>
      <c r="E16" s="5" t="n">
        <v>0.0119136612481448</v>
      </c>
    </row>
    <row r="17" customFormat="false" ht="12.75" hidden="false" customHeight="false" outlineLevel="0" collapsed="false">
      <c r="A17" s="2" t="s">
        <v>430</v>
      </c>
      <c r="B17" s="3" t="n">
        <v>4</v>
      </c>
      <c r="C17" s="4" t="n">
        <v>21395766</v>
      </c>
      <c r="D17" s="5" t="n">
        <v>0.000382555470543229</v>
      </c>
      <c r="E17" s="5" t="n">
        <v>0.0114044190419678</v>
      </c>
    </row>
    <row r="18" customFormat="false" ht="12.75" hidden="false" customHeight="false" outlineLevel="0" collapsed="false">
      <c r="A18" s="2" t="s">
        <v>431</v>
      </c>
      <c r="B18" s="3" t="n">
        <v>10</v>
      </c>
      <c r="C18" s="4" t="n">
        <v>19546863</v>
      </c>
      <c r="D18" s="5" t="n">
        <v>0.000956388676358072</v>
      </c>
      <c r="E18" s="5" t="n">
        <v>0.010418912630094</v>
      </c>
    </row>
    <row r="19" customFormat="false" ht="12.75" hidden="false" customHeight="false" outlineLevel="0" collapsed="false">
      <c r="A19" s="2" t="s">
        <v>16</v>
      </c>
      <c r="B19" s="3" t="n">
        <v>29</v>
      </c>
      <c r="C19" s="4" t="n">
        <v>17107417.34</v>
      </c>
      <c r="D19" s="5" t="n">
        <v>0.00277352716143841</v>
      </c>
      <c r="E19" s="5" t="n">
        <v>0.00911863384892069</v>
      </c>
    </row>
    <row r="20" customFormat="false" ht="12.75" hidden="false" customHeight="false" outlineLevel="0" collapsed="false">
      <c r="A20" s="2" t="s">
        <v>97</v>
      </c>
      <c r="B20" s="3" t="n">
        <v>20</v>
      </c>
      <c r="C20" s="4" t="n">
        <v>16580633.59</v>
      </c>
      <c r="D20" s="5" t="n">
        <v>0.00191277735271614</v>
      </c>
      <c r="E20" s="5" t="n">
        <v>0.00883784639641728</v>
      </c>
    </row>
    <row r="21" customFormat="false" ht="12.75" hidden="false" customHeight="false" outlineLevel="0" collapsed="false">
      <c r="A21" s="2" t="s">
        <v>432</v>
      </c>
      <c r="B21" s="3" t="n">
        <v>3</v>
      </c>
      <c r="C21" s="4" t="n">
        <v>14758751</v>
      </c>
      <c r="D21" s="5" t="n">
        <v>0.000286916602907422</v>
      </c>
      <c r="E21" s="5" t="n">
        <v>0.00786674246390906</v>
      </c>
    </row>
    <row r="22" customFormat="false" ht="12.75" hidden="false" customHeight="false" outlineLevel="0" collapsed="false">
      <c r="A22" s="2" t="s">
        <v>433</v>
      </c>
      <c r="B22" s="3" t="n">
        <v>5</v>
      </c>
      <c r="C22" s="4" t="n">
        <v>13991641</v>
      </c>
      <c r="D22" s="5" t="n">
        <v>0.000478194338179036</v>
      </c>
      <c r="E22" s="5" t="n">
        <v>0.00745785577617449</v>
      </c>
    </row>
    <row r="23" customFormat="false" ht="12.75" hidden="false" customHeight="false" outlineLevel="0" collapsed="false">
      <c r="A23" s="2" t="s">
        <v>434</v>
      </c>
      <c r="B23" s="3" t="n">
        <v>10</v>
      </c>
      <c r="C23" s="4" t="n">
        <v>13942351.13</v>
      </c>
      <c r="D23" s="5" t="n">
        <v>0.000956388676358072</v>
      </c>
      <c r="E23" s="5" t="n">
        <v>0.00743158317943716</v>
      </c>
    </row>
    <row r="24" customFormat="false" ht="12.75" hidden="false" customHeight="false" outlineLevel="0" collapsed="false">
      <c r="A24" s="2" t="s">
        <v>435</v>
      </c>
      <c r="B24" s="3" t="n">
        <v>10</v>
      </c>
      <c r="C24" s="4" t="n">
        <v>13800035.81</v>
      </c>
      <c r="D24" s="5" t="n">
        <v>0.000956388676358072</v>
      </c>
      <c r="E24" s="5" t="n">
        <v>0.00735572594930239</v>
      </c>
    </row>
    <row r="25" customFormat="false" ht="12.75" hidden="false" customHeight="false" outlineLevel="0" collapsed="false">
      <c r="A25" s="2" t="s">
        <v>11</v>
      </c>
      <c r="B25" s="3" t="n">
        <v>31</v>
      </c>
      <c r="C25" s="4" t="n">
        <v>12822750</v>
      </c>
      <c r="D25" s="5" t="n">
        <v>0.00296480489671002</v>
      </c>
      <c r="E25" s="5" t="n">
        <v>0.00683481088129272</v>
      </c>
    </row>
    <row r="26" customFormat="false" ht="12.75" hidden="false" customHeight="false" outlineLevel="0" collapsed="false">
      <c r="A26" s="2" t="s">
        <v>436</v>
      </c>
      <c r="B26" s="3" t="n">
        <v>15</v>
      </c>
      <c r="C26" s="4" t="n">
        <v>12811391.59</v>
      </c>
      <c r="D26" s="5" t="n">
        <v>0.00143458301453711</v>
      </c>
      <c r="E26" s="5" t="n">
        <v>0.00682875659619302</v>
      </c>
    </row>
    <row r="27" customFormat="false" ht="12.75" hidden="false" customHeight="false" outlineLevel="0" collapsed="false">
      <c r="A27" s="2" t="s">
        <v>437</v>
      </c>
      <c r="B27" s="3" t="n">
        <v>1</v>
      </c>
      <c r="C27" s="4" t="n">
        <v>12509000</v>
      </c>
      <c r="D27" s="5" t="n">
        <v>9.56388676358072E-005</v>
      </c>
      <c r="E27" s="5" t="n">
        <v>0.00666757515463459</v>
      </c>
    </row>
    <row r="28" customFormat="false" ht="12.75" hidden="false" customHeight="false" outlineLevel="0" collapsed="false">
      <c r="A28" s="2" t="s">
        <v>438</v>
      </c>
      <c r="B28" s="3" t="n">
        <v>6</v>
      </c>
      <c r="C28" s="4" t="n">
        <v>11823071.8</v>
      </c>
      <c r="D28" s="5" t="n">
        <v>0.000573833205814843</v>
      </c>
      <c r="E28" s="5" t="n">
        <v>0.0063019601714878</v>
      </c>
    </row>
    <row r="29" customFormat="false" ht="12.75" hidden="false" customHeight="false" outlineLevel="0" collapsed="false">
      <c r="A29" s="2" t="s">
        <v>439</v>
      </c>
      <c r="B29" s="3" t="n">
        <v>5</v>
      </c>
      <c r="C29" s="4" t="n">
        <v>11273916</v>
      </c>
      <c r="D29" s="5" t="n">
        <v>0.000478194338179036</v>
      </c>
      <c r="E29" s="5" t="n">
        <v>0.00600924791886141</v>
      </c>
    </row>
    <row r="30" customFormat="false" ht="12.75" hidden="false" customHeight="false" outlineLevel="0" collapsed="false">
      <c r="A30" s="2" t="s">
        <v>82</v>
      </c>
      <c r="B30" s="3" t="n">
        <v>11</v>
      </c>
      <c r="C30" s="4" t="n">
        <v>11228280</v>
      </c>
      <c r="D30" s="5" t="n">
        <v>0.00105202754399388</v>
      </c>
      <c r="E30" s="5" t="n">
        <v>0.00598492291608286</v>
      </c>
    </row>
    <row r="31" customFormat="false" ht="12.75" hidden="false" customHeight="false" outlineLevel="0" collapsed="false">
      <c r="A31" s="2" t="s">
        <v>440</v>
      </c>
      <c r="B31" s="3" t="n">
        <v>2</v>
      </c>
      <c r="C31" s="4" t="n">
        <v>10967282.55</v>
      </c>
      <c r="D31" s="5" t="n">
        <v>0.000191277735271614</v>
      </c>
      <c r="E31" s="5" t="n">
        <v>0.00584580547159945</v>
      </c>
    </row>
    <row r="32" customFormat="false" ht="12.75" hidden="false" customHeight="false" outlineLevel="0" collapsed="false">
      <c r="A32" s="2" t="s">
        <v>441</v>
      </c>
      <c r="B32" s="3" t="n">
        <v>48</v>
      </c>
      <c r="C32" s="4" t="n">
        <v>10112887.82</v>
      </c>
      <c r="D32" s="5" t="n">
        <v>0.00459066564651875</v>
      </c>
      <c r="E32" s="5" t="n">
        <v>0.00539039408188015</v>
      </c>
    </row>
    <row r="33" customFormat="false" ht="12.75" hidden="false" customHeight="false" outlineLevel="0" collapsed="false">
      <c r="A33" s="2" t="s">
        <v>22</v>
      </c>
      <c r="B33" s="3" t="n">
        <v>26</v>
      </c>
      <c r="C33" s="4" t="n">
        <v>9455662.43</v>
      </c>
      <c r="D33" s="5" t="n">
        <v>0.00248661055853099</v>
      </c>
      <c r="E33" s="5" t="n">
        <v>0.00504007833470939</v>
      </c>
    </row>
    <row r="34" customFormat="false" ht="12.75" hidden="false" customHeight="false" outlineLevel="0" collapsed="false">
      <c r="A34" s="2" t="s">
        <v>442</v>
      </c>
      <c r="B34" s="3" t="n">
        <v>9</v>
      </c>
      <c r="C34" s="4" t="n">
        <v>9275781.25</v>
      </c>
      <c r="D34" s="5" t="n">
        <v>0.000860749808722265</v>
      </c>
      <c r="E34" s="5" t="n">
        <v>0.00494419766586661</v>
      </c>
    </row>
    <row r="35" customFormat="false" ht="12.75" hidden="false" customHeight="false" outlineLevel="0" collapsed="false">
      <c r="A35" s="2" t="s">
        <v>37</v>
      </c>
      <c r="B35" s="3" t="n">
        <v>23</v>
      </c>
      <c r="C35" s="4" t="n">
        <v>9211360.02</v>
      </c>
      <c r="D35" s="5" t="n">
        <v>0.00219969395562357</v>
      </c>
      <c r="E35" s="5" t="n">
        <v>0.00490985971778291</v>
      </c>
    </row>
    <row r="36" customFormat="false" ht="12.75" hidden="false" customHeight="false" outlineLevel="0" collapsed="false">
      <c r="A36" s="2" t="s">
        <v>199</v>
      </c>
      <c r="B36" s="3" t="n">
        <v>2</v>
      </c>
      <c r="C36" s="4" t="n">
        <v>9177453.37</v>
      </c>
      <c r="D36" s="5" t="n">
        <v>0.000191277735271614</v>
      </c>
      <c r="E36" s="5" t="n">
        <v>0.00489178671937241</v>
      </c>
    </row>
    <row r="37" customFormat="false" ht="12.75" hidden="false" customHeight="false" outlineLevel="0" collapsed="false">
      <c r="A37" s="2" t="s">
        <v>443</v>
      </c>
      <c r="B37" s="3" t="n">
        <v>6</v>
      </c>
      <c r="C37" s="4" t="n">
        <v>9173380</v>
      </c>
      <c r="D37" s="5" t="n">
        <v>0.000573833205814843</v>
      </c>
      <c r="E37" s="5" t="n">
        <v>0.00488961552258549</v>
      </c>
    </row>
    <row r="38" customFormat="false" ht="12.75" hidden="false" customHeight="false" outlineLevel="0" collapsed="false">
      <c r="A38" s="2" t="s">
        <v>376</v>
      </c>
      <c r="B38" s="3" t="n">
        <v>49</v>
      </c>
      <c r="C38" s="4" t="n">
        <v>9158909.55</v>
      </c>
      <c r="D38" s="5" t="n">
        <v>0.00468630451415455</v>
      </c>
      <c r="E38" s="5" t="n">
        <v>0.00488190245096534</v>
      </c>
    </row>
    <row r="39" customFormat="false" ht="12.75" hidden="false" customHeight="false" outlineLevel="0" collapsed="false">
      <c r="A39" s="2" t="s">
        <v>444</v>
      </c>
      <c r="B39" s="3" t="n">
        <v>4</v>
      </c>
      <c r="C39" s="4" t="n">
        <v>8990538</v>
      </c>
      <c r="D39" s="5" t="n">
        <v>0.000382555470543229</v>
      </c>
      <c r="E39" s="5" t="n">
        <v>0.00479215667084484</v>
      </c>
    </row>
    <row r="40" customFormat="false" ht="12.75" hidden="false" customHeight="false" outlineLevel="0" collapsed="false">
      <c r="A40" s="2" t="s">
        <v>445</v>
      </c>
      <c r="B40" s="3" t="n">
        <v>35</v>
      </c>
      <c r="C40" s="4" t="n">
        <v>8240130.43</v>
      </c>
      <c r="D40" s="5" t="n">
        <v>0.00334736036725325</v>
      </c>
      <c r="E40" s="5" t="n">
        <v>0.00439217274970153</v>
      </c>
    </row>
    <row r="41" customFormat="false" ht="12.75" hidden="false" customHeight="false" outlineLevel="0" collapsed="false">
      <c r="A41" s="2" t="s">
        <v>446</v>
      </c>
      <c r="B41" s="3" t="n">
        <v>4</v>
      </c>
      <c r="C41" s="4" t="n">
        <v>7973301</v>
      </c>
      <c r="D41" s="5" t="n">
        <v>0.000382555470543229</v>
      </c>
      <c r="E41" s="5" t="n">
        <v>0.00424994673019611</v>
      </c>
    </row>
    <row r="42" customFormat="false" ht="12.75" hidden="false" customHeight="false" outlineLevel="0" collapsed="false">
      <c r="A42" s="2" t="s">
        <v>60</v>
      </c>
      <c r="B42" s="3" t="n">
        <v>43</v>
      </c>
      <c r="C42" s="4" t="n">
        <v>7956875.31</v>
      </c>
      <c r="D42" s="5" t="n">
        <v>0.00411247130833971</v>
      </c>
      <c r="E42" s="5" t="n">
        <v>0.00424119147217854</v>
      </c>
    </row>
    <row r="43" customFormat="false" ht="12.75" hidden="false" customHeight="false" outlineLevel="0" collapsed="false">
      <c r="A43" s="2" t="s">
        <v>231</v>
      </c>
      <c r="B43" s="3" t="n">
        <v>11</v>
      </c>
      <c r="C43" s="4" t="n">
        <v>7843947.82</v>
      </c>
      <c r="D43" s="5" t="n">
        <v>0.00105202754399388</v>
      </c>
      <c r="E43" s="5" t="n">
        <v>0.00418099860891216</v>
      </c>
    </row>
    <row r="44" customFormat="false" ht="12.75" hidden="false" customHeight="false" outlineLevel="0" collapsed="false">
      <c r="A44" s="2" t="s">
        <v>447</v>
      </c>
      <c r="B44" s="3" t="n">
        <v>5</v>
      </c>
      <c r="C44" s="4" t="n">
        <v>7785669</v>
      </c>
      <c r="D44" s="5" t="n">
        <v>0.000478194338179036</v>
      </c>
      <c r="E44" s="5" t="n">
        <v>0.0041499347019433</v>
      </c>
    </row>
    <row r="45" customFormat="false" ht="12.75" hidden="false" customHeight="false" outlineLevel="0" collapsed="false">
      <c r="A45" s="2" t="s">
        <v>448</v>
      </c>
      <c r="B45" s="3" t="n">
        <v>15</v>
      </c>
      <c r="C45" s="4" t="n">
        <v>7500034.64</v>
      </c>
      <c r="D45" s="5" t="n">
        <v>0.00143458301453711</v>
      </c>
      <c r="E45" s="5" t="n">
        <v>0.00399768523659467</v>
      </c>
    </row>
    <row r="46" customFormat="false" ht="12.75" hidden="false" customHeight="false" outlineLevel="0" collapsed="false">
      <c r="A46" s="2" t="s">
        <v>449</v>
      </c>
      <c r="B46" s="3" t="n">
        <v>7</v>
      </c>
      <c r="C46" s="4" t="n">
        <v>7310642</v>
      </c>
      <c r="D46" s="5" t="n">
        <v>0.000669472073450651</v>
      </c>
      <c r="E46" s="5" t="n">
        <v>0.00389673474807164</v>
      </c>
    </row>
    <row r="47" customFormat="false" ht="12.75" hidden="false" customHeight="false" outlineLevel="0" collapsed="false">
      <c r="A47" s="2" t="s">
        <v>450</v>
      </c>
      <c r="B47" s="3" t="n">
        <v>26</v>
      </c>
      <c r="C47" s="4" t="n">
        <v>7270717.85</v>
      </c>
      <c r="D47" s="5" t="n">
        <v>0.00248661055853099</v>
      </c>
      <c r="E47" s="5" t="n">
        <v>0.00387545428835384</v>
      </c>
    </row>
    <row r="48" customFormat="false" ht="12.75" hidden="false" customHeight="false" outlineLevel="0" collapsed="false">
      <c r="A48" s="2" t="s">
        <v>451</v>
      </c>
      <c r="B48" s="3" t="n">
        <v>22</v>
      </c>
      <c r="C48" s="4" t="n">
        <v>7214500</v>
      </c>
      <c r="D48" s="5" t="n">
        <v>0.00210405508798776</v>
      </c>
      <c r="E48" s="5" t="n">
        <v>0.00384548892422346</v>
      </c>
    </row>
    <row r="49" customFormat="false" ht="12.75" hidden="false" customHeight="false" outlineLevel="0" collapsed="false">
      <c r="A49" s="2" t="s">
        <v>5</v>
      </c>
      <c r="B49" s="3" t="n">
        <v>48</v>
      </c>
      <c r="C49" s="4" t="n">
        <v>7207629.16</v>
      </c>
      <c r="D49" s="5" t="n">
        <v>0.00459066564651875</v>
      </c>
      <c r="E49" s="5" t="n">
        <v>0.00384182661372098</v>
      </c>
    </row>
    <row r="50" customFormat="false" ht="12.75" hidden="false" customHeight="false" outlineLevel="0" collapsed="false">
      <c r="A50" s="2" t="s">
        <v>452</v>
      </c>
      <c r="B50" s="3" t="n">
        <v>40</v>
      </c>
      <c r="C50" s="4" t="n">
        <v>7198258.84</v>
      </c>
      <c r="D50" s="5" t="n">
        <v>0.00382555470543229</v>
      </c>
      <c r="E50" s="5" t="n">
        <v>0.00383683202479917</v>
      </c>
    </row>
    <row r="51" customFormat="false" ht="12.75" hidden="false" customHeight="false" outlineLevel="0" collapsed="false">
      <c r="A51" s="2" t="s">
        <v>453</v>
      </c>
      <c r="B51" s="3" t="n">
        <v>33</v>
      </c>
      <c r="C51" s="4" t="n">
        <v>6426333.82</v>
      </c>
      <c r="D51" s="5" t="n">
        <v>0.00315608263198164</v>
      </c>
      <c r="E51" s="5" t="n">
        <v>0.00342537882433608</v>
      </c>
    </row>
    <row r="52" customFormat="false" ht="12.75" hidden="false" customHeight="false" outlineLevel="0" collapsed="false">
      <c r="A52" s="2" t="s">
        <v>454</v>
      </c>
      <c r="B52" s="3" t="n">
        <v>21</v>
      </c>
      <c r="C52" s="4" t="n">
        <v>6373812.8</v>
      </c>
      <c r="D52" s="5" t="n">
        <v>0.00200841622035195</v>
      </c>
      <c r="E52" s="5" t="n">
        <v>0.00339738395279974</v>
      </c>
    </row>
    <row r="53" customFormat="false" ht="12.75" hidden="false" customHeight="false" outlineLevel="0" collapsed="false">
      <c r="A53" s="2" t="s">
        <v>455</v>
      </c>
      <c r="B53" s="3" t="n">
        <v>19</v>
      </c>
      <c r="C53" s="4" t="n">
        <v>6274037</v>
      </c>
      <c r="D53" s="5" t="n">
        <v>0.00181713848508034</v>
      </c>
      <c r="E53" s="5" t="n">
        <v>0.00334420123274907</v>
      </c>
    </row>
    <row r="54" customFormat="false" ht="12.75" hidden="false" customHeight="false" outlineLevel="0" collapsed="false">
      <c r="A54" s="2" t="s">
        <v>456</v>
      </c>
      <c r="B54" s="3" t="n">
        <v>6</v>
      </c>
      <c r="C54" s="4" t="n">
        <v>6245843</v>
      </c>
      <c r="D54" s="5" t="n">
        <v>0.000573833205814843</v>
      </c>
      <c r="E54" s="5" t="n">
        <v>0.00332917320381712</v>
      </c>
    </row>
    <row r="55" customFormat="false" ht="12.75" hidden="false" customHeight="false" outlineLevel="0" collapsed="false">
      <c r="A55" s="2" t="s">
        <v>359</v>
      </c>
      <c r="B55" s="3" t="n">
        <v>20</v>
      </c>
      <c r="C55" s="4" t="n">
        <v>6203990.67</v>
      </c>
      <c r="D55" s="5" t="n">
        <v>0.00191277735271614</v>
      </c>
      <c r="E55" s="5" t="n">
        <v>0.00330686498128362</v>
      </c>
    </row>
    <row r="56" customFormat="false" ht="12.75" hidden="false" customHeight="false" outlineLevel="0" collapsed="false">
      <c r="A56" s="2" t="s">
        <v>457</v>
      </c>
      <c r="B56" s="3" t="n">
        <v>41</v>
      </c>
      <c r="C56" s="4" t="n">
        <v>5459862.27</v>
      </c>
      <c r="D56" s="5" t="n">
        <v>0.0039211935730681</v>
      </c>
      <c r="E56" s="5" t="n">
        <v>0.00291022799737619</v>
      </c>
    </row>
    <row r="57" customFormat="false" ht="12.75" hidden="false" customHeight="false" outlineLevel="0" collapsed="false">
      <c r="A57" s="2" t="s">
        <v>207</v>
      </c>
      <c r="B57" s="3" t="n">
        <v>12</v>
      </c>
      <c r="C57" s="4" t="n">
        <v>5250385</v>
      </c>
      <c r="D57" s="5" t="n">
        <v>0.00114766641162969</v>
      </c>
      <c r="E57" s="5" t="n">
        <v>0.00279857195445408</v>
      </c>
    </row>
    <row r="58" customFormat="false" ht="12.75" hidden="false" customHeight="false" outlineLevel="0" collapsed="false">
      <c r="A58" s="2" t="s">
        <v>458</v>
      </c>
      <c r="B58" s="3" t="n">
        <v>5</v>
      </c>
      <c r="C58" s="4" t="n">
        <v>5204780</v>
      </c>
      <c r="D58" s="5" t="n">
        <v>0.000478194338179036</v>
      </c>
      <c r="E58" s="5" t="n">
        <v>0.00277426347536486</v>
      </c>
    </row>
    <row r="59" customFormat="false" ht="12.75" hidden="false" customHeight="false" outlineLevel="0" collapsed="false">
      <c r="A59" s="2" t="s">
        <v>459</v>
      </c>
      <c r="B59" s="3" t="n">
        <v>6</v>
      </c>
      <c r="C59" s="4" t="n">
        <v>5101036</v>
      </c>
      <c r="D59" s="5" t="n">
        <v>0.000573833205814843</v>
      </c>
      <c r="E59" s="5" t="n">
        <v>0.00271896561647587</v>
      </c>
    </row>
    <row r="60" customFormat="false" ht="12.75" hidden="false" customHeight="false" outlineLevel="0" collapsed="false">
      <c r="A60" s="2" t="s">
        <v>67</v>
      </c>
      <c r="B60" s="3" t="n">
        <v>28</v>
      </c>
      <c r="C60" s="4" t="n">
        <v>5006744.94</v>
      </c>
      <c r="D60" s="5" t="n">
        <v>0.0026778882938026</v>
      </c>
      <c r="E60" s="5" t="n">
        <v>0.00266870638480586</v>
      </c>
    </row>
    <row r="61" customFormat="false" ht="12.75" hidden="false" customHeight="false" outlineLevel="0" collapsed="false">
      <c r="A61" s="2" t="s">
        <v>460</v>
      </c>
      <c r="B61" s="3" t="n">
        <v>4</v>
      </c>
      <c r="C61" s="4" t="n">
        <v>5000624</v>
      </c>
      <c r="D61" s="5" t="n">
        <v>0.000382555470543229</v>
      </c>
      <c r="E61" s="5" t="n">
        <v>0.00266544378767843</v>
      </c>
    </row>
    <row r="62" customFormat="false" ht="12.75" hidden="false" customHeight="false" outlineLevel="0" collapsed="false">
      <c r="A62" s="2" t="s">
        <v>461</v>
      </c>
      <c r="B62" s="3" t="n">
        <v>9</v>
      </c>
      <c r="C62" s="4" t="n">
        <v>4749966</v>
      </c>
      <c r="D62" s="5" t="n">
        <v>0.000860749808722265</v>
      </c>
      <c r="E62" s="5" t="n">
        <v>0.00253183749995675</v>
      </c>
    </row>
    <row r="63" customFormat="false" ht="12.75" hidden="false" customHeight="false" outlineLevel="0" collapsed="false">
      <c r="A63" s="2" t="s">
        <v>462</v>
      </c>
      <c r="B63" s="3" t="n">
        <v>4</v>
      </c>
      <c r="C63" s="4" t="n">
        <v>4747465.5</v>
      </c>
      <c r="D63" s="5" t="n">
        <v>0.000382555470543229</v>
      </c>
      <c r="E63" s="5" t="n">
        <v>0.00253050467785474</v>
      </c>
    </row>
    <row r="64" customFormat="false" ht="12.75" hidden="false" customHeight="false" outlineLevel="0" collapsed="false">
      <c r="A64" s="2" t="s">
        <v>463</v>
      </c>
      <c r="B64" s="3" t="n">
        <v>10</v>
      </c>
      <c r="C64" s="4" t="n">
        <v>4705262</v>
      </c>
      <c r="D64" s="5" t="n">
        <v>0.000956388676358072</v>
      </c>
      <c r="E64" s="5" t="n">
        <v>0.00250800927390249</v>
      </c>
    </row>
    <row r="65" customFormat="false" ht="12.75" hidden="false" customHeight="false" outlineLevel="0" collapsed="false">
      <c r="A65" s="2" t="s">
        <v>464</v>
      </c>
      <c r="B65" s="3" t="n">
        <v>13</v>
      </c>
      <c r="C65" s="4" t="n">
        <v>4621142.08</v>
      </c>
      <c r="D65" s="5" t="n">
        <v>0.00124330527926549</v>
      </c>
      <c r="E65" s="5" t="n">
        <v>0.00246317148602162</v>
      </c>
    </row>
    <row r="66" customFormat="false" ht="12.75" hidden="false" customHeight="false" outlineLevel="0" collapsed="false">
      <c r="A66" s="2" t="s">
        <v>42</v>
      </c>
      <c r="B66" s="3" t="n">
        <v>25</v>
      </c>
      <c r="C66" s="4" t="n">
        <v>4543606.68</v>
      </c>
      <c r="D66" s="5" t="n">
        <v>0.00239097169089518</v>
      </c>
      <c r="E66" s="5" t="n">
        <v>0.0024218433937165</v>
      </c>
    </row>
    <row r="67" customFormat="false" ht="12.75" hidden="false" customHeight="false" outlineLevel="0" collapsed="false">
      <c r="A67" s="2" t="s">
        <v>465</v>
      </c>
      <c r="B67" s="3" t="n">
        <v>8</v>
      </c>
      <c r="C67" s="4" t="n">
        <v>4499976.5</v>
      </c>
      <c r="D67" s="5" t="n">
        <v>0.000765110941086458</v>
      </c>
      <c r="E67" s="5" t="n">
        <v>0.00239858753760009</v>
      </c>
    </row>
    <row r="68" customFormat="false" ht="12.75" hidden="false" customHeight="false" outlineLevel="0" collapsed="false">
      <c r="A68" s="2" t="s">
        <v>466</v>
      </c>
      <c r="B68" s="3" t="n">
        <v>36</v>
      </c>
      <c r="C68" s="4" t="n">
        <v>4336643.84</v>
      </c>
      <c r="D68" s="5" t="n">
        <v>0.00344299923488906</v>
      </c>
      <c r="E68" s="5" t="n">
        <v>0.00231152759789617</v>
      </c>
    </row>
    <row r="69" customFormat="false" ht="12.75" hidden="false" customHeight="false" outlineLevel="0" collapsed="false">
      <c r="A69" s="2" t="s">
        <v>467</v>
      </c>
      <c r="B69" s="3" t="n">
        <v>94</v>
      </c>
      <c r="C69" s="4" t="n">
        <v>4289951.3</v>
      </c>
      <c r="D69" s="5" t="n">
        <v>0.00899005355776588</v>
      </c>
      <c r="E69" s="5" t="n">
        <v>0.00228663943580401</v>
      </c>
    </row>
    <row r="70" customFormat="false" ht="12.75" hidden="false" customHeight="false" outlineLevel="0" collapsed="false">
      <c r="A70" s="2" t="s">
        <v>468</v>
      </c>
      <c r="B70" s="3" t="n">
        <v>9</v>
      </c>
      <c r="C70" s="4" t="n">
        <v>4266547.53</v>
      </c>
      <c r="D70" s="5" t="n">
        <v>0.000860749808722265</v>
      </c>
      <c r="E70" s="5" t="n">
        <v>0.00227416470597934</v>
      </c>
    </row>
    <row r="71" customFormat="false" ht="12.75" hidden="false" customHeight="false" outlineLevel="0" collapsed="false">
      <c r="A71" s="2" t="s">
        <v>469</v>
      </c>
      <c r="B71" s="3" t="n">
        <v>24</v>
      </c>
      <c r="C71" s="4" t="n">
        <v>4111296.7</v>
      </c>
      <c r="D71" s="5" t="n">
        <v>0.00229533282325937</v>
      </c>
      <c r="E71" s="5" t="n">
        <v>0.0021914125613759</v>
      </c>
    </row>
    <row r="72" customFormat="false" ht="12.75" hidden="false" customHeight="false" outlineLevel="0" collapsed="false">
      <c r="A72" s="2" t="s">
        <v>470</v>
      </c>
      <c r="B72" s="3" t="n">
        <v>7</v>
      </c>
      <c r="C72" s="4" t="n">
        <v>4049000</v>
      </c>
      <c r="D72" s="5" t="n">
        <v>0.000669472073450651</v>
      </c>
      <c r="E72" s="5" t="n">
        <v>0.00215820703502402</v>
      </c>
    </row>
    <row r="73" customFormat="false" ht="12.75" hidden="false" customHeight="false" outlineLevel="0" collapsed="false">
      <c r="A73" s="2" t="s">
        <v>471</v>
      </c>
      <c r="B73" s="3" t="n">
        <v>9</v>
      </c>
      <c r="C73" s="4" t="n">
        <v>4012218</v>
      </c>
      <c r="D73" s="5" t="n">
        <v>0.000860749808722265</v>
      </c>
      <c r="E73" s="5" t="n">
        <v>0.0021386014111262</v>
      </c>
    </row>
    <row r="74" customFormat="false" ht="12.75" hidden="false" customHeight="false" outlineLevel="0" collapsed="false">
      <c r="A74" s="2" t="s">
        <v>472</v>
      </c>
      <c r="B74" s="3" t="n">
        <v>4</v>
      </c>
      <c r="C74" s="4" t="n">
        <v>4005339</v>
      </c>
      <c r="D74" s="5" t="n">
        <v>0.000382555470543229</v>
      </c>
      <c r="E74" s="5" t="n">
        <v>0.00213493475116228</v>
      </c>
    </row>
    <row r="75" customFormat="false" ht="12.75" hidden="false" customHeight="false" outlineLevel="0" collapsed="false">
      <c r="A75" s="2" t="s">
        <v>473</v>
      </c>
      <c r="B75" s="3" t="n">
        <v>11</v>
      </c>
      <c r="C75" s="4" t="n">
        <v>3993281</v>
      </c>
      <c r="D75" s="5" t="n">
        <v>0.00105202754399388</v>
      </c>
      <c r="E75" s="5" t="n">
        <v>0.00212850756903624</v>
      </c>
    </row>
    <row r="76" customFormat="false" ht="12.75" hidden="false" customHeight="false" outlineLevel="0" collapsed="false">
      <c r="A76" s="2" t="s">
        <v>474</v>
      </c>
      <c r="B76" s="3" t="n">
        <v>4</v>
      </c>
      <c r="C76" s="4" t="n">
        <v>3949314</v>
      </c>
      <c r="D76" s="5" t="n">
        <v>0.000382555470543229</v>
      </c>
      <c r="E76" s="5" t="n">
        <v>0.00210507218037018</v>
      </c>
    </row>
    <row r="77" customFormat="false" ht="12.75" hidden="false" customHeight="false" outlineLevel="0" collapsed="false">
      <c r="A77" s="2" t="s">
        <v>475</v>
      </c>
      <c r="B77" s="3" t="n">
        <v>4</v>
      </c>
      <c r="C77" s="4" t="n">
        <v>3758145.91</v>
      </c>
      <c r="D77" s="5" t="n">
        <v>0.000382555470543229</v>
      </c>
      <c r="E77" s="5" t="n">
        <v>0.0020031753375176</v>
      </c>
    </row>
    <row r="78" customFormat="false" ht="12.75" hidden="false" customHeight="false" outlineLevel="0" collapsed="false">
      <c r="A78" s="2" t="s">
        <v>100</v>
      </c>
      <c r="B78" s="3" t="n">
        <v>25</v>
      </c>
      <c r="C78" s="4" t="n">
        <v>3745325.95</v>
      </c>
      <c r="D78" s="5" t="n">
        <v>0.00239097169089518</v>
      </c>
      <c r="E78" s="5" t="n">
        <v>0.00199634201376834</v>
      </c>
    </row>
    <row r="79" customFormat="false" ht="12.75" hidden="false" customHeight="false" outlineLevel="0" collapsed="false">
      <c r="A79" s="2" t="s">
        <v>476</v>
      </c>
      <c r="B79" s="3" t="n">
        <v>5</v>
      </c>
      <c r="C79" s="4" t="n">
        <v>3726275</v>
      </c>
      <c r="D79" s="5" t="n">
        <v>0.000478194338179036</v>
      </c>
      <c r="E79" s="5" t="n">
        <v>0.00198618743379455</v>
      </c>
    </row>
    <row r="80" customFormat="false" ht="12.75" hidden="false" customHeight="false" outlineLevel="0" collapsed="false">
      <c r="A80" s="2" t="s">
        <v>477</v>
      </c>
      <c r="B80" s="3" t="n">
        <v>17</v>
      </c>
      <c r="C80" s="4" t="n">
        <v>3636197</v>
      </c>
      <c r="D80" s="5" t="n">
        <v>0.00162586074980872</v>
      </c>
      <c r="E80" s="5" t="n">
        <v>0.00193817385678766</v>
      </c>
    </row>
    <row r="81" customFormat="false" ht="12.75" hidden="false" customHeight="false" outlineLevel="0" collapsed="false">
      <c r="A81" s="2" t="s">
        <v>177</v>
      </c>
      <c r="B81" s="3" t="n">
        <v>35</v>
      </c>
      <c r="C81" s="4" t="n">
        <v>3585615.69</v>
      </c>
      <c r="D81" s="5" t="n">
        <v>0.00334736036725325</v>
      </c>
      <c r="E81" s="5" t="n">
        <v>0.00191121289381341</v>
      </c>
    </row>
    <row r="82" customFormat="false" ht="12.75" hidden="false" customHeight="false" outlineLevel="0" collapsed="false">
      <c r="A82" s="2" t="s">
        <v>478</v>
      </c>
      <c r="B82" s="3" t="n">
        <v>6</v>
      </c>
      <c r="C82" s="4" t="n">
        <v>3566103</v>
      </c>
      <c r="D82" s="5" t="n">
        <v>0.000573833205814843</v>
      </c>
      <c r="E82" s="5" t="n">
        <v>0.0019008121961522</v>
      </c>
    </row>
    <row r="83" customFormat="false" ht="12.75" hidden="false" customHeight="false" outlineLevel="0" collapsed="false">
      <c r="A83" s="2" t="s">
        <v>479</v>
      </c>
      <c r="B83" s="3" t="n">
        <v>12</v>
      </c>
      <c r="C83" s="4" t="n">
        <v>3545514.84</v>
      </c>
      <c r="D83" s="5" t="n">
        <v>0.00114766641162969</v>
      </c>
      <c r="E83" s="5" t="n">
        <v>0.00188983824906645</v>
      </c>
    </row>
    <row r="84" customFormat="false" ht="12.75" hidden="false" customHeight="false" outlineLevel="0" collapsed="false">
      <c r="A84" s="2" t="s">
        <v>480</v>
      </c>
      <c r="B84" s="3" t="n">
        <v>6</v>
      </c>
      <c r="C84" s="4" t="n">
        <v>3541662.29</v>
      </c>
      <c r="D84" s="5" t="n">
        <v>0.000573833205814843</v>
      </c>
      <c r="E84" s="5" t="n">
        <v>0.00188778475424976</v>
      </c>
    </row>
    <row r="85" customFormat="false" ht="12.75" hidden="false" customHeight="false" outlineLevel="0" collapsed="false">
      <c r="A85" s="2" t="s">
        <v>481</v>
      </c>
      <c r="B85" s="3" t="n">
        <v>4</v>
      </c>
      <c r="C85" s="4" t="n">
        <v>3500000</v>
      </c>
      <c r="D85" s="5" t="n">
        <v>0.000382555470543229</v>
      </c>
      <c r="E85" s="5" t="n">
        <v>0.00186557782726206</v>
      </c>
    </row>
    <row r="86" customFormat="false" ht="12.75" hidden="false" customHeight="false" outlineLevel="0" collapsed="false">
      <c r="A86" s="2" t="s">
        <v>482</v>
      </c>
      <c r="B86" s="3" t="n">
        <v>7</v>
      </c>
      <c r="C86" s="4" t="n">
        <v>3424435</v>
      </c>
      <c r="D86" s="5" t="n">
        <v>0.000669472073450651</v>
      </c>
      <c r="E86" s="5" t="n">
        <v>0.00182530000197147</v>
      </c>
    </row>
    <row r="87" customFormat="false" ht="12.75" hidden="false" customHeight="false" outlineLevel="0" collapsed="false">
      <c r="A87" s="2" t="s">
        <v>483</v>
      </c>
      <c r="B87" s="3" t="n">
        <v>47</v>
      </c>
      <c r="C87" s="4" t="n">
        <v>3422660.94</v>
      </c>
      <c r="D87" s="5" t="n">
        <v>0.00449502677888294</v>
      </c>
      <c r="E87" s="5" t="n">
        <v>0.00182435438854283</v>
      </c>
    </row>
    <row r="88" customFormat="false" ht="12.75" hidden="false" customHeight="false" outlineLevel="0" collapsed="false">
      <c r="A88" s="2" t="s">
        <v>484</v>
      </c>
      <c r="B88" s="3" t="n">
        <v>9</v>
      </c>
      <c r="C88" s="4" t="n">
        <v>3368570</v>
      </c>
      <c r="D88" s="5" t="n">
        <v>0.000860749808722265</v>
      </c>
      <c r="E88" s="5" t="n">
        <v>0.00179552271473718</v>
      </c>
    </row>
    <row r="89" customFormat="false" ht="12.75" hidden="false" customHeight="false" outlineLevel="0" collapsed="false">
      <c r="A89" s="2" t="s">
        <v>306</v>
      </c>
      <c r="B89" s="3" t="n">
        <v>10</v>
      </c>
      <c r="C89" s="4" t="n">
        <v>3320827.9</v>
      </c>
      <c r="D89" s="5" t="n">
        <v>0.000956388676358072</v>
      </c>
      <c r="E89" s="5" t="n">
        <v>0.00177007511382663</v>
      </c>
    </row>
    <row r="90" customFormat="false" ht="12.75" hidden="false" customHeight="false" outlineLevel="0" collapsed="false">
      <c r="A90" s="2" t="s">
        <v>485</v>
      </c>
      <c r="B90" s="3" t="n">
        <v>9</v>
      </c>
      <c r="C90" s="4" t="n">
        <v>3281785</v>
      </c>
      <c r="D90" s="5" t="n">
        <v>0.000860749808722265</v>
      </c>
      <c r="E90" s="5" t="n">
        <v>0.00174926437995463</v>
      </c>
    </row>
    <row r="91" customFormat="false" ht="12.75" hidden="false" customHeight="false" outlineLevel="0" collapsed="false">
      <c r="A91" s="2" t="s">
        <v>486</v>
      </c>
      <c r="B91" s="3" t="n">
        <v>16</v>
      </c>
      <c r="C91" s="4" t="n">
        <v>3280091.15</v>
      </c>
      <c r="D91" s="5" t="n">
        <v>0.00153022188217292</v>
      </c>
      <c r="E91" s="5" t="n">
        <v>0.00174836152023957</v>
      </c>
    </row>
    <row r="92" customFormat="false" ht="12.75" hidden="false" customHeight="false" outlineLevel="0" collapsed="false">
      <c r="A92" s="2" t="s">
        <v>487</v>
      </c>
      <c r="B92" s="3" t="n">
        <v>80</v>
      </c>
      <c r="C92" s="4" t="n">
        <v>3251480.94</v>
      </c>
      <c r="D92" s="5" t="n">
        <v>0.00765110941086458</v>
      </c>
      <c r="E92" s="5" t="n">
        <v>0.00173311164212263</v>
      </c>
    </row>
    <row r="93" customFormat="false" ht="12.75" hidden="false" customHeight="false" outlineLevel="0" collapsed="false">
      <c r="A93" s="2" t="s">
        <v>488</v>
      </c>
      <c r="B93" s="3" t="n">
        <v>41</v>
      </c>
      <c r="C93" s="4" t="n">
        <v>3215765.3</v>
      </c>
      <c r="D93" s="5" t="n">
        <v>0.0039211935730681</v>
      </c>
      <c r="E93" s="5" t="n">
        <v>0.00171407441181678</v>
      </c>
    </row>
    <row r="94" customFormat="false" ht="12.75" hidden="false" customHeight="false" outlineLevel="0" collapsed="false">
      <c r="A94" s="2" t="s">
        <v>489</v>
      </c>
      <c r="B94" s="3" t="n">
        <v>3</v>
      </c>
      <c r="C94" s="4" t="n">
        <v>3145633</v>
      </c>
      <c r="D94" s="5" t="n">
        <v>0.000286916602907422</v>
      </c>
      <c r="E94" s="5" t="n">
        <v>0.00167669233642966</v>
      </c>
    </row>
    <row r="95" customFormat="false" ht="12.75" hidden="false" customHeight="false" outlineLevel="0" collapsed="false">
      <c r="A95" s="2" t="s">
        <v>490</v>
      </c>
      <c r="B95" s="3" t="n">
        <v>24</v>
      </c>
      <c r="C95" s="4" t="n">
        <v>3097918.44</v>
      </c>
      <c r="D95" s="5" t="n">
        <v>0.00229533282325937</v>
      </c>
      <c r="E95" s="5" t="n">
        <v>0.0016512594149515</v>
      </c>
    </row>
    <row r="96" customFormat="false" ht="12.75" hidden="false" customHeight="false" outlineLevel="0" collapsed="false">
      <c r="A96" s="2" t="s">
        <v>491</v>
      </c>
      <c r="B96" s="3" t="n">
        <v>11</v>
      </c>
      <c r="C96" s="4" t="n">
        <v>3062635</v>
      </c>
      <c r="D96" s="5" t="n">
        <v>0.00105202754399388</v>
      </c>
      <c r="E96" s="5" t="n">
        <v>0.00163245255685621</v>
      </c>
    </row>
    <row r="97" customFormat="false" ht="12.75" hidden="false" customHeight="false" outlineLevel="0" collapsed="false">
      <c r="A97" s="2" t="s">
        <v>492</v>
      </c>
      <c r="B97" s="3" t="n">
        <v>15</v>
      </c>
      <c r="C97" s="4" t="n">
        <v>3056421.91</v>
      </c>
      <c r="D97" s="5" t="n">
        <v>0.00143458301453711</v>
      </c>
      <c r="E97" s="5" t="n">
        <v>0.0016291408417297</v>
      </c>
    </row>
    <row r="98" customFormat="false" ht="12.75" hidden="false" customHeight="false" outlineLevel="0" collapsed="false">
      <c r="A98" s="2" t="s">
        <v>493</v>
      </c>
      <c r="B98" s="3" t="n">
        <v>2</v>
      </c>
      <c r="C98" s="4" t="n">
        <v>3003304.36</v>
      </c>
      <c r="D98" s="5" t="n">
        <v>0.000191277735271614</v>
      </c>
      <c r="E98" s="5" t="n">
        <v>0.0016008280064387</v>
      </c>
    </row>
    <row r="99" customFormat="false" ht="12.75" hidden="false" customHeight="false" outlineLevel="0" collapsed="false">
      <c r="A99" s="2" t="s">
        <v>494</v>
      </c>
      <c r="B99" s="3" t="n">
        <v>1</v>
      </c>
      <c r="C99" s="4" t="n">
        <v>2950000</v>
      </c>
      <c r="D99" s="5" t="n">
        <v>9.56388676358072E-005</v>
      </c>
      <c r="E99" s="5" t="n">
        <v>0.00157241559726373</v>
      </c>
    </row>
    <row r="100" customFormat="false" ht="12.75" hidden="false" customHeight="false" outlineLevel="0" collapsed="false">
      <c r="A100" s="2" t="s">
        <v>495</v>
      </c>
      <c r="B100" s="3" t="n">
        <v>6</v>
      </c>
      <c r="C100" s="4" t="n">
        <v>2925764.45</v>
      </c>
      <c r="D100" s="5" t="n">
        <v>0.000573833205814843</v>
      </c>
      <c r="E100" s="5" t="n">
        <v>0.0015594975102033</v>
      </c>
    </row>
    <row r="101" customFormat="false" ht="12.75" hidden="false" customHeight="false" outlineLevel="0" collapsed="false">
      <c r="A101" s="2" t="s">
        <v>496</v>
      </c>
      <c r="B101" s="3" t="n">
        <v>11</v>
      </c>
      <c r="C101" s="4" t="n">
        <v>2903543.02</v>
      </c>
      <c r="D101" s="5" t="n">
        <v>0.00105202754399388</v>
      </c>
      <c r="E101" s="5" t="n">
        <v>0.00154765299388957</v>
      </c>
    </row>
    <row r="102" customFormat="false" ht="12.75" hidden="false" customHeight="false" outlineLevel="0" collapsed="false">
      <c r="B102" s="7" t="n">
        <f aca="false">SUM(B2:B101)</f>
        <v>2379</v>
      </c>
      <c r="C102" s="8" t="n">
        <f aca="false">SUM(C2:C101)</f>
        <v>1561873264.04</v>
      </c>
      <c r="D102" s="9" t="n">
        <f aca="false">SUM(D2:D101)</f>
        <v>0.227524866105585</v>
      </c>
      <c r="E102" s="9" t="n">
        <f aca="false">SUM(E2:E101)</f>
        <v>0.832513180110411</v>
      </c>
    </row>
    <row r="126" customFormat="false" ht="12.75" hidden="false" customHeight="false" outlineLevel="0" collapsed="false">
      <c r="B126" s="3"/>
      <c r="C126" s="4"/>
      <c r="D126" s="5"/>
      <c r="E126" s="5"/>
    </row>
    <row r="127" customFormat="false" ht="12.75" hidden="false" customHeight="false" outlineLevel="0" collapsed="false">
      <c r="B127" s="3"/>
      <c r="C127" s="4"/>
      <c r="D127" s="5"/>
      <c r="E127" s="5"/>
    </row>
    <row r="128" customFormat="false" ht="12.75" hidden="false" customHeight="false" outlineLevel="0" collapsed="false">
      <c r="B128" s="10"/>
      <c r="C128" s="11"/>
      <c r="D128" s="12"/>
      <c r="E128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3603</v>
      </c>
      <c r="C2" s="4" t="n">
        <v>9867314977.22</v>
      </c>
      <c r="D2" s="5" t="n">
        <v>0.010853619228649</v>
      </c>
      <c r="E2" s="5" t="n">
        <v>0.120032451760809</v>
      </c>
    </row>
    <row r="3" customFormat="false" ht="12.75" hidden="false" customHeight="false" outlineLevel="0" collapsed="false">
      <c r="A3" s="2" t="s">
        <v>8</v>
      </c>
      <c r="B3" s="3" t="n">
        <v>6495</v>
      </c>
      <c r="C3" s="4" t="n">
        <v>6548753294.706</v>
      </c>
      <c r="D3" s="5" t="n">
        <v>0.0195654334971066</v>
      </c>
      <c r="E3" s="5" t="n">
        <v>0.0796633041262966</v>
      </c>
    </row>
    <row r="4" customFormat="false" ht="12.75" hidden="false" customHeight="false" outlineLevel="0" collapsed="false">
      <c r="A4" s="2" t="s">
        <v>7</v>
      </c>
      <c r="B4" s="3" t="n">
        <v>6370</v>
      </c>
      <c r="C4" s="4" t="n">
        <v>5496411444.48</v>
      </c>
      <c r="D4" s="5" t="n">
        <v>0.0191888855083247</v>
      </c>
      <c r="E4" s="5" t="n">
        <v>0.0668619318517976</v>
      </c>
    </row>
    <row r="5" customFormat="false" ht="12.75" hidden="false" customHeight="false" outlineLevel="0" collapsed="false">
      <c r="A5" s="2" t="s">
        <v>6</v>
      </c>
      <c r="B5" s="3" t="n">
        <v>1455</v>
      </c>
      <c r="C5" s="4" t="n">
        <v>5254593920.85</v>
      </c>
      <c r="D5" s="5" t="n">
        <v>0.00438301858942111</v>
      </c>
      <c r="E5" s="5" t="n">
        <v>0.0639203058565753</v>
      </c>
    </row>
    <row r="6" s="13" customFormat="true" ht="12.75" hidden="false" customHeight="false" outlineLevel="0" collapsed="false">
      <c r="A6" s="2" t="s">
        <v>9</v>
      </c>
      <c r="B6" s="3" t="n">
        <v>3147</v>
      </c>
      <c r="C6" s="4" t="n">
        <v>5224244573.49</v>
      </c>
      <c r="D6" s="5" t="n">
        <v>0.00947997216557267</v>
      </c>
      <c r="E6" s="5" t="n">
        <v>0.0635511166109324</v>
      </c>
    </row>
    <row r="7" customFormat="false" ht="12.75" hidden="false" customHeight="false" outlineLevel="0" collapsed="false">
      <c r="A7" s="2" t="s">
        <v>10</v>
      </c>
      <c r="B7" s="3" t="n">
        <v>4072</v>
      </c>
      <c r="C7" s="4" t="n">
        <v>2629302175.18</v>
      </c>
      <c r="D7" s="5" t="n">
        <v>0.0122664272825586</v>
      </c>
      <c r="E7" s="5" t="n">
        <v>0.0319845456677416</v>
      </c>
    </row>
    <row r="8" customFormat="false" ht="12.75" hidden="false" customHeight="false" outlineLevel="0" collapsed="false">
      <c r="A8" s="2" t="s">
        <v>33</v>
      </c>
      <c r="B8" s="3" t="n">
        <v>317</v>
      </c>
      <c r="C8" s="4" t="n">
        <v>1901454598</v>
      </c>
      <c r="D8" s="5" t="n">
        <v>0.000954925699550854</v>
      </c>
      <c r="E8" s="5" t="n">
        <v>0.023130533264289</v>
      </c>
    </row>
    <row r="9" customFormat="false" ht="12.75" hidden="false" customHeight="false" outlineLevel="0" collapsed="false">
      <c r="A9" s="2" t="s">
        <v>20</v>
      </c>
      <c r="B9" s="3" t="n">
        <v>22181</v>
      </c>
      <c r="C9" s="4" t="n">
        <v>1753537254.3</v>
      </c>
      <c r="D9" s="5" t="n">
        <v>0.0668176875133675</v>
      </c>
      <c r="E9" s="5" t="n">
        <v>0.0213311702700756</v>
      </c>
    </row>
    <row r="10" customFormat="false" ht="12.75" hidden="false" customHeight="false" outlineLevel="0" collapsed="false">
      <c r="A10" s="2" t="s">
        <v>12</v>
      </c>
      <c r="B10" s="3" t="n">
        <v>1351</v>
      </c>
      <c r="C10" s="4" t="n">
        <v>1643262019.32</v>
      </c>
      <c r="D10" s="5" t="n">
        <v>0.00406973066275458</v>
      </c>
      <c r="E10" s="5" t="n">
        <v>0.0199897104247471</v>
      </c>
    </row>
    <row r="11" customFormat="false" ht="12.75" hidden="false" customHeight="false" outlineLevel="0" collapsed="false">
      <c r="A11" s="2" t="s">
        <v>54</v>
      </c>
      <c r="B11" s="3" t="n">
        <v>45</v>
      </c>
      <c r="C11" s="4" t="n">
        <v>1138744743</v>
      </c>
      <c r="D11" s="5" t="n">
        <v>0.000135557275961478</v>
      </c>
      <c r="E11" s="5" t="n">
        <v>0.0138524333871556</v>
      </c>
    </row>
    <row r="12" customFormat="false" ht="12.75" hidden="false" customHeight="false" outlineLevel="0" collapsed="false">
      <c r="A12" s="2" t="s">
        <v>55</v>
      </c>
      <c r="B12" s="3" t="n">
        <v>166</v>
      </c>
      <c r="C12" s="4" t="n">
        <v>1123211254</v>
      </c>
      <c r="D12" s="5" t="n">
        <v>0.00050005572910234</v>
      </c>
      <c r="E12" s="5" t="n">
        <v>0.0136634739008745</v>
      </c>
    </row>
    <row r="13" customFormat="false" ht="12.75" hidden="false" customHeight="false" outlineLevel="0" collapsed="false">
      <c r="A13" s="2" t="s">
        <v>21</v>
      </c>
      <c r="B13" s="3" t="n">
        <v>118</v>
      </c>
      <c r="C13" s="4" t="n">
        <v>1049624435.09</v>
      </c>
      <c r="D13" s="5" t="n">
        <v>0.000355461301410097</v>
      </c>
      <c r="E13" s="5" t="n">
        <v>0.0127683158653361</v>
      </c>
    </row>
    <row r="14" customFormat="false" ht="12.75" hidden="false" customHeight="false" outlineLevel="0" collapsed="false">
      <c r="A14" s="2" t="s">
        <v>11</v>
      </c>
      <c r="B14" s="3" t="n">
        <v>4409</v>
      </c>
      <c r="C14" s="4" t="n">
        <v>1037308641.3</v>
      </c>
      <c r="D14" s="5" t="n">
        <v>0.0132816006603146</v>
      </c>
      <c r="E14" s="5" t="n">
        <v>0.0126184985211643</v>
      </c>
    </row>
    <row r="15" customFormat="false" ht="12.75" hidden="false" customHeight="false" outlineLevel="0" collapsed="false">
      <c r="A15" s="2" t="s">
        <v>31</v>
      </c>
      <c r="B15" s="3" t="n">
        <v>740</v>
      </c>
      <c r="C15" s="4" t="n">
        <v>954890684.41</v>
      </c>
      <c r="D15" s="5" t="n">
        <v>0.00222916409358874</v>
      </c>
      <c r="E15" s="5" t="n">
        <v>0.01161591276633</v>
      </c>
    </row>
    <row r="16" customFormat="false" ht="12.75" hidden="false" customHeight="false" outlineLevel="0" collapsed="false">
      <c r="A16" s="2" t="s">
        <v>19</v>
      </c>
      <c r="B16" s="3" t="n">
        <v>1473</v>
      </c>
      <c r="C16" s="4" t="n">
        <v>944000110.17</v>
      </c>
      <c r="D16" s="5" t="n">
        <v>0.0044372414998057</v>
      </c>
      <c r="E16" s="5" t="n">
        <v>0.011483432721847</v>
      </c>
    </row>
    <row r="17" customFormat="false" ht="12.75" hidden="false" customHeight="false" outlineLevel="0" collapsed="false">
      <c r="A17" s="2" t="s">
        <v>13</v>
      </c>
      <c r="B17" s="3" t="n">
        <v>5357</v>
      </c>
      <c r="C17" s="4" t="n">
        <v>860940379.45</v>
      </c>
      <c r="D17" s="5" t="n">
        <v>0.0161373406072363</v>
      </c>
      <c r="E17" s="5" t="n">
        <v>0.0104730400117804</v>
      </c>
    </row>
    <row r="18" customFormat="false" ht="12.75" hidden="false" customHeight="false" outlineLevel="0" collapsed="false">
      <c r="A18" s="2" t="s">
        <v>57</v>
      </c>
      <c r="B18" s="3" t="n">
        <v>459</v>
      </c>
      <c r="C18" s="4" t="n">
        <v>775286705.59</v>
      </c>
      <c r="D18" s="5" t="n">
        <v>0.00138268421480707</v>
      </c>
      <c r="E18" s="5" t="n">
        <v>0.00943109288640007</v>
      </c>
    </row>
    <row r="19" customFormat="false" ht="12.75" hidden="false" customHeight="false" outlineLevel="0" collapsed="false">
      <c r="A19" s="2" t="s">
        <v>37</v>
      </c>
      <c r="B19" s="3" t="n">
        <v>651</v>
      </c>
      <c r="C19" s="4" t="n">
        <v>611685419.79</v>
      </c>
      <c r="D19" s="5" t="n">
        <v>0.00196106192557604</v>
      </c>
      <c r="E19" s="5" t="n">
        <v>0.00744094019631867</v>
      </c>
    </row>
    <row r="20" customFormat="false" ht="12.75" hidden="false" customHeight="false" outlineLevel="0" collapsed="false">
      <c r="A20" s="2" t="s">
        <v>78</v>
      </c>
      <c r="B20" s="3" t="n">
        <v>56</v>
      </c>
      <c r="C20" s="4" t="n">
        <v>609195413</v>
      </c>
      <c r="D20" s="5" t="n">
        <v>0.000168693498974283</v>
      </c>
      <c r="E20" s="5" t="n">
        <v>0.00741065013052116</v>
      </c>
    </row>
    <row r="21" customFormat="false" ht="12.75" hidden="false" customHeight="false" outlineLevel="0" collapsed="false">
      <c r="A21" s="2" t="s">
        <v>16</v>
      </c>
      <c r="B21" s="3" t="n">
        <v>1229</v>
      </c>
      <c r="C21" s="4" t="n">
        <v>585686715.67</v>
      </c>
      <c r="D21" s="5" t="n">
        <v>0.00370221982570347</v>
      </c>
      <c r="E21" s="5" t="n">
        <v>0.00712467501117641</v>
      </c>
    </row>
    <row r="22" customFormat="false" ht="12.75" hidden="false" customHeight="false" outlineLevel="0" collapsed="false">
      <c r="A22" s="2" t="s">
        <v>96</v>
      </c>
      <c r="B22" s="3" t="n">
        <v>122</v>
      </c>
      <c r="C22" s="4" t="n">
        <v>503627621.42</v>
      </c>
      <c r="D22" s="5" t="n">
        <v>0.000367510837051117</v>
      </c>
      <c r="E22" s="5" t="n">
        <v>0.00612645469543314</v>
      </c>
    </row>
    <row r="23" customFormat="false" ht="12.75" hidden="false" customHeight="false" outlineLevel="0" collapsed="false">
      <c r="A23" s="2" t="s">
        <v>497</v>
      </c>
      <c r="B23" s="3" t="n">
        <v>8</v>
      </c>
      <c r="C23" s="4" t="n">
        <v>431018947.6</v>
      </c>
      <c r="D23" s="5" t="n">
        <v>2.40990712820405E-005</v>
      </c>
      <c r="E23" s="5" t="n">
        <v>0.00524319545441002</v>
      </c>
    </row>
    <row r="24" customFormat="false" ht="12.75" hidden="false" customHeight="false" outlineLevel="0" collapsed="false">
      <c r="A24" s="2" t="s">
        <v>23</v>
      </c>
      <c r="B24" s="3" t="n">
        <v>281</v>
      </c>
      <c r="C24" s="4" t="n">
        <v>424235497.67</v>
      </c>
      <c r="D24" s="5" t="n">
        <v>0.000846479878781672</v>
      </c>
      <c r="E24" s="5" t="n">
        <v>0.00516067714741623</v>
      </c>
    </row>
    <row r="25" customFormat="false" ht="12.75" hidden="false" customHeight="false" outlineLevel="0" collapsed="false">
      <c r="A25" s="2" t="s">
        <v>498</v>
      </c>
      <c r="B25" s="3" t="n">
        <v>49</v>
      </c>
      <c r="C25" s="4" t="n">
        <v>407383504.83</v>
      </c>
      <c r="D25" s="5" t="n">
        <v>0.000147606811602498</v>
      </c>
      <c r="E25" s="5" t="n">
        <v>0.00495567852090936</v>
      </c>
    </row>
    <row r="26" customFormat="false" ht="12.75" hidden="false" customHeight="false" outlineLevel="0" collapsed="false">
      <c r="A26" s="2" t="s">
        <v>80</v>
      </c>
      <c r="B26" s="3" t="n">
        <v>515</v>
      </c>
      <c r="C26" s="4" t="n">
        <v>399586940.02</v>
      </c>
      <c r="D26" s="5" t="n">
        <v>0.00155137771378136</v>
      </c>
      <c r="E26" s="5" t="n">
        <v>0.00486083602407847</v>
      </c>
    </row>
    <row r="27" customFormat="false" ht="12.75" hidden="false" customHeight="false" outlineLevel="0" collapsed="false">
      <c r="A27" s="2" t="s">
        <v>52</v>
      </c>
      <c r="B27" s="3" t="n">
        <v>589</v>
      </c>
      <c r="C27" s="4" t="n">
        <v>394710600.53</v>
      </c>
      <c r="D27" s="5" t="n">
        <v>0.00177429412314023</v>
      </c>
      <c r="E27" s="5" t="n">
        <v>0.00480151705169804</v>
      </c>
    </row>
    <row r="28" customFormat="false" ht="12.75" hidden="false" customHeight="false" outlineLevel="0" collapsed="false">
      <c r="A28" s="2" t="s">
        <v>84</v>
      </c>
      <c r="B28" s="3" t="n">
        <v>410</v>
      </c>
      <c r="C28" s="4" t="n">
        <v>365675705.28</v>
      </c>
      <c r="D28" s="5" t="n">
        <v>0.00123507740320457</v>
      </c>
      <c r="E28" s="5" t="n">
        <v>0.00444831765839584</v>
      </c>
    </row>
    <row r="29" customFormat="false" ht="12.75" hidden="false" customHeight="false" outlineLevel="0" collapsed="false">
      <c r="A29" s="2" t="s">
        <v>45</v>
      </c>
      <c r="B29" s="3" t="n">
        <v>991</v>
      </c>
      <c r="C29" s="4" t="n">
        <v>362591092.87</v>
      </c>
      <c r="D29" s="5" t="n">
        <v>0.00298527245506276</v>
      </c>
      <c r="E29" s="5" t="n">
        <v>0.00441079442222076</v>
      </c>
    </row>
    <row r="30" customFormat="false" ht="12.75" hidden="false" customHeight="false" outlineLevel="0" collapsed="false">
      <c r="A30" s="2" t="s">
        <v>22</v>
      </c>
      <c r="B30" s="3" t="n">
        <v>644</v>
      </c>
      <c r="C30" s="4" t="n">
        <v>332577811.33</v>
      </c>
      <c r="D30" s="5" t="n">
        <v>0.00193997523820426</v>
      </c>
      <c r="E30" s="5" t="n">
        <v>0.00404569330028935</v>
      </c>
    </row>
    <row r="31" customFormat="false" ht="12.75" hidden="false" customHeight="false" outlineLevel="0" collapsed="false">
      <c r="A31" s="2" t="s">
        <v>234</v>
      </c>
      <c r="B31" s="3" t="n">
        <v>542</v>
      </c>
      <c r="C31" s="4" t="n">
        <v>257367934.44</v>
      </c>
      <c r="D31" s="5" t="n">
        <v>0.00163271207935824</v>
      </c>
      <c r="E31" s="5" t="n">
        <v>0.00313079132943134</v>
      </c>
    </row>
    <row r="32" customFormat="false" ht="12.75" hidden="false" customHeight="false" outlineLevel="0" collapsed="false">
      <c r="A32" s="2" t="s">
        <v>39</v>
      </c>
      <c r="B32" s="3" t="n">
        <v>1647</v>
      </c>
      <c r="C32" s="4" t="n">
        <v>246347531.02</v>
      </c>
      <c r="D32" s="5" t="n">
        <v>0.00496139630019008</v>
      </c>
      <c r="E32" s="5" t="n">
        <v>0.00299673195816878</v>
      </c>
    </row>
    <row r="33" customFormat="false" ht="12.75" hidden="false" customHeight="false" outlineLevel="0" collapsed="false">
      <c r="A33" s="2" t="s">
        <v>27</v>
      </c>
      <c r="B33" s="3" t="n">
        <v>1118</v>
      </c>
      <c r="C33" s="4" t="n">
        <v>242985962.77</v>
      </c>
      <c r="D33" s="5" t="n">
        <v>0.00336784521166516</v>
      </c>
      <c r="E33" s="5" t="n">
        <v>0.00295583965061193</v>
      </c>
    </row>
    <row r="34" customFormat="false" ht="12.75" hidden="false" customHeight="false" outlineLevel="0" collapsed="false">
      <c r="A34" s="2" t="s">
        <v>24</v>
      </c>
      <c r="B34" s="3" t="n">
        <v>531</v>
      </c>
      <c r="C34" s="4" t="n">
        <v>227239042.92</v>
      </c>
      <c r="D34" s="5" t="n">
        <v>0.00159957585634544</v>
      </c>
      <c r="E34" s="5" t="n">
        <v>0.00276428385233853</v>
      </c>
    </row>
    <row r="35" customFormat="false" ht="12.75" hidden="false" customHeight="false" outlineLevel="0" collapsed="false">
      <c r="A35" s="6" t="s">
        <v>40</v>
      </c>
      <c r="B35" s="14" t="n">
        <v>188</v>
      </c>
      <c r="C35" s="15" t="n">
        <v>225330336.89</v>
      </c>
      <c r="D35" s="16" t="n">
        <v>0.000566328175127951</v>
      </c>
      <c r="E35" s="16" t="n">
        <v>0.00274106510792827</v>
      </c>
    </row>
    <row r="36" customFormat="false" ht="12.75" hidden="false" customHeight="false" outlineLevel="0" collapsed="false">
      <c r="A36" s="2" t="s">
        <v>86</v>
      </c>
      <c r="B36" s="3" t="n">
        <v>641</v>
      </c>
      <c r="C36" s="4" t="n">
        <v>213431564.13</v>
      </c>
      <c r="D36" s="5" t="n">
        <v>0.00193093808647349</v>
      </c>
      <c r="E36" s="5" t="n">
        <v>0.00259632067941608</v>
      </c>
    </row>
    <row r="37" customFormat="false" ht="12.75" hidden="false" customHeight="false" outlineLevel="0" collapsed="false">
      <c r="A37" s="2" t="s">
        <v>82</v>
      </c>
      <c r="B37" s="3" t="n">
        <v>2207</v>
      </c>
      <c r="C37" s="4" t="n">
        <v>208625406.75</v>
      </c>
      <c r="D37" s="5" t="n">
        <v>0.00664833128993291</v>
      </c>
      <c r="E37" s="5" t="n">
        <v>0.00253785544797252</v>
      </c>
    </row>
    <row r="38" customFormat="false" ht="12.75" hidden="false" customHeight="false" outlineLevel="0" collapsed="false">
      <c r="A38" s="2" t="s">
        <v>499</v>
      </c>
      <c r="B38" s="3" t="n">
        <v>1037</v>
      </c>
      <c r="C38" s="4" t="n">
        <v>193503966.69</v>
      </c>
      <c r="D38" s="5" t="n">
        <v>0.0031238421149345</v>
      </c>
      <c r="E38" s="5" t="n">
        <v>0.00235390839360704</v>
      </c>
    </row>
    <row r="39" customFormat="false" ht="12.75" hidden="false" customHeight="false" outlineLevel="0" collapsed="false">
      <c r="A39" s="2" t="s">
        <v>500</v>
      </c>
      <c r="B39" s="3" t="n">
        <v>155</v>
      </c>
      <c r="C39" s="4" t="n">
        <v>180208010.76</v>
      </c>
      <c r="D39" s="5" t="n">
        <v>0.000466919506089534</v>
      </c>
      <c r="E39" s="5" t="n">
        <v>0.00219216771820892</v>
      </c>
    </row>
    <row r="40" customFormat="false" ht="12.75" hidden="false" customHeight="false" outlineLevel="0" collapsed="false">
      <c r="A40" s="2" t="s">
        <v>501</v>
      </c>
      <c r="B40" s="3" t="n">
        <v>6</v>
      </c>
      <c r="C40" s="4" t="n">
        <v>175983523</v>
      </c>
      <c r="D40" s="5" t="n">
        <v>1.80743034615304E-005</v>
      </c>
      <c r="E40" s="5" t="n">
        <v>0.00214077829520611</v>
      </c>
    </row>
    <row r="41" customFormat="false" ht="12.75" hidden="false" customHeight="false" outlineLevel="0" collapsed="false">
      <c r="A41" s="2" t="s">
        <v>142</v>
      </c>
      <c r="B41" s="3" t="n">
        <v>109</v>
      </c>
      <c r="C41" s="4" t="n">
        <v>172322194</v>
      </c>
      <c r="D41" s="5" t="n">
        <v>0.000328349846217801</v>
      </c>
      <c r="E41" s="5" t="n">
        <v>0.00209623950247602</v>
      </c>
    </row>
    <row r="42" customFormat="false" ht="12.75" hidden="false" customHeight="false" outlineLevel="0" collapsed="false">
      <c r="A42" s="2" t="s">
        <v>502</v>
      </c>
      <c r="B42" s="3" t="n">
        <v>1</v>
      </c>
      <c r="C42" s="4" t="n">
        <v>171558947</v>
      </c>
      <c r="D42" s="5" t="n">
        <v>3.01238391025506E-006</v>
      </c>
      <c r="E42" s="5" t="n">
        <v>0.00208695486841695</v>
      </c>
    </row>
    <row r="43" customFormat="false" ht="12.75" hidden="false" customHeight="false" outlineLevel="0" collapsed="false">
      <c r="A43" s="2" t="s">
        <v>503</v>
      </c>
      <c r="B43" s="3" t="n">
        <v>30</v>
      </c>
      <c r="C43" s="4" t="n">
        <v>162235647</v>
      </c>
      <c r="D43" s="5" t="n">
        <v>9.03715173076518E-005</v>
      </c>
      <c r="E43" s="5" t="n">
        <v>0.00197354016947553</v>
      </c>
    </row>
    <row r="44" customFormat="false" ht="12.75" hidden="false" customHeight="false" outlineLevel="0" collapsed="false">
      <c r="A44" s="2" t="s">
        <v>504</v>
      </c>
      <c r="B44" s="3" t="n">
        <v>1133</v>
      </c>
      <c r="C44" s="4" t="n">
        <v>161807076.5</v>
      </c>
      <c r="D44" s="5" t="n">
        <v>0.00341303097031898</v>
      </c>
      <c r="E44" s="5" t="n">
        <v>0.00196832675853384</v>
      </c>
    </row>
    <row r="45" customFormat="false" ht="12.75" hidden="false" customHeight="false" outlineLevel="0" collapsed="false">
      <c r="A45" s="2" t="s">
        <v>104</v>
      </c>
      <c r="B45" s="3" t="n">
        <v>62</v>
      </c>
      <c r="C45" s="4" t="n">
        <v>151691517.09</v>
      </c>
      <c r="D45" s="5" t="n">
        <v>0.000186767802435814</v>
      </c>
      <c r="E45" s="5" t="n">
        <v>0.00184527449966528</v>
      </c>
    </row>
    <row r="46" customFormat="false" ht="12.75" hidden="false" customHeight="false" outlineLevel="0" collapsed="false">
      <c r="A46" s="2" t="s">
        <v>486</v>
      </c>
      <c r="B46" s="3" t="n">
        <v>665</v>
      </c>
      <c r="C46" s="4" t="n">
        <v>143896162.16</v>
      </c>
      <c r="D46" s="5" t="n">
        <v>0.00200323530031961</v>
      </c>
      <c r="E46" s="5" t="n">
        <v>0.00175044672060342</v>
      </c>
    </row>
    <row r="47" customFormat="false" ht="12.75" hidden="false" customHeight="false" outlineLevel="0" collapsed="false">
      <c r="A47" s="2" t="s">
        <v>505</v>
      </c>
      <c r="B47" s="3" t="n">
        <v>151</v>
      </c>
      <c r="C47" s="4" t="n">
        <v>138248163</v>
      </c>
      <c r="D47" s="5" t="n">
        <v>0.000454869970448514</v>
      </c>
      <c r="E47" s="5" t="n">
        <v>0.00168174077696192</v>
      </c>
    </row>
    <row r="48" customFormat="false" ht="12.75" hidden="false" customHeight="false" outlineLevel="0" collapsed="false">
      <c r="A48" s="2" t="s">
        <v>506</v>
      </c>
      <c r="B48" s="3" t="n">
        <v>89</v>
      </c>
      <c r="C48" s="4" t="n">
        <v>136844313</v>
      </c>
      <c r="D48" s="5" t="n">
        <v>0.0002681021680127</v>
      </c>
      <c r="E48" s="5" t="n">
        <v>0.00166466343040985</v>
      </c>
    </row>
    <row r="49" customFormat="false" ht="12.75" hidden="false" customHeight="false" outlineLevel="0" collapsed="false">
      <c r="A49" s="2" t="s">
        <v>87</v>
      </c>
      <c r="B49" s="3" t="n">
        <v>217</v>
      </c>
      <c r="C49" s="4" t="n">
        <v>135395406.64</v>
      </c>
      <c r="D49" s="5" t="n">
        <v>0.000653687308525348</v>
      </c>
      <c r="E49" s="5" t="n">
        <v>0.00164703798892307</v>
      </c>
    </row>
    <row r="50" customFormat="false" ht="12.75" hidden="false" customHeight="false" outlineLevel="0" collapsed="false">
      <c r="A50" s="2" t="s">
        <v>507</v>
      </c>
      <c r="B50" s="3" t="n">
        <v>116</v>
      </c>
      <c r="C50" s="4" t="n">
        <v>134495742.92</v>
      </c>
      <c r="D50" s="5" t="n">
        <v>0.000349436533589587</v>
      </c>
      <c r="E50" s="5" t="n">
        <v>0.00163609389295359</v>
      </c>
    </row>
    <row r="51" customFormat="false" ht="12.75" hidden="false" customHeight="false" outlineLevel="0" collapsed="false">
      <c r="A51" s="2" t="s">
        <v>508</v>
      </c>
      <c r="B51" s="3" t="n">
        <v>12</v>
      </c>
      <c r="C51" s="4" t="n">
        <v>134399284</v>
      </c>
      <c r="D51" s="5" t="n">
        <v>3.61486069230607E-005</v>
      </c>
      <c r="E51" s="5" t="n">
        <v>0.00163492050377036</v>
      </c>
    </row>
    <row r="52" customFormat="false" ht="12.75" hidden="false" customHeight="false" outlineLevel="0" collapsed="false">
      <c r="A52" s="2" t="s">
        <v>509</v>
      </c>
      <c r="B52" s="3" t="n">
        <v>75</v>
      </c>
      <c r="C52" s="4" t="n">
        <v>132893978</v>
      </c>
      <c r="D52" s="5" t="n">
        <v>0.000225928793269129</v>
      </c>
      <c r="E52" s="5" t="n">
        <v>0.0016166089802964</v>
      </c>
    </row>
    <row r="53" customFormat="false" ht="12.75" hidden="false" customHeight="false" outlineLevel="0" collapsed="false">
      <c r="A53" s="2" t="s">
        <v>92</v>
      </c>
      <c r="B53" s="3" t="n">
        <v>1232</v>
      </c>
      <c r="C53" s="4" t="n">
        <v>127194175.17</v>
      </c>
      <c r="D53" s="5" t="n">
        <v>0.00371125697743423</v>
      </c>
      <c r="E53" s="5" t="n">
        <v>0.00154727286304287</v>
      </c>
    </row>
    <row r="54" customFormat="false" ht="12.75" hidden="false" customHeight="false" outlineLevel="0" collapsed="false">
      <c r="A54" s="2" t="s">
        <v>510</v>
      </c>
      <c r="B54" s="3" t="n">
        <v>329</v>
      </c>
      <c r="C54" s="4" t="n">
        <v>124559706</v>
      </c>
      <c r="D54" s="5" t="n">
        <v>0.000991074306473914</v>
      </c>
      <c r="E54" s="5" t="n">
        <v>0.00151522546268184</v>
      </c>
    </row>
    <row r="55" customFormat="false" ht="12.75" hidden="false" customHeight="false" outlineLevel="0" collapsed="false">
      <c r="A55" s="2" t="s">
        <v>511</v>
      </c>
      <c r="B55" s="3" t="n">
        <v>1501</v>
      </c>
      <c r="C55" s="4" t="n">
        <v>121869315.05</v>
      </c>
      <c r="D55" s="5" t="n">
        <v>0.00452158824929284</v>
      </c>
      <c r="E55" s="5" t="n">
        <v>0.00148249779333418</v>
      </c>
    </row>
    <row r="56" customFormat="false" ht="12.75" hidden="false" customHeight="false" outlineLevel="0" collapsed="false">
      <c r="A56" s="2" t="s">
        <v>512</v>
      </c>
      <c r="B56" s="3" t="n">
        <v>10</v>
      </c>
      <c r="C56" s="4" t="n">
        <v>111604160.66</v>
      </c>
      <c r="D56" s="5" t="n">
        <v>3.01238391025506E-005</v>
      </c>
      <c r="E56" s="5" t="n">
        <v>0.00135762576360983</v>
      </c>
    </row>
    <row r="57" customFormat="false" ht="12.75" hidden="false" customHeight="false" outlineLevel="0" collapsed="false">
      <c r="A57" s="2" t="s">
        <v>69</v>
      </c>
      <c r="B57" s="3" t="n">
        <v>273</v>
      </c>
      <c r="C57" s="4" t="n">
        <v>111065882.98</v>
      </c>
      <c r="D57" s="5" t="n">
        <v>0.000822380807499631</v>
      </c>
      <c r="E57" s="5" t="n">
        <v>0.0013510778030139</v>
      </c>
    </row>
    <row r="58" customFormat="false" ht="12.75" hidden="false" customHeight="false" outlineLevel="0" collapsed="false">
      <c r="A58" s="2" t="s">
        <v>68</v>
      </c>
      <c r="B58" s="3" t="n">
        <v>429</v>
      </c>
      <c r="C58" s="4" t="n">
        <v>108847328.47</v>
      </c>
      <c r="D58" s="5" t="n">
        <v>0.00129231269749942</v>
      </c>
      <c r="E58" s="5" t="n">
        <v>0.00132408985970662</v>
      </c>
    </row>
    <row r="59" customFormat="false" ht="12.75" hidden="false" customHeight="false" outlineLevel="0" collapsed="false">
      <c r="A59" s="2" t="s">
        <v>62</v>
      </c>
      <c r="B59" s="3" t="n">
        <v>62</v>
      </c>
      <c r="C59" s="4" t="n">
        <v>108517403.95</v>
      </c>
      <c r="D59" s="5" t="n">
        <v>0.000186767802435814</v>
      </c>
      <c r="E59" s="5" t="n">
        <v>0.00132007644277171</v>
      </c>
    </row>
    <row r="60" customFormat="false" ht="12.75" hidden="false" customHeight="false" outlineLevel="0" collapsed="false">
      <c r="A60" s="2" t="s">
        <v>91</v>
      </c>
      <c r="B60" s="3" t="n">
        <v>647</v>
      </c>
      <c r="C60" s="4" t="n">
        <v>104669510.09</v>
      </c>
      <c r="D60" s="5" t="n">
        <v>0.00194901238993502</v>
      </c>
      <c r="E60" s="5" t="n">
        <v>0.00127326815346531</v>
      </c>
    </row>
    <row r="61" customFormat="false" ht="12.75" hidden="false" customHeight="false" outlineLevel="0" collapsed="false">
      <c r="A61" s="2" t="s">
        <v>513</v>
      </c>
      <c r="B61" s="3" t="n">
        <v>137</v>
      </c>
      <c r="C61" s="4" t="n">
        <v>104634197.42</v>
      </c>
      <c r="D61" s="5" t="n">
        <v>0.000412696595704943</v>
      </c>
      <c r="E61" s="5" t="n">
        <v>0.00127283858712754</v>
      </c>
    </row>
    <row r="62" customFormat="false" ht="12.75" hidden="false" customHeight="false" outlineLevel="0" collapsed="false">
      <c r="A62" s="2" t="s">
        <v>101</v>
      </c>
      <c r="B62" s="3" t="n">
        <v>1150</v>
      </c>
      <c r="C62" s="4" t="n">
        <v>98935279.24</v>
      </c>
      <c r="D62" s="5" t="n">
        <v>0.00346424149679332</v>
      </c>
      <c r="E62" s="5" t="n">
        <v>0.0012035132313333</v>
      </c>
    </row>
    <row r="63" customFormat="false" ht="12.75" hidden="false" customHeight="false" outlineLevel="0" collapsed="false">
      <c r="A63" s="2" t="s">
        <v>274</v>
      </c>
      <c r="B63" s="3" t="n">
        <v>54</v>
      </c>
      <c r="C63" s="4" t="n">
        <v>96691483.98</v>
      </c>
      <c r="D63" s="5" t="n">
        <v>0.000162668731153773</v>
      </c>
      <c r="E63" s="5" t="n">
        <v>0.00117621824308889</v>
      </c>
    </row>
    <row r="64" customFormat="false" ht="12.75" hidden="false" customHeight="false" outlineLevel="0" collapsed="false">
      <c r="A64" s="2" t="s">
        <v>514</v>
      </c>
      <c r="B64" s="3" t="n">
        <v>38</v>
      </c>
      <c r="C64" s="4" t="n">
        <v>95703342</v>
      </c>
      <c r="D64" s="5" t="n">
        <v>0.000114470588589692</v>
      </c>
      <c r="E64" s="5" t="n">
        <v>0.0011641978398869</v>
      </c>
    </row>
    <row r="65" customFormat="false" ht="12.75" hidden="false" customHeight="false" outlineLevel="0" collapsed="false">
      <c r="A65" s="2" t="s">
        <v>515</v>
      </c>
      <c r="B65" s="3" t="n">
        <v>95</v>
      </c>
      <c r="C65" s="4" t="n">
        <v>95321098</v>
      </c>
      <c r="D65" s="5" t="n">
        <v>0.000286176471474231</v>
      </c>
      <c r="E65" s="5" t="n">
        <v>0.00115954797469087</v>
      </c>
    </row>
    <row r="66" customFormat="false" ht="12.75" hidden="false" customHeight="false" outlineLevel="0" collapsed="false">
      <c r="A66" s="2" t="s">
        <v>516</v>
      </c>
      <c r="B66" s="3" t="n">
        <v>6</v>
      </c>
      <c r="C66" s="4" t="n">
        <v>94732000</v>
      </c>
      <c r="D66" s="5" t="n">
        <v>1.80743034615304E-005</v>
      </c>
      <c r="E66" s="5" t="n">
        <v>0.00115238180259333</v>
      </c>
    </row>
    <row r="67" customFormat="false" ht="12.75" hidden="false" customHeight="false" outlineLevel="0" collapsed="false">
      <c r="A67" s="2" t="s">
        <v>517</v>
      </c>
      <c r="B67" s="3" t="n">
        <v>383</v>
      </c>
      <c r="C67" s="4" t="n">
        <v>94523050.79</v>
      </c>
      <c r="D67" s="5" t="n">
        <v>0.00115374303762769</v>
      </c>
      <c r="E67" s="5" t="n">
        <v>0.00114984000819154</v>
      </c>
    </row>
    <row r="68" customFormat="false" ht="12.75" hidden="false" customHeight="false" outlineLevel="0" collapsed="false">
      <c r="A68" s="2" t="s">
        <v>518</v>
      </c>
      <c r="B68" s="3" t="n">
        <v>242</v>
      </c>
      <c r="C68" s="4" t="n">
        <v>93672284.25</v>
      </c>
      <c r="D68" s="5" t="n">
        <v>0.000728996906281724</v>
      </c>
      <c r="E68" s="5" t="n">
        <v>0.00113949072939503</v>
      </c>
    </row>
    <row r="69" customFormat="false" ht="12.75" hidden="false" customHeight="false" outlineLevel="0" collapsed="false">
      <c r="A69" s="2" t="s">
        <v>519</v>
      </c>
      <c r="B69" s="3" t="n">
        <v>159</v>
      </c>
      <c r="C69" s="4" t="n">
        <v>93537253.69</v>
      </c>
      <c r="D69" s="5" t="n">
        <v>0.000478969041730554</v>
      </c>
      <c r="E69" s="5" t="n">
        <v>0.00113784812963848</v>
      </c>
    </row>
    <row r="70" customFormat="false" ht="12.75" hidden="false" customHeight="false" outlineLevel="0" collapsed="false">
      <c r="A70" s="2" t="s">
        <v>520</v>
      </c>
      <c r="B70" s="3" t="n">
        <v>490</v>
      </c>
      <c r="C70" s="4" t="n">
        <v>92211822.09</v>
      </c>
      <c r="D70" s="5" t="n">
        <v>0.00147606811602498</v>
      </c>
      <c r="E70" s="5" t="n">
        <v>0.00112172471562397</v>
      </c>
    </row>
    <row r="71" customFormat="false" ht="12.75" hidden="false" customHeight="false" outlineLevel="0" collapsed="false">
      <c r="A71" s="2" t="s">
        <v>521</v>
      </c>
      <c r="B71" s="3" t="n">
        <v>22</v>
      </c>
      <c r="C71" s="4" t="n">
        <v>92209952</v>
      </c>
      <c r="D71" s="5" t="n">
        <v>6.62724460256113E-005</v>
      </c>
      <c r="E71" s="5" t="n">
        <v>0.00112170196663012</v>
      </c>
    </row>
    <row r="72" customFormat="false" ht="12.75" hidden="false" customHeight="false" outlineLevel="0" collapsed="false">
      <c r="A72" s="2" t="s">
        <v>522</v>
      </c>
      <c r="B72" s="3" t="n">
        <v>65</v>
      </c>
      <c r="C72" s="4" t="n">
        <v>92194090</v>
      </c>
      <c r="D72" s="5" t="n">
        <v>0.000195804954166579</v>
      </c>
      <c r="E72" s="5" t="n">
        <v>0.00112150901092189</v>
      </c>
    </row>
    <row r="73" customFormat="false" ht="12.75" hidden="false" customHeight="false" outlineLevel="0" collapsed="false">
      <c r="A73" s="2" t="s">
        <v>42</v>
      </c>
      <c r="B73" s="3" t="n">
        <v>186</v>
      </c>
      <c r="C73" s="4" t="n">
        <v>91596118.38</v>
      </c>
      <c r="D73" s="5" t="n">
        <v>0.000560303407307441</v>
      </c>
      <c r="E73" s="5" t="n">
        <v>0.00111423489432606</v>
      </c>
    </row>
    <row r="74" customFormat="false" ht="12.75" hidden="false" customHeight="false" outlineLevel="0" collapsed="false">
      <c r="A74" s="2" t="s">
        <v>523</v>
      </c>
      <c r="B74" s="3" t="n">
        <v>30</v>
      </c>
      <c r="C74" s="4" t="n">
        <v>90819282</v>
      </c>
      <c r="D74" s="5" t="n">
        <v>9.03715173076518E-005</v>
      </c>
      <c r="E74" s="5" t="n">
        <v>0.00110478495018993</v>
      </c>
    </row>
    <row r="75" customFormat="false" ht="12.75" hidden="false" customHeight="false" outlineLevel="0" collapsed="false">
      <c r="A75" s="2" t="s">
        <v>524</v>
      </c>
      <c r="B75" s="3" t="n">
        <v>475</v>
      </c>
      <c r="C75" s="4" t="n">
        <v>89091878</v>
      </c>
      <c r="D75" s="5" t="n">
        <v>0.00143088235737115</v>
      </c>
      <c r="E75" s="5" t="n">
        <v>0.0010837716818611</v>
      </c>
    </row>
    <row r="76" customFormat="false" ht="12.75" hidden="false" customHeight="false" outlineLevel="0" collapsed="false">
      <c r="A76" s="2" t="s">
        <v>525</v>
      </c>
      <c r="B76" s="3" t="n">
        <v>28</v>
      </c>
      <c r="C76" s="4" t="n">
        <v>89008792</v>
      </c>
      <c r="D76" s="5" t="n">
        <v>8.43467494871416E-005</v>
      </c>
      <c r="E76" s="5" t="n">
        <v>0.00108276096959438</v>
      </c>
    </row>
    <row r="77" customFormat="false" ht="12.75" hidden="false" customHeight="false" outlineLevel="0" collapsed="false">
      <c r="A77" s="2" t="s">
        <v>526</v>
      </c>
      <c r="B77" s="3" t="n">
        <v>952</v>
      </c>
      <c r="C77" s="4" t="n">
        <v>85829425.83</v>
      </c>
      <c r="D77" s="5" t="n">
        <v>0.00286778948256282</v>
      </c>
      <c r="E77" s="5" t="n">
        <v>0.00104408508691389</v>
      </c>
    </row>
    <row r="78" customFormat="false" ht="12.75" hidden="false" customHeight="false" outlineLevel="0" collapsed="false">
      <c r="A78" s="2" t="s">
        <v>527</v>
      </c>
      <c r="B78" s="3" t="n">
        <v>125</v>
      </c>
      <c r="C78" s="4" t="n">
        <v>85346710.35</v>
      </c>
      <c r="D78" s="5" t="n">
        <v>0.000376547988781882</v>
      </c>
      <c r="E78" s="5" t="n">
        <v>0.00103821302113905</v>
      </c>
    </row>
    <row r="79" customFormat="false" ht="12.75" hidden="false" customHeight="false" outlineLevel="0" collapsed="false">
      <c r="A79" s="2" t="s">
        <v>60</v>
      </c>
      <c r="B79" s="3" t="n">
        <v>2155</v>
      </c>
      <c r="C79" s="4" t="n">
        <v>85217961.39</v>
      </c>
      <c r="D79" s="5" t="n">
        <v>0.00649168732659965</v>
      </c>
      <c r="E79" s="5" t="n">
        <v>0.00103664683485979</v>
      </c>
    </row>
    <row r="80" customFormat="false" ht="12.75" hidden="false" customHeight="false" outlineLevel="0" collapsed="false">
      <c r="A80" s="2" t="s">
        <v>528</v>
      </c>
      <c r="B80" s="3" t="n">
        <v>23</v>
      </c>
      <c r="C80" s="4" t="n">
        <v>85040315</v>
      </c>
      <c r="D80" s="5" t="n">
        <v>6.92848299358664E-005</v>
      </c>
      <c r="E80" s="5" t="n">
        <v>0.00103448582836639</v>
      </c>
    </row>
    <row r="81" customFormat="false" ht="12.75" hidden="false" customHeight="false" outlineLevel="0" collapsed="false">
      <c r="A81" s="2" t="s">
        <v>529</v>
      </c>
      <c r="B81" s="3" t="n">
        <v>619</v>
      </c>
      <c r="C81" s="4" t="n">
        <v>84894623.67</v>
      </c>
      <c r="D81" s="5" t="n">
        <v>0.00186466564044788</v>
      </c>
      <c r="E81" s="5" t="n">
        <v>0.00103271354405393</v>
      </c>
    </row>
    <row r="82" customFormat="false" ht="12.75" hidden="false" customHeight="false" outlineLevel="0" collapsed="false">
      <c r="A82" s="2" t="s">
        <v>530</v>
      </c>
      <c r="B82" s="3" t="n">
        <v>21</v>
      </c>
      <c r="C82" s="4" t="n">
        <v>82911712</v>
      </c>
      <c r="D82" s="5" t="n">
        <v>6.32600621153562E-005</v>
      </c>
      <c r="E82" s="5" t="n">
        <v>0.001008592113865</v>
      </c>
    </row>
    <row r="83" customFormat="false" ht="12.75" hidden="false" customHeight="false" outlineLevel="0" collapsed="false">
      <c r="A83" s="2" t="s">
        <v>282</v>
      </c>
      <c r="B83" s="3" t="n">
        <v>314</v>
      </c>
      <c r="C83" s="4" t="n">
        <v>82526004</v>
      </c>
      <c r="D83" s="5" t="n">
        <v>0.000945888547820088</v>
      </c>
      <c r="E83" s="5" t="n">
        <v>0.00100390011031483</v>
      </c>
    </row>
    <row r="84" customFormat="false" ht="12.75" hidden="false" customHeight="false" outlineLevel="0" collapsed="false">
      <c r="A84" s="2" t="s">
        <v>382</v>
      </c>
      <c r="B84" s="3" t="n">
        <v>247</v>
      </c>
      <c r="C84" s="4" t="n">
        <v>80977559.48</v>
      </c>
      <c r="D84" s="5" t="n">
        <v>0.000744058825832999</v>
      </c>
      <c r="E84" s="5" t="n">
        <v>0.000985063821762143</v>
      </c>
    </row>
    <row r="85" customFormat="false" ht="12.75" hidden="false" customHeight="false" outlineLevel="0" collapsed="false">
      <c r="A85" s="2" t="s">
        <v>248</v>
      </c>
      <c r="B85" s="3" t="n">
        <v>9</v>
      </c>
      <c r="C85" s="4" t="n">
        <v>80605916.12</v>
      </c>
      <c r="D85" s="5" t="n">
        <v>2.71114551922955E-005</v>
      </c>
      <c r="E85" s="5" t="n">
        <v>0.000980542909661494</v>
      </c>
    </row>
    <row r="86" customFormat="false" ht="12.75" hidden="false" customHeight="false" outlineLevel="0" collapsed="false">
      <c r="A86" s="2" t="s">
        <v>531</v>
      </c>
      <c r="B86" s="3" t="n">
        <v>419</v>
      </c>
      <c r="C86" s="4" t="n">
        <v>79726192</v>
      </c>
      <c r="D86" s="5" t="n">
        <v>0.00126218885839687</v>
      </c>
      <c r="E86" s="5" t="n">
        <v>0.00096984137198478</v>
      </c>
    </row>
    <row r="87" customFormat="false" ht="12.75" hidden="false" customHeight="false" outlineLevel="0" collapsed="false">
      <c r="A87" s="2" t="s">
        <v>25</v>
      </c>
      <c r="B87" s="3" t="n">
        <v>264</v>
      </c>
      <c r="C87" s="4" t="n">
        <v>76822576.08</v>
      </c>
      <c r="D87" s="5" t="n">
        <v>0.000795269352307336</v>
      </c>
      <c r="E87" s="5" t="n">
        <v>0.000934519895103385</v>
      </c>
    </row>
    <row r="88" customFormat="false" ht="12.75" hidden="false" customHeight="false" outlineLevel="0" collapsed="false">
      <c r="A88" s="2" t="s">
        <v>532</v>
      </c>
      <c r="B88" s="3" t="n">
        <v>380</v>
      </c>
      <c r="C88" s="4" t="n">
        <v>75695343.66</v>
      </c>
      <c r="D88" s="5" t="n">
        <v>0.00114470588589692</v>
      </c>
      <c r="E88" s="5" t="n">
        <v>0.00092080750511794</v>
      </c>
    </row>
    <row r="89" customFormat="false" ht="12.75" hidden="false" customHeight="false" outlineLevel="0" collapsed="false">
      <c r="A89" s="2" t="s">
        <v>533</v>
      </c>
      <c r="B89" s="3" t="n">
        <v>34</v>
      </c>
      <c r="C89" s="4" t="n">
        <v>75067011</v>
      </c>
      <c r="D89" s="5" t="n">
        <v>0.000102421052948672</v>
      </c>
      <c r="E89" s="5" t="n">
        <v>0.000913164057039581</v>
      </c>
    </row>
    <row r="90" customFormat="false" ht="12.75" hidden="false" customHeight="false" outlineLevel="0" collapsed="false">
      <c r="A90" s="2" t="s">
        <v>202</v>
      </c>
      <c r="B90" s="3" t="n">
        <v>39</v>
      </c>
      <c r="C90" s="4" t="n">
        <v>74988593</v>
      </c>
      <c r="D90" s="5" t="n">
        <v>0.000117482972499947</v>
      </c>
      <c r="E90" s="5" t="n">
        <v>0.000912210129367878</v>
      </c>
    </row>
    <row r="91" customFormat="false" ht="12.75" hidden="false" customHeight="false" outlineLevel="0" collapsed="false">
      <c r="A91" s="2" t="s">
        <v>534</v>
      </c>
      <c r="B91" s="3" t="n">
        <v>329</v>
      </c>
      <c r="C91" s="4" t="n">
        <v>74314729.79</v>
      </c>
      <c r="D91" s="5" t="n">
        <v>0.000991074306473914</v>
      </c>
      <c r="E91" s="5" t="n">
        <v>0.00090401281799853</v>
      </c>
    </row>
    <row r="92" customFormat="false" ht="12.75" hidden="false" customHeight="false" outlineLevel="0" collapsed="false">
      <c r="A92" s="2" t="s">
        <v>535</v>
      </c>
      <c r="B92" s="3" t="n">
        <v>73</v>
      </c>
      <c r="C92" s="4" t="n">
        <v>73897682</v>
      </c>
      <c r="D92" s="5" t="n">
        <v>0.000219904025448619</v>
      </c>
      <c r="E92" s="5" t="n">
        <v>0.000898939576812787</v>
      </c>
    </row>
    <row r="93" customFormat="false" ht="12.75" hidden="false" customHeight="false" outlineLevel="0" collapsed="false">
      <c r="A93" s="2" t="s">
        <v>536</v>
      </c>
      <c r="B93" s="3" t="n">
        <v>61</v>
      </c>
      <c r="C93" s="4" t="n">
        <v>72629740</v>
      </c>
      <c r="D93" s="5" t="n">
        <v>0.000183755418525559</v>
      </c>
      <c r="E93" s="5" t="n">
        <v>0.000883515503769425</v>
      </c>
    </row>
    <row r="94" customFormat="false" ht="12.75" hidden="false" customHeight="false" outlineLevel="0" collapsed="false">
      <c r="A94" s="2" t="s">
        <v>537</v>
      </c>
      <c r="B94" s="3" t="n">
        <v>60</v>
      </c>
      <c r="C94" s="4" t="n">
        <v>71305508</v>
      </c>
      <c r="D94" s="5" t="n">
        <v>0.000180743034615304</v>
      </c>
      <c r="E94" s="5" t="n">
        <v>0.000867406682471323</v>
      </c>
    </row>
    <row r="95" customFormat="false" ht="12.75" hidden="false" customHeight="false" outlineLevel="0" collapsed="false">
      <c r="A95" s="2" t="s">
        <v>214</v>
      </c>
      <c r="B95" s="3" t="n">
        <v>91</v>
      </c>
      <c r="C95" s="4" t="n">
        <v>70563613.09</v>
      </c>
      <c r="D95" s="5" t="n">
        <v>0.00027412693583321</v>
      </c>
      <c r="E95" s="5" t="n">
        <v>0.000858381789154169</v>
      </c>
    </row>
    <row r="96" customFormat="false" ht="12.75" hidden="false" customHeight="false" outlineLevel="0" collapsed="false">
      <c r="A96" s="2" t="s">
        <v>538</v>
      </c>
      <c r="B96" s="3" t="n">
        <v>23</v>
      </c>
      <c r="C96" s="4" t="n">
        <v>69610000</v>
      </c>
      <c r="D96" s="5" t="n">
        <v>6.92848299358664E-005</v>
      </c>
      <c r="E96" s="5" t="n">
        <v>0.00084678141787909</v>
      </c>
    </row>
    <row r="97" customFormat="false" ht="12.75" hidden="false" customHeight="false" outlineLevel="0" collapsed="false">
      <c r="A97" s="2" t="s">
        <v>539</v>
      </c>
      <c r="B97" s="3" t="n">
        <v>387</v>
      </c>
      <c r="C97" s="4" t="n">
        <v>69510706.29</v>
      </c>
      <c r="D97" s="5" t="n">
        <v>0.00116579257326871</v>
      </c>
      <c r="E97" s="5" t="n">
        <v>0.000845573544462335</v>
      </c>
    </row>
    <row r="98" customFormat="false" ht="12.75" hidden="false" customHeight="false" outlineLevel="0" collapsed="false">
      <c r="A98" s="2" t="s">
        <v>540</v>
      </c>
      <c r="B98" s="3" t="n">
        <v>24</v>
      </c>
      <c r="C98" s="4" t="n">
        <v>67751645</v>
      </c>
      <c r="D98" s="5" t="n">
        <v>7.22972138461214E-005</v>
      </c>
      <c r="E98" s="5" t="n">
        <v>0.000824175176220956</v>
      </c>
    </row>
    <row r="99" customFormat="false" ht="12.75" hidden="false" customHeight="false" outlineLevel="0" collapsed="false">
      <c r="A99" s="2" t="s">
        <v>541</v>
      </c>
      <c r="B99" s="3" t="n">
        <v>507</v>
      </c>
      <c r="C99" s="4" t="n">
        <v>67555847.39</v>
      </c>
      <c r="D99" s="5" t="n">
        <v>0.00152727864249931</v>
      </c>
      <c r="E99" s="5" t="n">
        <v>0.000821793366454929</v>
      </c>
    </row>
    <row r="100" customFormat="false" ht="12.75" hidden="false" customHeight="false" outlineLevel="0" collapsed="false">
      <c r="A100" s="2" t="s">
        <v>73</v>
      </c>
      <c r="B100" s="3" t="n">
        <v>218</v>
      </c>
      <c r="C100" s="4" t="n">
        <v>66402886.25</v>
      </c>
      <c r="D100" s="5" t="n">
        <v>0.000656699692435603</v>
      </c>
      <c r="E100" s="5" t="n">
        <v>0.000807767995547176</v>
      </c>
    </row>
    <row r="101" customFormat="false" ht="12.75" hidden="false" customHeight="false" outlineLevel="0" collapsed="false">
      <c r="A101" s="2" t="s">
        <v>255</v>
      </c>
      <c r="B101" s="3" t="n">
        <v>475</v>
      </c>
      <c r="C101" s="4" t="n">
        <v>65951961.23</v>
      </c>
      <c r="D101" s="5" t="n">
        <v>0.00143088235737115</v>
      </c>
      <c r="E101" s="5" t="n">
        <v>0.000802282649651575</v>
      </c>
    </row>
    <row r="102" customFormat="false" ht="12.75" hidden="false" customHeight="false" outlineLevel="0" collapsed="false">
      <c r="B102" s="7" t="n">
        <f aca="false">SUM(B2:B101)</f>
        <v>93927</v>
      </c>
      <c r="C102" s="8" t="n">
        <f aca="false">SUM(C2:C101)</f>
        <v>61906021860.076</v>
      </c>
      <c r="D102" s="9" t="n">
        <f aca="false">SUM(D2:D101)</f>
        <v>0.282944183538527</v>
      </c>
      <c r="E102" s="9" t="n">
        <f aca="false">SUM(E2:E101)</f>
        <v>0.753065205659088</v>
      </c>
    </row>
    <row r="114" customFormat="false" ht="12.75" hidden="false" customHeight="false" outlineLevel="0" collapsed="false">
      <c r="B114" s="3"/>
      <c r="C114" s="4"/>
      <c r="D114" s="5"/>
      <c r="E114" s="5"/>
    </row>
    <row r="115" customFormat="false" ht="12.75" hidden="false" customHeight="false" outlineLevel="0" collapsed="false">
      <c r="B115" s="3"/>
      <c r="C115" s="4"/>
      <c r="D115" s="5"/>
      <c r="E115" s="5"/>
    </row>
    <row r="116" customFormat="false" ht="12.75" hidden="false" customHeight="false" outlineLevel="0" collapsed="false">
      <c r="B116" s="10"/>
      <c r="C116" s="11"/>
      <c r="D116" s="12"/>
      <c r="E116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6</v>
      </c>
      <c r="B2" s="3" t="n">
        <v>172</v>
      </c>
      <c r="C2" s="4" t="n">
        <v>988032198.46</v>
      </c>
      <c r="D2" s="5" t="n">
        <v>0.00689185398886084</v>
      </c>
      <c r="E2" s="5" t="n">
        <v>0.18184005636436</v>
      </c>
    </row>
    <row r="3" customFormat="false" ht="12.75" hidden="false" customHeight="false" outlineLevel="0" collapsed="false">
      <c r="A3" s="2" t="s">
        <v>102</v>
      </c>
      <c r="B3" s="3" t="n">
        <v>59</v>
      </c>
      <c r="C3" s="4" t="n">
        <v>456220623.19</v>
      </c>
      <c r="D3" s="5" t="n">
        <v>0.00236406619385343</v>
      </c>
      <c r="E3" s="5" t="n">
        <v>0.0839640489092945</v>
      </c>
    </row>
    <row r="4" customFormat="false" ht="12.75" hidden="false" customHeight="false" outlineLevel="0" collapsed="false">
      <c r="A4" s="2" t="s">
        <v>88</v>
      </c>
      <c r="B4" s="3" t="n">
        <v>22</v>
      </c>
      <c r="C4" s="4" t="n">
        <v>432556833</v>
      </c>
      <c r="D4" s="5" t="n">
        <v>0.000881516207877549</v>
      </c>
      <c r="E4" s="5" t="n">
        <v>0.0796089024387129</v>
      </c>
    </row>
    <row r="5" customFormat="false" ht="12.75" hidden="false" customHeight="false" outlineLevel="0" collapsed="false">
      <c r="A5" s="2" t="s">
        <v>542</v>
      </c>
      <c r="B5" s="3" t="n">
        <v>53</v>
      </c>
      <c r="C5" s="4" t="n">
        <v>197612226.59</v>
      </c>
      <c r="D5" s="5" t="n">
        <v>0.0021236526826141</v>
      </c>
      <c r="E5" s="5" t="n">
        <v>0.03636907630887</v>
      </c>
    </row>
    <row r="6" customFormat="false" ht="12.75" hidden="false" customHeight="false" outlineLevel="0" collapsed="false">
      <c r="A6" s="2" t="s">
        <v>543</v>
      </c>
      <c r="B6" s="3" t="n">
        <v>11</v>
      </c>
      <c r="C6" s="4" t="n">
        <v>174616089.51</v>
      </c>
      <c r="D6" s="5" t="n">
        <v>0.000440758103938775</v>
      </c>
      <c r="E6" s="5" t="n">
        <v>0.0321368064807131</v>
      </c>
    </row>
    <row r="7" customFormat="false" ht="12.75" hidden="false" customHeight="false" outlineLevel="0" collapsed="false">
      <c r="A7" s="2" t="s">
        <v>5</v>
      </c>
      <c r="B7" s="3" t="n">
        <v>65</v>
      </c>
      <c r="C7" s="4" t="n">
        <v>148707667.25</v>
      </c>
      <c r="D7" s="5" t="n">
        <v>0.00260447970509276</v>
      </c>
      <c r="E7" s="5" t="n">
        <v>0.0273685519932449</v>
      </c>
    </row>
    <row r="8" customFormat="false" ht="12.75" hidden="false" customHeight="false" outlineLevel="0" collapsed="false">
      <c r="A8" s="2" t="s">
        <v>544</v>
      </c>
      <c r="B8" s="3" t="n">
        <v>32</v>
      </c>
      <c r="C8" s="4" t="n">
        <v>126169416.68</v>
      </c>
      <c r="D8" s="5" t="n">
        <v>0.00128220539327644</v>
      </c>
      <c r="E8" s="5" t="n">
        <v>0.0232205528082074</v>
      </c>
    </row>
    <row r="9" customFormat="false" ht="12.75" hidden="false" customHeight="false" outlineLevel="0" collapsed="false">
      <c r="A9" s="2" t="s">
        <v>545</v>
      </c>
      <c r="B9" s="3" t="n">
        <v>5</v>
      </c>
      <c r="C9" s="4" t="n">
        <v>123047510</v>
      </c>
      <c r="D9" s="5" t="n">
        <v>0.000200344592699443</v>
      </c>
      <c r="E9" s="5" t="n">
        <v>0.022645988854178</v>
      </c>
    </row>
    <row r="10" customFormat="false" ht="12.75" hidden="false" customHeight="false" outlineLevel="0" collapsed="false">
      <c r="A10" s="2" t="s">
        <v>546</v>
      </c>
      <c r="B10" s="3" t="n">
        <v>1</v>
      </c>
      <c r="C10" s="4" t="n">
        <v>118404725</v>
      </c>
      <c r="D10" s="5" t="n">
        <v>4.00689185398886E-005</v>
      </c>
      <c r="E10" s="5" t="n">
        <v>0.0217915184357003</v>
      </c>
    </row>
    <row r="11" customFormat="false" ht="12.75" hidden="false" customHeight="false" outlineLevel="0" collapsed="false">
      <c r="A11" s="2" t="s">
        <v>547</v>
      </c>
      <c r="B11" s="3" t="n">
        <v>28</v>
      </c>
      <c r="C11" s="4" t="n">
        <v>99400027.15</v>
      </c>
      <c r="D11" s="5" t="n">
        <v>0.00112192971911688</v>
      </c>
      <c r="E11" s="5" t="n">
        <v>0.018293843629537</v>
      </c>
    </row>
    <row r="12" customFormat="false" ht="12.75" hidden="false" customHeight="false" outlineLevel="0" collapsed="false">
      <c r="A12" s="2" t="s">
        <v>548</v>
      </c>
      <c r="B12" s="3" t="n">
        <v>74</v>
      </c>
      <c r="C12" s="4" t="n">
        <v>85688210.14</v>
      </c>
      <c r="D12" s="5" t="n">
        <v>0.00296509997195176</v>
      </c>
      <c r="E12" s="5" t="n">
        <v>0.0157702845979159</v>
      </c>
    </row>
    <row r="13" customFormat="false" ht="12.75" hidden="false" customHeight="false" outlineLevel="0" collapsed="false">
      <c r="A13" s="2" t="s">
        <v>91</v>
      </c>
      <c r="B13" s="3" t="n">
        <v>42</v>
      </c>
      <c r="C13" s="4" t="n">
        <v>62919566.46</v>
      </c>
      <c r="D13" s="5" t="n">
        <v>0.00168289457867532</v>
      </c>
      <c r="E13" s="5" t="n">
        <v>0.0115798832561738</v>
      </c>
    </row>
    <row r="14" customFormat="false" ht="12.75" hidden="false" customHeight="false" outlineLevel="0" collapsed="false">
      <c r="A14" s="2" t="s">
        <v>549</v>
      </c>
      <c r="B14" s="3" t="n">
        <v>27</v>
      </c>
      <c r="C14" s="4" t="n">
        <v>60170259.29</v>
      </c>
      <c r="D14" s="5" t="n">
        <v>0.00108186080057699</v>
      </c>
      <c r="E14" s="5" t="n">
        <v>0.0110738935004401</v>
      </c>
    </row>
    <row r="15" customFormat="false" ht="12.75" hidden="false" customHeight="false" outlineLevel="0" collapsed="false">
      <c r="A15" s="2" t="s">
        <v>550</v>
      </c>
      <c r="B15" s="3" t="n">
        <v>40</v>
      </c>
      <c r="C15" s="4" t="n">
        <v>59263692.77</v>
      </c>
      <c r="D15" s="5" t="n">
        <v>0.00160275674159554</v>
      </c>
      <c r="E15" s="5" t="n">
        <v>0.0109070466027866</v>
      </c>
    </row>
    <row r="16" customFormat="false" ht="12.75" hidden="false" customHeight="false" outlineLevel="0" collapsed="false">
      <c r="A16" s="2" t="s">
        <v>551</v>
      </c>
      <c r="B16" s="3" t="n">
        <v>783</v>
      </c>
      <c r="C16" s="4" t="n">
        <v>55351843.63</v>
      </c>
      <c r="D16" s="5" t="n">
        <v>0.0313739632167328</v>
      </c>
      <c r="E16" s="5" t="n">
        <v>0.010187099551248</v>
      </c>
    </row>
    <row r="17" customFormat="false" ht="12.75" hidden="false" customHeight="false" outlineLevel="0" collapsed="false">
      <c r="A17" s="2" t="s">
        <v>552</v>
      </c>
      <c r="B17" s="3" t="n">
        <v>36</v>
      </c>
      <c r="C17" s="4" t="n">
        <v>52636843.68</v>
      </c>
      <c r="D17" s="5" t="n">
        <v>0.00144248106743599</v>
      </c>
      <c r="E17" s="5" t="n">
        <v>0.00968742378692906</v>
      </c>
    </row>
    <row r="18" customFormat="false" ht="12.75" hidden="false" customHeight="false" outlineLevel="0" collapsed="false">
      <c r="A18" s="2" t="s">
        <v>553</v>
      </c>
      <c r="B18" s="3" t="n">
        <v>13</v>
      </c>
      <c r="C18" s="4" t="n">
        <v>47261484.53</v>
      </c>
      <c r="D18" s="5" t="n">
        <v>0.000520895941018552</v>
      </c>
      <c r="E18" s="5" t="n">
        <v>0.0086981284862919</v>
      </c>
    </row>
    <row r="19" customFormat="false" ht="12.75" hidden="false" customHeight="false" outlineLevel="0" collapsed="false">
      <c r="A19" s="2" t="s">
        <v>554</v>
      </c>
      <c r="B19" s="3" t="n">
        <v>13</v>
      </c>
      <c r="C19" s="4" t="n">
        <v>43963895.19</v>
      </c>
      <c r="D19" s="5" t="n">
        <v>0.000520895941018552</v>
      </c>
      <c r="E19" s="5" t="n">
        <v>0.00809123143133081</v>
      </c>
    </row>
    <row r="20" customFormat="false" ht="12.75" hidden="false" customHeight="false" outlineLevel="0" collapsed="false">
      <c r="A20" s="2" t="s">
        <v>555</v>
      </c>
      <c r="B20" s="3" t="n">
        <v>49</v>
      </c>
      <c r="C20" s="4" t="n">
        <v>43746219</v>
      </c>
      <c r="D20" s="5" t="n">
        <v>0.00196337700845454</v>
      </c>
      <c r="E20" s="5" t="n">
        <v>0.00805116973018334</v>
      </c>
    </row>
    <row r="21" customFormat="false" ht="12.75" hidden="false" customHeight="false" outlineLevel="0" collapsed="false">
      <c r="A21" s="2" t="s">
        <v>7</v>
      </c>
      <c r="B21" s="3" t="n">
        <v>53</v>
      </c>
      <c r="C21" s="4" t="n">
        <v>43598851.7</v>
      </c>
      <c r="D21" s="5" t="n">
        <v>0.0021236526826141</v>
      </c>
      <c r="E21" s="5" t="n">
        <v>0.00802404786292028</v>
      </c>
    </row>
    <row r="22" customFormat="false" ht="12.75" hidden="false" customHeight="false" outlineLevel="0" collapsed="false">
      <c r="A22" s="2" t="s">
        <v>556</v>
      </c>
      <c r="B22" s="3" t="n">
        <v>687</v>
      </c>
      <c r="C22" s="4" t="n">
        <v>38892465.93</v>
      </c>
      <c r="D22" s="5" t="n">
        <v>0.0275273470369035</v>
      </c>
      <c r="E22" s="5" t="n">
        <v>0.00715787219068699</v>
      </c>
    </row>
    <row r="23" customFormat="false" ht="12.75" hidden="false" customHeight="false" outlineLevel="0" collapsed="false">
      <c r="A23" s="2" t="s">
        <v>557</v>
      </c>
      <c r="B23" s="3" t="n">
        <v>16</v>
      </c>
      <c r="C23" s="4" t="n">
        <v>37630693.09</v>
      </c>
      <c r="D23" s="5" t="n">
        <v>0.000641102696638218</v>
      </c>
      <c r="E23" s="5" t="n">
        <v>0.00692565218338132</v>
      </c>
    </row>
    <row r="24" customFormat="false" ht="12.75" hidden="false" customHeight="false" outlineLevel="0" collapsed="false">
      <c r="A24" s="2" t="s">
        <v>558</v>
      </c>
      <c r="B24" s="3" t="n">
        <v>20</v>
      </c>
      <c r="C24" s="4" t="n">
        <v>34300025.28</v>
      </c>
      <c r="D24" s="5" t="n">
        <v>0.000801378370797772</v>
      </c>
      <c r="E24" s="5" t="n">
        <v>0.00631266727940212</v>
      </c>
    </row>
    <row r="25" customFormat="false" ht="12.75" hidden="false" customHeight="false" outlineLevel="0" collapsed="false">
      <c r="A25" s="2" t="s">
        <v>559</v>
      </c>
      <c r="B25" s="3" t="n">
        <v>24</v>
      </c>
      <c r="C25" s="4" t="n">
        <v>33410472.86</v>
      </c>
      <c r="D25" s="5" t="n">
        <v>0.000961654044957327</v>
      </c>
      <c r="E25" s="5" t="n">
        <v>0.00614895170166693</v>
      </c>
    </row>
    <row r="26" customFormat="false" ht="12.75" hidden="false" customHeight="false" outlineLevel="0" collapsed="false">
      <c r="A26" s="2" t="s">
        <v>10</v>
      </c>
      <c r="B26" s="3" t="n">
        <v>50</v>
      </c>
      <c r="C26" s="4" t="n">
        <v>32661468.97</v>
      </c>
      <c r="D26" s="5" t="n">
        <v>0.00200344592699443</v>
      </c>
      <c r="E26" s="5" t="n">
        <v>0.00601110304674757</v>
      </c>
    </row>
    <row r="27" customFormat="false" ht="12.75" hidden="false" customHeight="false" outlineLevel="0" collapsed="false">
      <c r="A27" s="2" t="s">
        <v>87</v>
      </c>
      <c r="B27" s="3" t="n">
        <v>150</v>
      </c>
      <c r="C27" s="4" t="n">
        <v>30688192.42</v>
      </c>
      <c r="D27" s="5" t="n">
        <v>0.00601033778098329</v>
      </c>
      <c r="E27" s="5" t="n">
        <v>0.005647936016732</v>
      </c>
    </row>
    <row r="28" customFormat="false" ht="12.75" hidden="false" customHeight="false" outlineLevel="0" collapsed="false">
      <c r="A28" s="2" t="s">
        <v>560</v>
      </c>
      <c r="B28" s="3" t="n">
        <v>28</v>
      </c>
      <c r="C28" s="4" t="n">
        <v>30651923.2</v>
      </c>
      <c r="D28" s="5" t="n">
        <v>0.00112192971911688</v>
      </c>
      <c r="E28" s="5" t="n">
        <v>0.00564126093365336</v>
      </c>
    </row>
    <row r="29" customFormat="false" ht="12.75" hidden="false" customHeight="false" outlineLevel="0" collapsed="false">
      <c r="A29" s="2" t="s">
        <v>561</v>
      </c>
      <c r="B29" s="3" t="n">
        <v>145</v>
      </c>
      <c r="C29" s="4" t="n">
        <v>30346938.77</v>
      </c>
      <c r="D29" s="5" t="n">
        <v>0.00580999318828385</v>
      </c>
      <c r="E29" s="5" t="n">
        <v>0.00558513079333213</v>
      </c>
    </row>
    <row r="30" customFormat="false" ht="12.75" hidden="false" customHeight="false" outlineLevel="0" collapsed="false">
      <c r="A30" s="2" t="s">
        <v>37</v>
      </c>
      <c r="B30" s="3" t="n">
        <v>50</v>
      </c>
      <c r="C30" s="4" t="n">
        <v>30065154.34</v>
      </c>
      <c r="D30" s="5" t="n">
        <v>0.00200344592699443</v>
      </c>
      <c r="E30" s="5" t="n">
        <v>0.0055332704423095</v>
      </c>
    </row>
    <row r="31" customFormat="false" ht="12.75" hidden="false" customHeight="false" outlineLevel="0" collapsed="false">
      <c r="A31" s="2" t="s">
        <v>82</v>
      </c>
      <c r="B31" s="3" t="n">
        <v>40</v>
      </c>
      <c r="C31" s="4" t="n">
        <v>29930663.92</v>
      </c>
      <c r="D31" s="5" t="n">
        <v>0.00160275674159554</v>
      </c>
      <c r="E31" s="5" t="n">
        <v>0.00550851847006468</v>
      </c>
    </row>
    <row r="32" customFormat="false" ht="12.75" hidden="false" customHeight="false" outlineLevel="0" collapsed="false">
      <c r="A32" s="2" t="s">
        <v>562</v>
      </c>
      <c r="B32" s="3" t="n">
        <v>26</v>
      </c>
      <c r="C32" s="4" t="n">
        <v>28850344.5</v>
      </c>
      <c r="D32" s="5" t="n">
        <v>0.0010417918820371</v>
      </c>
      <c r="E32" s="5" t="n">
        <v>0.00530969362960857</v>
      </c>
    </row>
    <row r="33" customFormat="false" ht="12.75" hidden="false" customHeight="false" outlineLevel="0" collapsed="false">
      <c r="A33" s="2" t="s">
        <v>376</v>
      </c>
      <c r="B33" s="3" t="n">
        <v>476</v>
      </c>
      <c r="C33" s="4" t="n">
        <v>27580374.3</v>
      </c>
      <c r="D33" s="5" t="n">
        <v>0.019072805224987</v>
      </c>
      <c r="E33" s="5" t="n">
        <v>0.00507596495850959</v>
      </c>
    </row>
    <row r="34" customFormat="false" ht="12.75" hidden="false" customHeight="false" outlineLevel="0" collapsed="false">
      <c r="A34" s="2" t="s">
        <v>563</v>
      </c>
      <c r="B34" s="3" t="n">
        <v>14</v>
      </c>
      <c r="C34" s="4" t="n">
        <v>26627459.51</v>
      </c>
      <c r="D34" s="5" t="n">
        <v>0.000560964859558441</v>
      </c>
      <c r="E34" s="5" t="n">
        <v>0.00490058800278475</v>
      </c>
    </row>
    <row r="35" customFormat="false" ht="12.75" hidden="false" customHeight="false" outlineLevel="0" collapsed="false">
      <c r="A35" s="2" t="s">
        <v>210</v>
      </c>
      <c r="B35" s="3" t="n">
        <v>203</v>
      </c>
      <c r="C35" s="4" t="n">
        <v>26426202.23</v>
      </c>
      <c r="D35" s="5" t="n">
        <v>0.00813399046359739</v>
      </c>
      <c r="E35" s="5" t="n">
        <v>0.00486354808121542</v>
      </c>
    </row>
    <row r="36" customFormat="false" ht="12.75" hidden="false" customHeight="false" outlineLevel="0" collapsed="false">
      <c r="A36" s="2" t="s">
        <v>346</v>
      </c>
      <c r="B36" s="3" t="n">
        <v>66</v>
      </c>
      <c r="C36" s="4" t="n">
        <v>26252085.59</v>
      </c>
      <c r="D36" s="5" t="n">
        <v>0.00264454862363265</v>
      </c>
      <c r="E36" s="5" t="n">
        <v>0.00483150319474216</v>
      </c>
    </row>
    <row r="37" customFormat="false" ht="12.75" hidden="false" customHeight="false" outlineLevel="0" collapsed="false">
      <c r="A37" s="2" t="s">
        <v>71</v>
      </c>
      <c r="B37" s="3" t="n">
        <v>15</v>
      </c>
      <c r="C37" s="4" t="n">
        <v>25765032</v>
      </c>
      <c r="D37" s="5" t="n">
        <v>0.000601033778098329</v>
      </c>
      <c r="E37" s="5" t="n">
        <v>0.00474186456515488</v>
      </c>
    </row>
    <row r="38" customFormat="false" ht="12.75" hidden="false" customHeight="false" outlineLevel="0" collapsed="false">
      <c r="A38" s="2" t="s">
        <v>564</v>
      </c>
      <c r="B38" s="3" t="n">
        <v>454</v>
      </c>
      <c r="C38" s="4" t="n">
        <v>25674906.82</v>
      </c>
      <c r="D38" s="5" t="n">
        <v>0.0181912890171094</v>
      </c>
      <c r="E38" s="5" t="n">
        <v>0.00472527768890065</v>
      </c>
    </row>
    <row r="39" customFormat="false" ht="12.75" hidden="false" customHeight="false" outlineLevel="0" collapsed="false">
      <c r="A39" s="2" t="s">
        <v>565</v>
      </c>
      <c r="B39" s="3" t="n">
        <v>53</v>
      </c>
      <c r="C39" s="4" t="n">
        <v>24868562.42</v>
      </c>
      <c r="D39" s="5" t="n">
        <v>0.0021236526826141</v>
      </c>
      <c r="E39" s="5" t="n">
        <v>0.0045768759350169</v>
      </c>
    </row>
    <row r="40" customFormat="false" ht="12.75" hidden="false" customHeight="false" outlineLevel="0" collapsed="false">
      <c r="A40" s="2" t="s">
        <v>566</v>
      </c>
      <c r="B40" s="3" t="n">
        <v>37</v>
      </c>
      <c r="C40" s="4" t="n">
        <v>24072238.76</v>
      </c>
      <c r="D40" s="5" t="n">
        <v>0.00148254998597588</v>
      </c>
      <c r="E40" s="5" t="n">
        <v>0.00443031842459935</v>
      </c>
    </row>
    <row r="41" customFormat="false" ht="12.75" hidden="false" customHeight="false" outlineLevel="0" collapsed="false">
      <c r="A41" s="2" t="s">
        <v>101</v>
      </c>
      <c r="B41" s="3" t="n">
        <v>27</v>
      </c>
      <c r="C41" s="4" t="n">
        <v>21732882.73</v>
      </c>
      <c r="D41" s="5" t="n">
        <v>0.00108186080057699</v>
      </c>
      <c r="E41" s="5" t="n">
        <v>0.00399977715983638</v>
      </c>
    </row>
    <row r="42" customFormat="false" ht="12.75" hidden="false" customHeight="false" outlineLevel="0" collapsed="false">
      <c r="A42" s="2" t="s">
        <v>45</v>
      </c>
      <c r="B42" s="3" t="n">
        <v>140</v>
      </c>
      <c r="C42" s="4" t="n">
        <v>19966686.88</v>
      </c>
      <c r="D42" s="5" t="n">
        <v>0.00560964859558441</v>
      </c>
      <c r="E42" s="5" t="n">
        <v>0.00367472180899348</v>
      </c>
    </row>
    <row r="43" customFormat="false" ht="12.75" hidden="false" customHeight="false" outlineLevel="0" collapsed="false">
      <c r="A43" s="2" t="s">
        <v>16</v>
      </c>
      <c r="B43" s="3" t="n">
        <v>74</v>
      </c>
      <c r="C43" s="4" t="n">
        <v>19034999.57</v>
      </c>
      <c r="D43" s="5" t="n">
        <v>0.00296509997195176</v>
      </c>
      <c r="E43" s="5" t="n">
        <v>0.00350325161477468</v>
      </c>
    </row>
    <row r="44" customFormat="false" ht="12.75" hidden="false" customHeight="false" outlineLevel="0" collapsed="false">
      <c r="A44" s="2" t="s">
        <v>567</v>
      </c>
      <c r="B44" s="3" t="n">
        <v>87</v>
      </c>
      <c r="C44" s="4" t="n">
        <v>18566484.29</v>
      </c>
      <c r="D44" s="5" t="n">
        <v>0.00348599591297031</v>
      </c>
      <c r="E44" s="5" t="n">
        <v>0.00341702482474137</v>
      </c>
    </row>
    <row r="45" customFormat="false" ht="12.75" hidden="false" customHeight="false" outlineLevel="0" collapsed="false">
      <c r="A45" s="2" t="s">
        <v>568</v>
      </c>
      <c r="B45" s="3" t="n">
        <v>35</v>
      </c>
      <c r="C45" s="4" t="n">
        <v>18122134.67</v>
      </c>
      <c r="D45" s="5" t="n">
        <v>0.0014024121488961</v>
      </c>
      <c r="E45" s="5" t="n">
        <v>0.0033352455466245</v>
      </c>
    </row>
    <row r="46" customFormat="false" ht="12.75" hidden="false" customHeight="false" outlineLevel="0" collapsed="false">
      <c r="A46" s="2" t="s">
        <v>569</v>
      </c>
      <c r="B46" s="3" t="n">
        <v>27</v>
      </c>
      <c r="C46" s="4" t="n">
        <v>18019099.96</v>
      </c>
      <c r="D46" s="5" t="n">
        <v>0.00108186080057699</v>
      </c>
      <c r="E46" s="5" t="n">
        <v>0.00331628276635976</v>
      </c>
    </row>
    <row r="47" customFormat="false" ht="12.75" hidden="false" customHeight="false" outlineLevel="0" collapsed="false">
      <c r="A47" s="2" t="s">
        <v>11</v>
      </c>
      <c r="B47" s="3" t="n">
        <v>39</v>
      </c>
      <c r="C47" s="4" t="n">
        <v>17945078.35</v>
      </c>
      <c r="D47" s="5" t="n">
        <v>0.00156268782305566</v>
      </c>
      <c r="E47" s="5" t="n">
        <v>0.00330265963367688</v>
      </c>
    </row>
    <row r="48" customFormat="false" ht="12.75" hidden="false" customHeight="false" outlineLevel="0" collapsed="false">
      <c r="A48" s="2" t="s">
        <v>570</v>
      </c>
      <c r="B48" s="3" t="n">
        <v>27</v>
      </c>
      <c r="C48" s="4" t="n">
        <v>17446950.4</v>
      </c>
      <c r="D48" s="5" t="n">
        <v>0.00108186080057699</v>
      </c>
      <c r="E48" s="5" t="n">
        <v>0.00321098284961473</v>
      </c>
    </row>
    <row r="49" customFormat="false" ht="12.75" hidden="false" customHeight="false" outlineLevel="0" collapsed="false">
      <c r="A49" s="2" t="s">
        <v>571</v>
      </c>
      <c r="B49" s="3" t="n">
        <v>7</v>
      </c>
      <c r="C49" s="4" t="n">
        <v>16903322.18</v>
      </c>
      <c r="D49" s="5" t="n">
        <v>0.00028048242977922</v>
      </c>
      <c r="E49" s="5" t="n">
        <v>0.00311093207564184</v>
      </c>
    </row>
    <row r="50" customFormat="false" ht="12.75" hidden="false" customHeight="false" outlineLevel="0" collapsed="false">
      <c r="A50" s="2" t="s">
        <v>42</v>
      </c>
      <c r="B50" s="3" t="n">
        <v>47</v>
      </c>
      <c r="C50" s="4" t="n">
        <v>15526981.96</v>
      </c>
      <c r="D50" s="5" t="n">
        <v>0.00188323917137476</v>
      </c>
      <c r="E50" s="5" t="n">
        <v>0.00285762678501323</v>
      </c>
    </row>
    <row r="51" customFormat="false" ht="12.75" hidden="false" customHeight="false" outlineLevel="0" collapsed="false">
      <c r="A51" s="2" t="s">
        <v>572</v>
      </c>
      <c r="B51" s="3" t="n">
        <v>35</v>
      </c>
      <c r="C51" s="4" t="n">
        <v>15175452.23</v>
      </c>
      <c r="D51" s="5" t="n">
        <v>0.0014024121488961</v>
      </c>
      <c r="E51" s="5" t="n">
        <v>0.0027929303246989</v>
      </c>
    </row>
    <row r="52" customFormat="false" ht="12.75" hidden="false" customHeight="false" outlineLevel="0" collapsed="false">
      <c r="A52" s="2" t="s">
        <v>573</v>
      </c>
      <c r="B52" s="3" t="n">
        <v>12</v>
      </c>
      <c r="C52" s="4" t="n">
        <v>15161779.24</v>
      </c>
      <c r="D52" s="5" t="n">
        <v>0.000480827022478663</v>
      </c>
      <c r="E52" s="5" t="n">
        <v>0.00279041391149279</v>
      </c>
    </row>
    <row r="53" customFormat="false" ht="12.75" hidden="false" customHeight="false" outlineLevel="0" collapsed="false">
      <c r="A53" s="2" t="s">
        <v>574</v>
      </c>
      <c r="B53" s="3" t="n">
        <v>74</v>
      </c>
      <c r="C53" s="4" t="n">
        <v>14328993.51</v>
      </c>
      <c r="D53" s="5" t="n">
        <v>0.00296509997195176</v>
      </c>
      <c r="E53" s="5" t="n">
        <v>0.00263714582537306</v>
      </c>
    </row>
    <row r="54" customFormat="false" ht="12.75" hidden="false" customHeight="false" outlineLevel="0" collapsed="false">
      <c r="A54" s="2" t="s">
        <v>575</v>
      </c>
      <c r="B54" s="3" t="n">
        <v>232</v>
      </c>
      <c r="C54" s="4" t="n">
        <v>13908943.23</v>
      </c>
      <c r="D54" s="5" t="n">
        <v>0.00929598910125416</v>
      </c>
      <c r="E54" s="5" t="n">
        <v>0.00255983866199304</v>
      </c>
    </row>
    <row r="55" customFormat="false" ht="12.75" hidden="false" customHeight="false" outlineLevel="0" collapsed="false">
      <c r="A55" s="2" t="s">
        <v>576</v>
      </c>
      <c r="B55" s="3" t="n">
        <v>19</v>
      </c>
      <c r="C55" s="4" t="n">
        <v>13523492.55</v>
      </c>
      <c r="D55" s="5" t="n">
        <v>0.000761309452257884</v>
      </c>
      <c r="E55" s="5" t="n">
        <v>0.00248889930041542</v>
      </c>
    </row>
    <row r="56" customFormat="false" ht="12.75" hidden="false" customHeight="false" outlineLevel="0" collapsed="false">
      <c r="A56" s="2" t="s">
        <v>577</v>
      </c>
      <c r="B56" s="3" t="n">
        <v>28</v>
      </c>
      <c r="C56" s="4" t="n">
        <v>13391520.03</v>
      </c>
      <c r="D56" s="5" t="n">
        <v>0.00112192971911688</v>
      </c>
      <c r="E56" s="5" t="n">
        <v>0.00246461072913935</v>
      </c>
    </row>
    <row r="57" customFormat="false" ht="12.75" hidden="false" customHeight="false" outlineLevel="0" collapsed="false">
      <c r="A57" s="2" t="s">
        <v>13</v>
      </c>
      <c r="B57" s="3" t="n">
        <v>97</v>
      </c>
      <c r="C57" s="4" t="n">
        <v>13247191.69</v>
      </c>
      <c r="D57" s="5" t="n">
        <v>0.0038866850983692</v>
      </c>
      <c r="E57" s="5" t="n">
        <v>0.00243804816010417</v>
      </c>
    </row>
    <row r="58" customFormat="false" ht="12.75" hidden="false" customHeight="false" outlineLevel="0" collapsed="false">
      <c r="A58" s="2" t="s">
        <v>578</v>
      </c>
      <c r="B58" s="3" t="n">
        <v>2</v>
      </c>
      <c r="C58" s="4" t="n">
        <v>13159980</v>
      </c>
      <c r="D58" s="5" t="n">
        <v>8.01378370797772E-005</v>
      </c>
      <c r="E58" s="5" t="n">
        <v>0.00242199749024751</v>
      </c>
    </row>
    <row r="59" customFormat="false" ht="12.75" hidden="false" customHeight="false" outlineLevel="0" collapsed="false">
      <c r="A59" s="2" t="s">
        <v>579</v>
      </c>
      <c r="B59" s="3" t="n">
        <v>6</v>
      </c>
      <c r="C59" s="4" t="n">
        <v>12850544</v>
      </c>
      <c r="D59" s="5" t="n">
        <v>0.000240413511239332</v>
      </c>
      <c r="E59" s="5" t="n">
        <v>0.00236504807122163</v>
      </c>
    </row>
    <row r="60" customFormat="false" ht="12.75" hidden="false" customHeight="false" outlineLevel="0" collapsed="false">
      <c r="A60" s="2" t="s">
        <v>580</v>
      </c>
      <c r="B60" s="3" t="n">
        <v>669</v>
      </c>
      <c r="C60" s="4" t="n">
        <v>12235925.82</v>
      </c>
      <c r="D60" s="5" t="n">
        <v>0.0268061065031855</v>
      </c>
      <c r="E60" s="5" t="n">
        <v>0.00225193211744203</v>
      </c>
    </row>
    <row r="61" customFormat="false" ht="12.75" hidden="false" customHeight="false" outlineLevel="0" collapsed="false">
      <c r="A61" s="2" t="s">
        <v>581</v>
      </c>
      <c r="B61" s="3" t="n">
        <v>79</v>
      </c>
      <c r="C61" s="4" t="n">
        <v>12217538.71</v>
      </c>
      <c r="D61" s="5" t="n">
        <v>0.0031654445646512</v>
      </c>
      <c r="E61" s="5" t="n">
        <v>0.00224854810513556</v>
      </c>
    </row>
    <row r="62" customFormat="false" ht="12.75" hidden="false" customHeight="false" outlineLevel="0" collapsed="false">
      <c r="A62" s="2" t="s">
        <v>582</v>
      </c>
      <c r="B62" s="3" t="n">
        <v>129</v>
      </c>
      <c r="C62" s="4" t="n">
        <v>11985735.74</v>
      </c>
      <c r="D62" s="5" t="n">
        <v>0.00516889049164563</v>
      </c>
      <c r="E62" s="5" t="n">
        <v>0.00220588647407138</v>
      </c>
    </row>
    <row r="63" customFormat="false" ht="12.75" hidden="false" customHeight="false" outlineLevel="0" collapsed="false">
      <c r="A63" s="2" t="s">
        <v>583</v>
      </c>
      <c r="B63" s="3" t="n">
        <v>6</v>
      </c>
      <c r="C63" s="4" t="n">
        <v>11768938.68</v>
      </c>
      <c r="D63" s="5" t="n">
        <v>0.000240413511239332</v>
      </c>
      <c r="E63" s="5" t="n">
        <v>0.00216598657033194</v>
      </c>
    </row>
    <row r="64" customFormat="false" ht="12.75" hidden="false" customHeight="false" outlineLevel="0" collapsed="false">
      <c r="A64" s="2" t="s">
        <v>584</v>
      </c>
      <c r="B64" s="3" t="n">
        <v>9</v>
      </c>
      <c r="C64" s="4" t="n">
        <v>11626285.97</v>
      </c>
      <c r="D64" s="5" t="n">
        <v>0.000360620266858998</v>
      </c>
      <c r="E64" s="5" t="n">
        <v>0.00213973238866928</v>
      </c>
    </row>
    <row r="65" customFormat="false" ht="12.75" hidden="false" customHeight="false" outlineLevel="0" collapsed="false">
      <c r="A65" s="2" t="s">
        <v>585</v>
      </c>
      <c r="B65" s="3" t="n">
        <v>180</v>
      </c>
      <c r="C65" s="4" t="n">
        <v>11376840.58</v>
      </c>
      <c r="D65" s="5" t="n">
        <v>0.00721240533717995</v>
      </c>
      <c r="E65" s="5" t="n">
        <v>0.00209382380001384</v>
      </c>
    </row>
    <row r="66" customFormat="false" ht="12.75" hidden="false" customHeight="false" outlineLevel="0" collapsed="false">
      <c r="A66" s="2" t="s">
        <v>586</v>
      </c>
      <c r="B66" s="3" t="n">
        <v>34</v>
      </c>
      <c r="C66" s="4" t="n">
        <v>11123364</v>
      </c>
      <c r="D66" s="5" t="n">
        <v>0.00136234323035621</v>
      </c>
      <c r="E66" s="5" t="n">
        <v>0.00204717330049966</v>
      </c>
    </row>
    <row r="67" customFormat="false" ht="12.75" hidden="false" customHeight="false" outlineLevel="0" collapsed="false">
      <c r="A67" s="2" t="s">
        <v>587</v>
      </c>
      <c r="B67" s="3" t="n">
        <v>2</v>
      </c>
      <c r="C67" s="4" t="n">
        <v>11044735</v>
      </c>
      <c r="D67" s="5" t="n">
        <v>8.01378370797772E-005</v>
      </c>
      <c r="E67" s="5" t="n">
        <v>0.00203270221158762</v>
      </c>
    </row>
    <row r="68" customFormat="false" ht="12.75" hidden="false" customHeight="false" outlineLevel="0" collapsed="false">
      <c r="A68" s="2" t="s">
        <v>588</v>
      </c>
      <c r="B68" s="3" t="n">
        <v>39</v>
      </c>
      <c r="C68" s="4" t="n">
        <v>10993343.4</v>
      </c>
      <c r="D68" s="5" t="n">
        <v>0.00156268782305566</v>
      </c>
      <c r="E68" s="5" t="n">
        <v>0.00202324396573772</v>
      </c>
    </row>
    <row r="69" customFormat="false" ht="12.75" hidden="false" customHeight="false" outlineLevel="0" collapsed="false">
      <c r="A69" s="2" t="s">
        <v>589</v>
      </c>
      <c r="B69" s="3" t="n">
        <v>74</v>
      </c>
      <c r="C69" s="4" t="n">
        <v>10703829.17</v>
      </c>
      <c r="D69" s="5" t="n">
        <v>0.00296509997195176</v>
      </c>
      <c r="E69" s="5" t="n">
        <v>0.00196996100189956</v>
      </c>
    </row>
    <row r="70" customFormat="false" ht="12.75" hidden="false" customHeight="false" outlineLevel="0" collapsed="false">
      <c r="A70" s="2" t="s">
        <v>590</v>
      </c>
      <c r="B70" s="3" t="n">
        <v>40</v>
      </c>
      <c r="C70" s="4" t="n">
        <v>10539981.05</v>
      </c>
      <c r="D70" s="5" t="n">
        <v>0.00160275674159554</v>
      </c>
      <c r="E70" s="5" t="n">
        <v>0.00193980596097839</v>
      </c>
    </row>
    <row r="71" customFormat="false" ht="12.75" hidden="false" customHeight="false" outlineLevel="0" collapsed="false">
      <c r="A71" s="2" t="s">
        <v>591</v>
      </c>
      <c r="B71" s="3" t="n">
        <v>12</v>
      </c>
      <c r="C71" s="4" t="n">
        <v>10501314.76</v>
      </c>
      <c r="D71" s="5" t="n">
        <v>0.000480827022478663</v>
      </c>
      <c r="E71" s="5" t="n">
        <v>0.00193268971480346</v>
      </c>
    </row>
    <row r="72" customFormat="false" ht="12.75" hidden="false" customHeight="false" outlineLevel="0" collapsed="false">
      <c r="A72" s="2" t="s">
        <v>592</v>
      </c>
      <c r="B72" s="3" t="n">
        <v>88</v>
      </c>
      <c r="C72" s="4" t="n">
        <v>10349554.94</v>
      </c>
      <c r="D72" s="5" t="n">
        <v>0.0035260648315102</v>
      </c>
      <c r="E72" s="5" t="n">
        <v>0.00190475943655376</v>
      </c>
    </row>
    <row r="73" customFormat="false" ht="12.75" hidden="false" customHeight="false" outlineLevel="0" collapsed="false">
      <c r="A73" s="2" t="s">
        <v>593</v>
      </c>
      <c r="B73" s="3" t="n">
        <v>9</v>
      </c>
      <c r="C73" s="4" t="n">
        <v>10164383.88</v>
      </c>
      <c r="D73" s="5" t="n">
        <v>0.000360620266858998</v>
      </c>
      <c r="E73" s="5" t="n">
        <v>0.00187068006541593</v>
      </c>
    </row>
    <row r="74" customFormat="false" ht="12.75" hidden="false" customHeight="false" outlineLevel="0" collapsed="false">
      <c r="A74" s="2" t="s">
        <v>594</v>
      </c>
      <c r="B74" s="3" t="n">
        <v>5</v>
      </c>
      <c r="C74" s="4" t="n">
        <v>10064300</v>
      </c>
      <c r="D74" s="5" t="n">
        <v>0.000200344592699443</v>
      </c>
      <c r="E74" s="5" t="n">
        <v>0.00185226036370101</v>
      </c>
    </row>
    <row r="75" customFormat="false" ht="12.75" hidden="false" customHeight="false" outlineLevel="0" collapsed="false">
      <c r="A75" s="2" t="s">
        <v>595</v>
      </c>
      <c r="B75" s="3" t="n">
        <v>46</v>
      </c>
      <c r="C75" s="4" t="n">
        <v>9333525.88</v>
      </c>
      <c r="D75" s="5" t="n">
        <v>0.00184317025283488</v>
      </c>
      <c r="E75" s="5" t="n">
        <v>0.00171776676381881</v>
      </c>
    </row>
    <row r="76" customFormat="false" ht="12.75" hidden="false" customHeight="false" outlineLevel="0" collapsed="false">
      <c r="A76" s="2" t="s">
        <v>596</v>
      </c>
      <c r="B76" s="3" t="n">
        <v>16</v>
      </c>
      <c r="C76" s="4" t="n">
        <v>9232371</v>
      </c>
      <c r="D76" s="5" t="n">
        <v>0.000641102696638218</v>
      </c>
      <c r="E76" s="5" t="n">
        <v>0.00169914995243412</v>
      </c>
    </row>
    <row r="77" customFormat="false" ht="12.75" hidden="false" customHeight="false" outlineLevel="0" collapsed="false">
      <c r="A77" s="2" t="s">
        <v>290</v>
      </c>
      <c r="B77" s="3" t="n">
        <v>54</v>
      </c>
      <c r="C77" s="4" t="n">
        <v>9046956.48</v>
      </c>
      <c r="D77" s="5" t="n">
        <v>0.00216372160115398</v>
      </c>
      <c r="E77" s="5" t="n">
        <v>0.00166502577427462</v>
      </c>
    </row>
    <row r="78" customFormat="false" ht="12.75" hidden="false" customHeight="false" outlineLevel="0" collapsed="false">
      <c r="A78" s="2" t="s">
        <v>597</v>
      </c>
      <c r="B78" s="3" t="n">
        <v>14</v>
      </c>
      <c r="C78" s="4" t="n">
        <v>8832120.72</v>
      </c>
      <c r="D78" s="5" t="n">
        <v>0.000560964859558441</v>
      </c>
      <c r="E78" s="5" t="n">
        <v>0.00162548683336928</v>
      </c>
    </row>
    <row r="79" customFormat="false" ht="12.75" hidden="false" customHeight="false" outlineLevel="0" collapsed="false">
      <c r="A79" s="2" t="s">
        <v>598</v>
      </c>
      <c r="B79" s="3" t="n">
        <v>5</v>
      </c>
      <c r="C79" s="4" t="n">
        <v>8765528.48</v>
      </c>
      <c r="D79" s="5" t="n">
        <v>0.000200344592699443</v>
      </c>
      <c r="E79" s="5" t="n">
        <v>0.00161323102157094</v>
      </c>
    </row>
    <row r="80" customFormat="false" ht="12.75" hidden="false" customHeight="false" outlineLevel="0" collapsed="false">
      <c r="A80" s="2" t="s">
        <v>209</v>
      </c>
      <c r="B80" s="3" t="n">
        <v>99</v>
      </c>
      <c r="C80" s="4" t="n">
        <v>8491431.79</v>
      </c>
      <c r="D80" s="5" t="n">
        <v>0.00396682293544897</v>
      </c>
      <c r="E80" s="5" t="n">
        <v>0.0015627855425303</v>
      </c>
    </row>
    <row r="81" customFormat="false" ht="12.75" hidden="false" customHeight="false" outlineLevel="0" collapsed="false">
      <c r="A81" s="2" t="s">
        <v>599</v>
      </c>
      <c r="B81" s="3" t="n">
        <v>25</v>
      </c>
      <c r="C81" s="4" t="n">
        <v>8208540.74</v>
      </c>
      <c r="D81" s="5" t="n">
        <v>0.00100172296349722</v>
      </c>
      <c r="E81" s="5" t="n">
        <v>0.00151072152623898</v>
      </c>
    </row>
    <row r="82" customFormat="false" ht="12.75" hidden="false" customHeight="false" outlineLevel="0" collapsed="false">
      <c r="A82" s="2" t="s">
        <v>600</v>
      </c>
      <c r="B82" s="3" t="n">
        <v>7</v>
      </c>
      <c r="C82" s="4" t="n">
        <v>7897574.3</v>
      </c>
      <c r="D82" s="5" t="n">
        <v>0.00028048242977922</v>
      </c>
      <c r="E82" s="5" t="n">
        <v>0.0014534904409918</v>
      </c>
    </row>
    <row r="83" customFormat="false" ht="12.75" hidden="false" customHeight="false" outlineLevel="0" collapsed="false">
      <c r="A83" s="2" t="s">
        <v>601</v>
      </c>
      <c r="B83" s="3" t="n">
        <v>62</v>
      </c>
      <c r="C83" s="4" t="n">
        <v>7762969.33</v>
      </c>
      <c r="D83" s="5" t="n">
        <v>0.00248427294947309</v>
      </c>
      <c r="E83" s="5" t="n">
        <v>0.00142871738666232</v>
      </c>
    </row>
    <row r="84" customFormat="false" ht="12.75" hidden="false" customHeight="false" outlineLevel="0" collapsed="false">
      <c r="A84" s="2" t="s">
        <v>602</v>
      </c>
      <c r="B84" s="3" t="n">
        <v>3</v>
      </c>
      <c r="C84" s="4" t="n">
        <v>7536273.97</v>
      </c>
      <c r="D84" s="5" t="n">
        <v>0.000120206755619666</v>
      </c>
      <c r="E84" s="5" t="n">
        <v>0.00138699577363778</v>
      </c>
    </row>
    <row r="85" customFormat="false" ht="12.75" hidden="false" customHeight="false" outlineLevel="0" collapsed="false">
      <c r="A85" s="2" t="s">
        <v>603</v>
      </c>
      <c r="B85" s="3" t="n">
        <v>14</v>
      </c>
      <c r="C85" s="4" t="n">
        <v>7419788.36</v>
      </c>
      <c r="D85" s="5" t="n">
        <v>0.000560964859558441</v>
      </c>
      <c r="E85" s="5" t="n">
        <v>0.00136555745419733</v>
      </c>
    </row>
    <row r="86" customFormat="false" ht="12.75" hidden="false" customHeight="false" outlineLevel="0" collapsed="false">
      <c r="A86" s="2" t="s">
        <v>604</v>
      </c>
      <c r="B86" s="3" t="n">
        <v>67</v>
      </c>
      <c r="C86" s="4" t="n">
        <v>7366550.87</v>
      </c>
      <c r="D86" s="5" t="n">
        <v>0.00268461754217254</v>
      </c>
      <c r="E86" s="5" t="n">
        <v>0.00135575948587465</v>
      </c>
    </row>
    <row r="87" customFormat="false" ht="12.75" hidden="false" customHeight="false" outlineLevel="0" collapsed="false">
      <c r="A87" s="2" t="s">
        <v>605</v>
      </c>
      <c r="B87" s="3" t="n">
        <v>3</v>
      </c>
      <c r="C87" s="4" t="n">
        <v>7226846</v>
      </c>
      <c r="D87" s="5" t="n">
        <v>0.000120206755619666</v>
      </c>
      <c r="E87" s="5" t="n">
        <v>0.00133004783247431</v>
      </c>
    </row>
    <row r="88" customFormat="false" ht="12.75" hidden="false" customHeight="false" outlineLevel="0" collapsed="false">
      <c r="A88" s="2" t="s">
        <v>606</v>
      </c>
      <c r="B88" s="3" t="n">
        <v>17</v>
      </c>
      <c r="C88" s="4" t="n">
        <v>7174281.26</v>
      </c>
      <c r="D88" s="5" t="n">
        <v>0.000681171615178106</v>
      </c>
      <c r="E88" s="5" t="n">
        <v>0.00132037367883916</v>
      </c>
    </row>
    <row r="89" customFormat="false" ht="12.75" hidden="false" customHeight="false" outlineLevel="0" collapsed="false">
      <c r="A89" s="2" t="s">
        <v>607</v>
      </c>
      <c r="B89" s="3" t="n">
        <v>29</v>
      </c>
      <c r="C89" s="4" t="n">
        <v>7142529.09</v>
      </c>
      <c r="D89" s="5" t="n">
        <v>0.00116199863765677</v>
      </c>
      <c r="E89" s="5" t="n">
        <v>0.00131452992557738</v>
      </c>
    </row>
    <row r="90" customFormat="false" ht="12.75" hidden="false" customHeight="false" outlineLevel="0" collapsed="false">
      <c r="A90" s="2" t="s">
        <v>608</v>
      </c>
      <c r="B90" s="3" t="n">
        <v>127</v>
      </c>
      <c r="C90" s="4" t="n">
        <v>7001846.19</v>
      </c>
      <c r="D90" s="5" t="n">
        <v>0.00508875265456585</v>
      </c>
      <c r="E90" s="5" t="n">
        <v>0.00128863827295172</v>
      </c>
    </row>
    <row r="91" customFormat="false" ht="12.75" hidden="false" customHeight="false" outlineLevel="0" collapsed="false">
      <c r="A91" s="2" t="s">
        <v>177</v>
      </c>
      <c r="B91" s="3" t="n">
        <v>40</v>
      </c>
      <c r="C91" s="4" t="n">
        <v>6965565.72</v>
      </c>
      <c r="D91" s="5" t="n">
        <v>0.00160275674159554</v>
      </c>
      <c r="E91" s="5" t="n">
        <v>0.00128196111939335</v>
      </c>
    </row>
    <row r="92" customFormat="false" ht="12.75" hidden="false" customHeight="false" outlineLevel="0" collapsed="false">
      <c r="A92" s="2" t="s">
        <v>609</v>
      </c>
      <c r="B92" s="3" t="n">
        <v>38</v>
      </c>
      <c r="C92" s="4" t="n">
        <v>6913315.83</v>
      </c>
      <c r="D92" s="5" t="n">
        <v>0.00152261890451577</v>
      </c>
      <c r="E92" s="5" t="n">
        <v>0.00127234491158409</v>
      </c>
    </row>
    <row r="93" customFormat="false" ht="12.75" hidden="false" customHeight="false" outlineLevel="0" collapsed="false">
      <c r="A93" s="2" t="s">
        <v>610</v>
      </c>
      <c r="B93" s="3" t="n">
        <v>5</v>
      </c>
      <c r="C93" s="4" t="n">
        <v>6830773.05</v>
      </c>
      <c r="D93" s="5" t="n">
        <v>0.000200344592699443</v>
      </c>
      <c r="E93" s="5" t="n">
        <v>0.00125715352025994</v>
      </c>
    </row>
    <row r="94" customFormat="false" ht="12.75" hidden="false" customHeight="false" outlineLevel="0" collapsed="false">
      <c r="A94" s="2" t="s">
        <v>611</v>
      </c>
      <c r="B94" s="3" t="n">
        <v>28</v>
      </c>
      <c r="C94" s="4" t="n">
        <v>6782082.42</v>
      </c>
      <c r="D94" s="5" t="n">
        <v>0.00112192971911688</v>
      </c>
      <c r="E94" s="5" t="n">
        <v>0.00124819236806529</v>
      </c>
    </row>
    <row r="95" customFormat="false" ht="12.75" hidden="false" customHeight="false" outlineLevel="0" collapsed="false">
      <c r="A95" s="2" t="s">
        <v>612</v>
      </c>
      <c r="B95" s="3" t="n">
        <v>6</v>
      </c>
      <c r="C95" s="4" t="n">
        <v>6651266.96</v>
      </c>
      <c r="D95" s="5" t="n">
        <v>0.000240413511239332</v>
      </c>
      <c r="E95" s="5" t="n">
        <v>0.00122411674516878</v>
      </c>
    </row>
    <row r="96" customFormat="false" ht="12.75" hidden="false" customHeight="false" outlineLevel="0" collapsed="false">
      <c r="A96" s="2" t="s">
        <v>613</v>
      </c>
      <c r="B96" s="3" t="n">
        <v>12</v>
      </c>
      <c r="C96" s="4" t="n">
        <v>6590851.33</v>
      </c>
      <c r="D96" s="5" t="n">
        <v>0.000480827022478663</v>
      </c>
      <c r="E96" s="5" t="n">
        <v>0.00121299769299456</v>
      </c>
    </row>
    <row r="97" customFormat="false" ht="12.75" hidden="false" customHeight="false" outlineLevel="0" collapsed="false">
      <c r="A97" s="2" t="s">
        <v>380</v>
      </c>
      <c r="B97" s="3" t="n">
        <v>28</v>
      </c>
      <c r="C97" s="4" t="n">
        <v>6579397.89</v>
      </c>
      <c r="D97" s="5" t="n">
        <v>0.00112192971911688</v>
      </c>
      <c r="E97" s="5" t="n">
        <v>0.0012108897716349</v>
      </c>
    </row>
    <row r="98" customFormat="false" ht="12.75" hidden="false" customHeight="false" outlineLevel="0" collapsed="false">
      <c r="A98" s="2" t="s">
        <v>614</v>
      </c>
      <c r="B98" s="3" t="n">
        <v>3</v>
      </c>
      <c r="C98" s="4" t="n">
        <v>6545065.19</v>
      </c>
      <c r="D98" s="5" t="n">
        <v>0.000120206755619666</v>
      </c>
      <c r="E98" s="5" t="n">
        <v>0.00120457109081369</v>
      </c>
    </row>
    <row r="99" customFormat="false" ht="12.75" hidden="false" customHeight="false" outlineLevel="0" collapsed="false">
      <c r="A99" s="2" t="s">
        <v>60</v>
      </c>
      <c r="B99" s="3" t="n">
        <v>149</v>
      </c>
      <c r="C99" s="4" t="n">
        <v>6377040.75</v>
      </c>
      <c r="D99" s="5" t="n">
        <v>0.0059702688624434</v>
      </c>
      <c r="E99" s="5" t="n">
        <v>0.00117364742892513</v>
      </c>
    </row>
    <row r="100" customFormat="false" ht="12.75" hidden="false" customHeight="false" outlineLevel="0" collapsed="false">
      <c r="A100" s="2" t="s">
        <v>364</v>
      </c>
      <c r="B100" s="3" t="n">
        <v>170</v>
      </c>
      <c r="C100" s="4" t="n">
        <v>6266819.75</v>
      </c>
      <c r="D100" s="5" t="n">
        <v>0.00681171615178106</v>
      </c>
      <c r="E100" s="5" t="n">
        <v>0.00115336206486131</v>
      </c>
    </row>
    <row r="101" customFormat="false" ht="12.75" hidden="false" customHeight="false" outlineLevel="0" collapsed="false">
      <c r="A101" s="2" t="s">
        <v>615</v>
      </c>
      <c r="B101" s="3" t="n">
        <v>3</v>
      </c>
      <c r="C101" s="4" t="n">
        <v>6084000</v>
      </c>
      <c r="D101" s="5" t="n">
        <v>0.000120206755619666</v>
      </c>
      <c r="E101" s="5" t="n">
        <v>0.00111971543502846</v>
      </c>
    </row>
    <row r="102" customFormat="false" ht="12.75" hidden="false" customHeight="false" outlineLevel="0" collapsed="false">
      <c r="B102" s="7" t="n">
        <f aca="false">SUM(B2:B101)</f>
        <v>7592</v>
      </c>
      <c r="C102" s="8" t="n">
        <f aca="false">SUM(C2:C101)</f>
        <v>4659797290.65</v>
      </c>
      <c r="D102" s="9" t="n">
        <f aca="false">SUM(D2:D101)</f>
        <v>0.304203229554834</v>
      </c>
      <c r="E102" s="9" t="n">
        <f aca="false">SUM(E2:E101)</f>
        <v>0.85760140539852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616</v>
      </c>
      <c r="B2" s="3" t="n">
        <v>100</v>
      </c>
      <c r="C2" s="4" t="n">
        <v>328065920.79</v>
      </c>
      <c r="D2" s="5" t="n">
        <v>0.00251908204650225</v>
      </c>
      <c r="E2" s="5" t="n">
        <v>0.0792458475131534</v>
      </c>
    </row>
    <row r="3" customFormat="false" ht="12.75" hidden="false" customHeight="false" outlineLevel="0" collapsed="false">
      <c r="A3" s="2" t="s">
        <v>617</v>
      </c>
      <c r="B3" s="3" t="n">
        <v>71</v>
      </c>
      <c r="C3" s="4" t="n">
        <v>308813436.15</v>
      </c>
      <c r="D3" s="5" t="n">
        <v>0.0017885482530166</v>
      </c>
      <c r="E3" s="5" t="n">
        <v>0.0745953203923941</v>
      </c>
    </row>
    <row r="4" customFormat="false" ht="12.75" hidden="false" customHeight="false" outlineLevel="0" collapsed="false">
      <c r="A4" s="2" t="s">
        <v>618</v>
      </c>
      <c r="B4" s="3" t="n">
        <v>77</v>
      </c>
      <c r="C4" s="4" t="n">
        <v>269597552.86</v>
      </c>
      <c r="D4" s="5" t="n">
        <v>0.00193969317580674</v>
      </c>
      <c r="E4" s="5" t="n">
        <v>0.065122541568524</v>
      </c>
    </row>
    <row r="5" customFormat="false" ht="12.75" hidden="false" customHeight="false" outlineLevel="0" collapsed="false">
      <c r="A5" s="2" t="s">
        <v>619</v>
      </c>
      <c r="B5" s="3" t="n">
        <v>53</v>
      </c>
      <c r="C5" s="4" t="n">
        <v>189386677.37</v>
      </c>
      <c r="D5" s="5" t="n">
        <v>0.00133511348464619</v>
      </c>
      <c r="E5" s="5" t="n">
        <v>0.0457472318970087</v>
      </c>
    </row>
    <row r="6" customFormat="false" ht="12.75" hidden="false" customHeight="false" outlineLevel="0" collapsed="false">
      <c r="A6" s="2" t="s">
        <v>16</v>
      </c>
      <c r="B6" s="3" t="n">
        <v>209</v>
      </c>
      <c r="C6" s="4" t="n">
        <v>177346132.07</v>
      </c>
      <c r="D6" s="5" t="n">
        <v>0.00526488147718971</v>
      </c>
      <c r="E6" s="5" t="n">
        <v>0.0428387822338393</v>
      </c>
    </row>
    <row r="7" customFormat="false" ht="12.75" hidden="false" customHeight="false" outlineLevel="0" collapsed="false">
      <c r="A7" s="2" t="s">
        <v>620</v>
      </c>
      <c r="B7" s="3" t="n">
        <v>46</v>
      </c>
      <c r="C7" s="4" t="n">
        <v>171717094.33</v>
      </c>
      <c r="D7" s="5" t="n">
        <v>0.00115877774139104</v>
      </c>
      <c r="E7" s="5" t="n">
        <v>0.0414790620126239</v>
      </c>
    </row>
    <row r="8" customFormat="false" ht="12.75" hidden="false" customHeight="false" outlineLevel="0" collapsed="false">
      <c r="A8" s="2" t="s">
        <v>7</v>
      </c>
      <c r="B8" s="3" t="n">
        <v>383</v>
      </c>
      <c r="C8" s="4" t="n">
        <v>161675842.92</v>
      </c>
      <c r="D8" s="5" t="n">
        <v>0.00964808423810364</v>
      </c>
      <c r="E8" s="5" t="n">
        <v>0.0390535510782301</v>
      </c>
    </row>
    <row r="9" customFormat="false" ht="12.75" hidden="false" customHeight="false" outlineLevel="0" collapsed="false">
      <c r="A9" s="2" t="s">
        <v>621</v>
      </c>
      <c r="B9" s="3" t="n">
        <v>72</v>
      </c>
      <c r="C9" s="4" t="n">
        <v>110807029.97</v>
      </c>
      <c r="D9" s="5" t="n">
        <v>0.00181373907348162</v>
      </c>
      <c r="E9" s="5" t="n">
        <v>0.0267659529500746</v>
      </c>
    </row>
    <row r="10" customFormat="false" ht="12.75" hidden="false" customHeight="false" outlineLevel="0" collapsed="false">
      <c r="A10" s="2" t="s">
        <v>71</v>
      </c>
      <c r="B10" s="3" t="n">
        <v>163</v>
      </c>
      <c r="C10" s="4" t="n">
        <v>99113741.76</v>
      </c>
      <c r="D10" s="5" t="n">
        <v>0.00410610373579868</v>
      </c>
      <c r="E10" s="5" t="n">
        <v>0.0239413848505122</v>
      </c>
    </row>
    <row r="11" customFormat="false" ht="12.75" hidden="false" customHeight="false" outlineLevel="0" collapsed="false">
      <c r="A11" s="2" t="s">
        <v>622</v>
      </c>
      <c r="B11" s="3" t="n">
        <v>19</v>
      </c>
      <c r="C11" s="4" t="n">
        <v>87544330.02</v>
      </c>
      <c r="D11" s="5" t="n">
        <v>0.000478625588835428</v>
      </c>
      <c r="E11" s="5" t="n">
        <v>0.0211467396878657</v>
      </c>
    </row>
    <row r="12" customFormat="false" ht="12.75" hidden="false" customHeight="false" outlineLevel="0" collapsed="false">
      <c r="A12" s="2" t="s">
        <v>571</v>
      </c>
      <c r="B12" s="3" t="n">
        <v>185</v>
      </c>
      <c r="C12" s="4" t="n">
        <v>87474996.49</v>
      </c>
      <c r="D12" s="5" t="n">
        <v>0.00466030178602917</v>
      </c>
      <c r="E12" s="5" t="n">
        <v>0.0211299918515385</v>
      </c>
    </row>
    <row r="13" customFormat="false" ht="12.75" hidden="false" customHeight="false" outlineLevel="0" collapsed="false">
      <c r="A13" s="2" t="s">
        <v>22</v>
      </c>
      <c r="B13" s="3" t="n">
        <v>168</v>
      </c>
      <c r="C13" s="4" t="n">
        <v>84632669.42</v>
      </c>
      <c r="D13" s="5" t="n">
        <v>0.00423205783812379</v>
      </c>
      <c r="E13" s="5" t="n">
        <v>0.020443414541011</v>
      </c>
    </row>
    <row r="14" customFormat="false" ht="12.75" hidden="false" customHeight="false" outlineLevel="0" collapsed="false">
      <c r="A14" s="2" t="s">
        <v>240</v>
      </c>
      <c r="B14" s="3" t="n">
        <v>232</v>
      </c>
      <c r="C14" s="4" t="n">
        <v>69554769.08</v>
      </c>
      <c r="D14" s="5" t="n">
        <v>0.00584427034788523</v>
      </c>
      <c r="E14" s="5" t="n">
        <v>0.0168012776549703</v>
      </c>
    </row>
    <row r="15" customFormat="false" ht="12.75" hidden="false" customHeight="false" outlineLevel="0" collapsed="false">
      <c r="A15" s="2" t="s">
        <v>126</v>
      </c>
      <c r="B15" s="3" t="n">
        <v>360</v>
      </c>
      <c r="C15" s="4" t="n">
        <v>68700271.12</v>
      </c>
      <c r="D15" s="5" t="n">
        <v>0.00906869536740812</v>
      </c>
      <c r="E15" s="5" t="n">
        <v>0.0165948697023387</v>
      </c>
    </row>
    <row r="16" customFormat="false" ht="12.75" hidden="false" customHeight="false" outlineLevel="0" collapsed="false">
      <c r="A16" s="2" t="s">
        <v>5</v>
      </c>
      <c r="B16" s="3" t="n">
        <v>106</v>
      </c>
      <c r="C16" s="4" t="n">
        <v>65180217.03</v>
      </c>
      <c r="D16" s="5" t="n">
        <v>0.00267022696929239</v>
      </c>
      <c r="E16" s="5" t="n">
        <v>0.0157445842810963</v>
      </c>
    </row>
    <row r="17" customFormat="false" ht="12.75" hidden="false" customHeight="false" outlineLevel="0" collapsed="false">
      <c r="A17" s="2" t="s">
        <v>42</v>
      </c>
      <c r="B17" s="3" t="n">
        <v>197</v>
      </c>
      <c r="C17" s="4" t="n">
        <v>62864231.44</v>
      </c>
      <c r="D17" s="5" t="n">
        <v>0.00496259163160944</v>
      </c>
      <c r="E17" s="5" t="n">
        <v>0.0151851472006893</v>
      </c>
    </row>
    <row r="18" customFormat="false" ht="12.75" hidden="false" customHeight="false" outlineLevel="0" collapsed="false">
      <c r="A18" s="2" t="s">
        <v>61</v>
      </c>
      <c r="B18" s="3" t="n">
        <v>199</v>
      </c>
      <c r="C18" s="4" t="n">
        <v>61092869.38</v>
      </c>
      <c r="D18" s="5" t="n">
        <v>0.00501297327253949</v>
      </c>
      <c r="E18" s="5" t="n">
        <v>0.0147572664645271</v>
      </c>
    </row>
    <row r="19" customFormat="false" ht="12.75" hidden="false" customHeight="false" outlineLevel="0" collapsed="false">
      <c r="A19" s="2" t="s">
        <v>13</v>
      </c>
      <c r="B19" s="3" t="n">
        <v>161</v>
      </c>
      <c r="C19" s="4" t="n">
        <v>55524265.67</v>
      </c>
      <c r="D19" s="5" t="n">
        <v>0.00405572209486863</v>
      </c>
      <c r="E19" s="5" t="n">
        <v>0.0134121443640627</v>
      </c>
    </row>
    <row r="20" customFormat="false" ht="12.75" hidden="false" customHeight="false" outlineLevel="0" collapsed="false">
      <c r="A20" s="2" t="s">
        <v>234</v>
      </c>
      <c r="B20" s="3" t="n">
        <v>655</v>
      </c>
      <c r="C20" s="4" t="n">
        <v>51932403.74</v>
      </c>
      <c r="D20" s="5" t="n">
        <v>0.0164999874045898</v>
      </c>
      <c r="E20" s="5" t="n">
        <v>0.0125445134254158</v>
      </c>
    </row>
    <row r="21" customFormat="false" ht="12.75" hidden="false" customHeight="false" outlineLevel="0" collapsed="false">
      <c r="A21" s="2" t="s">
        <v>66</v>
      </c>
      <c r="B21" s="3" t="n">
        <v>142</v>
      </c>
      <c r="C21" s="4" t="n">
        <v>50571309.73</v>
      </c>
      <c r="D21" s="5" t="n">
        <v>0.0035770965060332</v>
      </c>
      <c r="E21" s="5" t="n">
        <v>0.0122157348430267</v>
      </c>
    </row>
    <row r="22" customFormat="false" ht="12.75" hidden="false" customHeight="false" outlineLevel="0" collapsed="false">
      <c r="A22" s="2" t="s">
        <v>368</v>
      </c>
      <c r="B22" s="3" t="n">
        <v>300</v>
      </c>
      <c r="C22" s="4" t="n">
        <v>43675900.25</v>
      </c>
      <c r="D22" s="5" t="n">
        <v>0.00755724613950676</v>
      </c>
      <c r="E22" s="5" t="n">
        <v>0.0105501166438642</v>
      </c>
    </row>
    <row r="23" customFormat="false" ht="12.75" hidden="false" customHeight="false" outlineLevel="0" collapsed="false">
      <c r="A23" s="2" t="s">
        <v>623</v>
      </c>
      <c r="B23" s="3" t="n">
        <v>40</v>
      </c>
      <c r="C23" s="4" t="n">
        <v>40502299.14</v>
      </c>
      <c r="D23" s="5" t="n">
        <v>0.0010076328186009</v>
      </c>
      <c r="E23" s="5" t="n">
        <v>0.00978351854972191</v>
      </c>
    </row>
    <row r="24" customFormat="false" ht="12.75" hidden="false" customHeight="false" outlineLevel="0" collapsed="false">
      <c r="A24" s="2" t="s">
        <v>218</v>
      </c>
      <c r="B24" s="3" t="n">
        <v>48</v>
      </c>
      <c r="C24" s="4" t="n">
        <v>40111739.73</v>
      </c>
      <c r="D24" s="5" t="n">
        <v>0.00120915938232108</v>
      </c>
      <c r="E24" s="5" t="n">
        <v>0.00968917710951637</v>
      </c>
    </row>
    <row r="25" customFormat="false" ht="12.75" hidden="false" customHeight="false" outlineLevel="0" collapsed="false">
      <c r="A25" s="2" t="s">
        <v>8</v>
      </c>
      <c r="B25" s="3" t="n">
        <v>67</v>
      </c>
      <c r="C25" s="4" t="n">
        <v>31150808.2</v>
      </c>
      <c r="D25" s="5" t="n">
        <v>0.00168778497115651</v>
      </c>
      <c r="E25" s="5" t="n">
        <v>0.00752462246180352</v>
      </c>
    </row>
    <row r="26" customFormat="false" ht="12.75" hidden="false" customHeight="false" outlineLevel="0" collapsed="false">
      <c r="A26" s="2" t="s">
        <v>624</v>
      </c>
      <c r="B26" s="3" t="n">
        <v>14</v>
      </c>
      <c r="C26" s="4" t="n">
        <v>28483706.25</v>
      </c>
      <c r="D26" s="5" t="n">
        <v>0.000352671486510316</v>
      </c>
      <c r="E26" s="5" t="n">
        <v>0.00688037159318914</v>
      </c>
    </row>
    <row r="27" customFormat="false" ht="12.75" hidden="false" customHeight="false" outlineLevel="0" collapsed="false">
      <c r="A27" s="2" t="s">
        <v>625</v>
      </c>
      <c r="B27" s="3" t="n">
        <v>576</v>
      </c>
      <c r="C27" s="4" t="n">
        <v>28078078.8</v>
      </c>
      <c r="D27" s="5" t="n">
        <v>0.014509912587853</v>
      </c>
      <c r="E27" s="5" t="n">
        <v>0.0067823903979085</v>
      </c>
    </row>
    <row r="28" customFormat="false" ht="12.75" hidden="false" customHeight="false" outlineLevel="0" collapsed="false">
      <c r="A28" s="2" t="s">
        <v>626</v>
      </c>
      <c r="B28" s="3" t="n">
        <v>32</v>
      </c>
      <c r="C28" s="4" t="n">
        <v>27365232.57</v>
      </c>
      <c r="D28" s="5" t="n">
        <v>0.000806106254880722</v>
      </c>
      <c r="E28" s="5" t="n">
        <v>0.006610199078838</v>
      </c>
    </row>
    <row r="29" customFormat="false" ht="12.75" hidden="false" customHeight="false" outlineLevel="0" collapsed="false">
      <c r="A29" s="2" t="s">
        <v>69</v>
      </c>
      <c r="B29" s="3" t="n">
        <v>16</v>
      </c>
      <c r="C29" s="4" t="n">
        <v>25576798.81</v>
      </c>
      <c r="D29" s="5" t="n">
        <v>0.000403053127440361</v>
      </c>
      <c r="E29" s="5" t="n">
        <v>0.0061781945942178</v>
      </c>
    </row>
    <row r="30" customFormat="false" ht="12.75" hidden="false" customHeight="false" outlineLevel="0" collapsed="false">
      <c r="A30" s="2" t="s">
        <v>306</v>
      </c>
      <c r="B30" s="3" t="n">
        <v>76</v>
      </c>
      <c r="C30" s="4" t="n">
        <v>25144191.68</v>
      </c>
      <c r="D30" s="5" t="n">
        <v>0.00191450235534171</v>
      </c>
      <c r="E30" s="5" t="n">
        <v>0.00607369633187306</v>
      </c>
    </row>
    <row r="31" customFormat="false" ht="12.75" hidden="false" customHeight="false" outlineLevel="0" collapsed="false">
      <c r="A31" s="2" t="s">
        <v>484</v>
      </c>
      <c r="B31" s="3" t="n">
        <v>41</v>
      </c>
      <c r="C31" s="4" t="n">
        <v>23778523.85</v>
      </c>
      <c r="D31" s="5" t="n">
        <v>0.00103282363906592</v>
      </c>
      <c r="E31" s="5" t="n">
        <v>0.00574381292201082</v>
      </c>
    </row>
    <row r="32" customFormat="false" ht="12.75" hidden="false" customHeight="false" outlineLevel="0" collapsed="false">
      <c r="A32" s="2" t="s">
        <v>627</v>
      </c>
      <c r="B32" s="3" t="n">
        <v>320</v>
      </c>
      <c r="C32" s="4" t="n">
        <v>21764270.2</v>
      </c>
      <c r="D32" s="5" t="n">
        <v>0.00806106254880722</v>
      </c>
      <c r="E32" s="5" t="n">
        <v>0.00525726059369725</v>
      </c>
    </row>
    <row r="33" customFormat="false" ht="12.75" hidden="false" customHeight="false" outlineLevel="0" collapsed="false">
      <c r="A33" s="2" t="s">
        <v>104</v>
      </c>
      <c r="B33" s="3" t="n">
        <v>10</v>
      </c>
      <c r="C33" s="4" t="n">
        <v>20189442</v>
      </c>
      <c r="D33" s="5" t="n">
        <v>0.000251908204650226</v>
      </c>
      <c r="E33" s="5" t="n">
        <v>0.00487685352460548</v>
      </c>
    </row>
    <row r="34" customFormat="false" ht="12.75" hidden="false" customHeight="false" outlineLevel="0" collapsed="false">
      <c r="A34" s="2" t="s">
        <v>101</v>
      </c>
      <c r="B34" s="3" t="n">
        <v>374</v>
      </c>
      <c r="C34" s="4" t="n">
        <v>19699525.83</v>
      </c>
      <c r="D34" s="5" t="n">
        <v>0.00942136685391843</v>
      </c>
      <c r="E34" s="5" t="n">
        <v>0.00475851199736438</v>
      </c>
    </row>
    <row r="35" customFormat="false" ht="12.75" hidden="false" customHeight="false" outlineLevel="0" collapsed="false">
      <c r="A35" s="2" t="s">
        <v>628</v>
      </c>
      <c r="B35" s="3" t="n">
        <v>89</v>
      </c>
      <c r="C35" s="4" t="n">
        <v>18269931.51</v>
      </c>
      <c r="D35" s="5" t="n">
        <v>0.00224198302138701</v>
      </c>
      <c r="E35" s="5" t="n">
        <v>0.00441318684681054</v>
      </c>
    </row>
    <row r="36" customFormat="false" ht="12.75" hidden="false" customHeight="false" outlineLevel="0" collapsed="false">
      <c r="A36" s="2" t="s">
        <v>629</v>
      </c>
      <c r="B36" s="3" t="n">
        <v>29</v>
      </c>
      <c r="C36" s="4" t="n">
        <v>18189208.05</v>
      </c>
      <c r="D36" s="5" t="n">
        <v>0.000730533793485654</v>
      </c>
      <c r="E36" s="5" t="n">
        <v>0.00439368771996893</v>
      </c>
    </row>
    <row r="37" customFormat="false" ht="12.75" hidden="false" customHeight="false" outlineLevel="0" collapsed="false">
      <c r="A37" s="2" t="s">
        <v>630</v>
      </c>
      <c r="B37" s="3" t="n">
        <v>7</v>
      </c>
      <c r="C37" s="4" t="n">
        <v>17944981.11</v>
      </c>
      <c r="D37" s="5" t="n">
        <v>0.000176335743255158</v>
      </c>
      <c r="E37" s="5" t="n">
        <v>0.00433469356782037</v>
      </c>
    </row>
    <row r="38" customFormat="false" ht="12.75" hidden="false" customHeight="false" outlineLevel="0" collapsed="false">
      <c r="A38" s="2" t="s">
        <v>631</v>
      </c>
      <c r="B38" s="3" t="n">
        <v>1496</v>
      </c>
      <c r="C38" s="4" t="n">
        <v>15871949.84</v>
      </c>
      <c r="D38" s="5" t="n">
        <v>0.0376854674156737</v>
      </c>
      <c r="E38" s="5" t="n">
        <v>0.00383394323228772</v>
      </c>
    </row>
    <row r="39" customFormat="false" ht="12.75" hidden="false" customHeight="false" outlineLevel="0" collapsed="false">
      <c r="A39" s="2" t="s">
        <v>632</v>
      </c>
      <c r="B39" s="3" t="n">
        <v>245</v>
      </c>
      <c r="C39" s="4" t="n">
        <v>14262032.33</v>
      </c>
      <c r="D39" s="5" t="n">
        <v>0.00617175101393052</v>
      </c>
      <c r="E39" s="5" t="n">
        <v>0.00344506017732426</v>
      </c>
    </row>
    <row r="40" customFormat="false" ht="12.75" hidden="false" customHeight="false" outlineLevel="0" collapsed="false">
      <c r="A40" s="2" t="s">
        <v>633</v>
      </c>
      <c r="B40" s="3" t="n">
        <v>1069</v>
      </c>
      <c r="C40" s="4" t="n">
        <v>14155257.99</v>
      </c>
      <c r="D40" s="5" t="n">
        <v>0.0269289870771091</v>
      </c>
      <c r="E40" s="5" t="n">
        <v>0.00341926833937419</v>
      </c>
    </row>
    <row r="41" customFormat="false" ht="12.75" hidden="false" customHeight="false" outlineLevel="0" collapsed="false">
      <c r="A41" s="2" t="s">
        <v>369</v>
      </c>
      <c r="B41" s="3" t="n">
        <v>398</v>
      </c>
      <c r="C41" s="4" t="n">
        <v>13515705.86</v>
      </c>
      <c r="D41" s="5" t="n">
        <v>0.010025946545079</v>
      </c>
      <c r="E41" s="5" t="n">
        <v>0.00326478155071705</v>
      </c>
    </row>
    <row r="42" customFormat="false" ht="12.75" hidden="false" customHeight="false" outlineLevel="0" collapsed="false">
      <c r="A42" s="2" t="s">
        <v>206</v>
      </c>
      <c r="B42" s="3" t="n">
        <v>21</v>
      </c>
      <c r="C42" s="4" t="n">
        <v>12795661.73</v>
      </c>
      <c r="D42" s="5" t="n">
        <v>0.000529007229765473</v>
      </c>
      <c r="E42" s="5" t="n">
        <v>0.00309085154545678</v>
      </c>
    </row>
    <row r="43" customFormat="false" ht="12.75" hidden="false" customHeight="false" outlineLevel="0" collapsed="false">
      <c r="A43" s="2" t="s">
        <v>634</v>
      </c>
      <c r="B43" s="3" t="n">
        <v>101</v>
      </c>
      <c r="C43" s="4" t="n">
        <v>11920012.08</v>
      </c>
      <c r="D43" s="5" t="n">
        <v>0.00254427286696728</v>
      </c>
      <c r="E43" s="5" t="n">
        <v>0.00287933430382514</v>
      </c>
    </row>
    <row r="44" customFormat="false" ht="12.75" hidden="false" customHeight="false" outlineLevel="0" collapsed="false">
      <c r="A44" s="2" t="s">
        <v>548</v>
      </c>
      <c r="B44" s="3" t="n">
        <v>20</v>
      </c>
      <c r="C44" s="4" t="n">
        <v>11827453.59</v>
      </c>
      <c r="D44" s="5" t="n">
        <v>0.000503816409300451</v>
      </c>
      <c r="E44" s="5" t="n">
        <v>0.00285697637049599</v>
      </c>
    </row>
    <row r="45" customFormat="false" ht="12.75" hidden="false" customHeight="false" outlineLevel="0" collapsed="false">
      <c r="A45" s="2" t="s">
        <v>635</v>
      </c>
      <c r="B45" s="3" t="n">
        <v>13</v>
      </c>
      <c r="C45" s="4" t="n">
        <v>11083802.58</v>
      </c>
      <c r="D45" s="5" t="n">
        <v>0.000327480666045293</v>
      </c>
      <c r="E45" s="5" t="n">
        <v>0.00267734401368321</v>
      </c>
    </row>
    <row r="46" customFormat="false" ht="12.75" hidden="false" customHeight="false" outlineLevel="0" collapsed="false">
      <c r="A46" s="2" t="s">
        <v>39</v>
      </c>
      <c r="B46" s="3" t="n">
        <v>140</v>
      </c>
      <c r="C46" s="4" t="n">
        <v>11070392.11</v>
      </c>
      <c r="D46" s="5" t="n">
        <v>0.00352671486510316</v>
      </c>
      <c r="E46" s="5" t="n">
        <v>0.00267410465234345</v>
      </c>
    </row>
    <row r="47" customFormat="false" ht="12.75" hidden="false" customHeight="false" outlineLevel="0" collapsed="false">
      <c r="A47" s="2" t="s">
        <v>636</v>
      </c>
      <c r="B47" s="3" t="n">
        <v>18</v>
      </c>
      <c r="C47" s="4" t="n">
        <v>10856284.96</v>
      </c>
      <c r="D47" s="5" t="n">
        <v>0.000453434768370406</v>
      </c>
      <c r="E47" s="5" t="n">
        <v>0.00262238607541989</v>
      </c>
    </row>
    <row r="48" customFormat="false" ht="12.75" hidden="false" customHeight="false" outlineLevel="0" collapsed="false">
      <c r="A48" s="2" t="s">
        <v>637</v>
      </c>
      <c r="B48" s="3" t="n">
        <v>213</v>
      </c>
      <c r="C48" s="4" t="n">
        <v>10360361.34</v>
      </c>
      <c r="D48" s="5" t="n">
        <v>0.0053656447590498</v>
      </c>
      <c r="E48" s="5" t="n">
        <v>0.00250259342071789</v>
      </c>
    </row>
    <row r="49" customFormat="false" ht="12.75" hidden="false" customHeight="false" outlineLevel="0" collapsed="false">
      <c r="A49" s="2" t="s">
        <v>638</v>
      </c>
      <c r="B49" s="3" t="n">
        <v>23</v>
      </c>
      <c r="C49" s="4" t="n">
        <v>8982386.2</v>
      </c>
      <c r="D49" s="5" t="n">
        <v>0.000579388870695519</v>
      </c>
      <c r="E49" s="5" t="n">
        <v>0.00216973712293969</v>
      </c>
    </row>
    <row r="50" customFormat="false" ht="12.75" hidden="false" customHeight="false" outlineLevel="0" collapsed="false">
      <c r="A50" s="2" t="s">
        <v>639</v>
      </c>
      <c r="B50" s="3" t="n">
        <v>13</v>
      </c>
      <c r="C50" s="4" t="n">
        <v>8830340.31</v>
      </c>
      <c r="D50" s="5" t="n">
        <v>0.000327480666045293</v>
      </c>
      <c r="E50" s="5" t="n">
        <v>0.00213300973173451</v>
      </c>
    </row>
    <row r="51" customFormat="false" ht="12.75" hidden="false" customHeight="false" outlineLevel="0" collapsed="false">
      <c r="A51" s="2" t="s">
        <v>640</v>
      </c>
      <c r="B51" s="3" t="n">
        <v>8</v>
      </c>
      <c r="C51" s="4" t="n">
        <v>8777675</v>
      </c>
      <c r="D51" s="5" t="n">
        <v>0.00020152656372018</v>
      </c>
      <c r="E51" s="5" t="n">
        <v>0.00212028818139657</v>
      </c>
    </row>
    <row r="52" customFormat="false" ht="12.75" hidden="false" customHeight="false" outlineLevel="0" collapsed="false">
      <c r="A52" s="2" t="s">
        <v>404</v>
      </c>
      <c r="B52" s="3" t="n">
        <v>5</v>
      </c>
      <c r="C52" s="4" t="n">
        <v>8609074.19</v>
      </c>
      <c r="D52" s="5" t="n">
        <v>0.000125954102325113</v>
      </c>
      <c r="E52" s="5" t="n">
        <v>0.00207956187234355</v>
      </c>
    </row>
    <row r="53" customFormat="false" ht="12.75" hidden="false" customHeight="false" outlineLevel="0" collapsed="false">
      <c r="A53" s="2" t="s">
        <v>641</v>
      </c>
      <c r="B53" s="3" t="n">
        <v>18</v>
      </c>
      <c r="C53" s="4" t="n">
        <v>8576662.95</v>
      </c>
      <c r="D53" s="5" t="n">
        <v>0.000453434768370406</v>
      </c>
      <c r="E53" s="5" t="n">
        <v>0.00207173278672391</v>
      </c>
    </row>
    <row r="54" customFormat="false" ht="12.75" hidden="false" customHeight="false" outlineLevel="0" collapsed="false">
      <c r="A54" s="2" t="s">
        <v>642</v>
      </c>
      <c r="B54" s="3" t="n">
        <v>25</v>
      </c>
      <c r="C54" s="4" t="n">
        <v>8537414.91</v>
      </c>
      <c r="D54" s="5" t="n">
        <v>0.000629770511625564</v>
      </c>
      <c r="E54" s="5" t="n">
        <v>0.00206225224029733</v>
      </c>
    </row>
    <row r="55" customFormat="false" ht="12.75" hidden="false" customHeight="false" outlineLevel="0" collapsed="false">
      <c r="A55" s="2" t="s">
        <v>643</v>
      </c>
      <c r="B55" s="3" t="n">
        <v>170</v>
      </c>
      <c r="C55" s="4" t="n">
        <v>8239435.08</v>
      </c>
      <c r="D55" s="5" t="n">
        <v>0.00428243947905383</v>
      </c>
      <c r="E55" s="5" t="n">
        <v>0.00199027382780842</v>
      </c>
    </row>
    <row r="56" customFormat="false" ht="12.75" hidden="false" customHeight="false" outlineLevel="0" collapsed="false">
      <c r="A56" s="2" t="s">
        <v>644</v>
      </c>
      <c r="B56" s="3" t="n">
        <v>13</v>
      </c>
      <c r="C56" s="4" t="n">
        <v>7864074.61</v>
      </c>
      <c r="D56" s="5" t="n">
        <v>0.000327480666045293</v>
      </c>
      <c r="E56" s="5" t="n">
        <v>0.00189960376218119</v>
      </c>
    </row>
    <row r="57" customFormat="false" ht="12.75" hidden="false" customHeight="false" outlineLevel="0" collapsed="false">
      <c r="A57" s="2" t="s">
        <v>645</v>
      </c>
      <c r="B57" s="3" t="n">
        <v>27</v>
      </c>
      <c r="C57" s="4" t="n">
        <v>7822498</v>
      </c>
      <c r="D57" s="5" t="n">
        <v>0.000680152152555609</v>
      </c>
      <c r="E57" s="5" t="n">
        <v>0.00188956073885149</v>
      </c>
    </row>
    <row r="58" customFormat="false" ht="12.75" hidden="false" customHeight="false" outlineLevel="0" collapsed="false">
      <c r="A58" s="2" t="s">
        <v>646</v>
      </c>
      <c r="B58" s="3" t="n">
        <v>36</v>
      </c>
      <c r="C58" s="4" t="n">
        <v>7680872.52</v>
      </c>
      <c r="D58" s="5" t="n">
        <v>0.000906869536740812</v>
      </c>
      <c r="E58" s="5" t="n">
        <v>0.00185535044609987</v>
      </c>
    </row>
    <row r="59" customFormat="false" ht="12.75" hidden="false" customHeight="false" outlineLevel="0" collapsed="false">
      <c r="A59" s="2" t="s">
        <v>53</v>
      </c>
      <c r="B59" s="3" t="n">
        <v>173</v>
      </c>
      <c r="C59" s="4" t="n">
        <v>7668967.72</v>
      </c>
      <c r="D59" s="5" t="n">
        <v>0.0043580119404489</v>
      </c>
      <c r="E59" s="5" t="n">
        <v>0.00185247478634465</v>
      </c>
    </row>
    <row r="60" customFormat="false" ht="12.75" hidden="false" customHeight="false" outlineLevel="0" collapsed="false">
      <c r="A60" s="2" t="s">
        <v>275</v>
      </c>
      <c r="B60" s="3" t="n">
        <v>145</v>
      </c>
      <c r="C60" s="4" t="n">
        <v>7421486.02</v>
      </c>
      <c r="D60" s="5" t="n">
        <v>0.00365266896742827</v>
      </c>
      <c r="E60" s="5" t="n">
        <v>0.00179269443179496</v>
      </c>
    </row>
    <row r="61" customFormat="false" ht="12.75" hidden="false" customHeight="false" outlineLevel="0" collapsed="false">
      <c r="A61" s="2" t="s">
        <v>558</v>
      </c>
      <c r="B61" s="3" t="n">
        <v>9</v>
      </c>
      <c r="C61" s="4" t="n">
        <v>7325294.89</v>
      </c>
      <c r="D61" s="5" t="n">
        <v>0.000226717384185203</v>
      </c>
      <c r="E61" s="5" t="n">
        <v>0.00176945901739489</v>
      </c>
    </row>
    <row r="62" customFormat="false" ht="12.75" hidden="false" customHeight="false" outlineLevel="0" collapsed="false">
      <c r="A62" s="2" t="s">
        <v>647</v>
      </c>
      <c r="B62" s="3" t="n">
        <v>9</v>
      </c>
      <c r="C62" s="4" t="n">
        <v>7229593.15</v>
      </c>
      <c r="D62" s="5" t="n">
        <v>0.000226717384185203</v>
      </c>
      <c r="E62" s="5" t="n">
        <v>0.00174634181742324</v>
      </c>
    </row>
    <row r="63" customFormat="false" ht="12.75" hidden="false" customHeight="false" outlineLevel="0" collapsed="false">
      <c r="A63" s="2" t="s">
        <v>403</v>
      </c>
      <c r="B63" s="3" t="n">
        <v>91</v>
      </c>
      <c r="C63" s="4" t="n">
        <v>7211141.35</v>
      </c>
      <c r="D63" s="5" t="n">
        <v>0.00229236466231705</v>
      </c>
      <c r="E63" s="5" t="n">
        <v>0.00174188469939763</v>
      </c>
    </row>
    <row r="64" customFormat="false" ht="12.75" hidden="false" customHeight="false" outlineLevel="0" collapsed="false">
      <c r="A64" s="2" t="s">
        <v>648</v>
      </c>
      <c r="B64" s="3" t="n">
        <v>3</v>
      </c>
      <c r="C64" s="4" t="n">
        <v>7109683.2</v>
      </c>
      <c r="D64" s="5" t="n">
        <v>7.55724613950676E-005</v>
      </c>
      <c r="E64" s="5" t="n">
        <v>0.00171737701184354</v>
      </c>
    </row>
    <row r="65" customFormat="false" ht="12.75" hidden="false" customHeight="false" outlineLevel="0" collapsed="false">
      <c r="A65" s="2" t="s">
        <v>241</v>
      </c>
      <c r="B65" s="3" t="n">
        <v>24</v>
      </c>
      <c r="C65" s="4" t="n">
        <v>7102243.84</v>
      </c>
      <c r="D65" s="5" t="n">
        <v>0.000604579691160541</v>
      </c>
      <c r="E65" s="5" t="n">
        <v>0.00171557999986882</v>
      </c>
    </row>
    <row r="66" customFormat="false" ht="12.75" hidden="false" customHeight="false" outlineLevel="0" collapsed="false">
      <c r="A66" s="2" t="s">
        <v>649</v>
      </c>
      <c r="B66" s="3" t="n">
        <v>1</v>
      </c>
      <c r="C66" s="4" t="n">
        <v>6979358.12</v>
      </c>
      <c r="D66" s="5" t="n">
        <v>2.51908204650225E-005</v>
      </c>
      <c r="E66" s="5" t="n">
        <v>0.00168589638321881</v>
      </c>
    </row>
    <row r="67" customFormat="false" ht="12.75" hidden="false" customHeight="false" outlineLevel="0" collapsed="false">
      <c r="A67" s="2" t="s">
        <v>235</v>
      </c>
      <c r="B67" s="3" t="n">
        <v>91</v>
      </c>
      <c r="C67" s="4" t="n">
        <v>6812992.39</v>
      </c>
      <c r="D67" s="5" t="n">
        <v>0.00229236466231705</v>
      </c>
      <c r="E67" s="5" t="n">
        <v>0.00164570996812502</v>
      </c>
    </row>
    <row r="68" customFormat="false" ht="12.75" hidden="false" customHeight="false" outlineLevel="0" collapsed="false">
      <c r="A68" s="2" t="s">
        <v>650</v>
      </c>
      <c r="B68" s="3" t="n">
        <v>7</v>
      </c>
      <c r="C68" s="4" t="n">
        <v>6763571</v>
      </c>
      <c r="D68" s="5" t="n">
        <v>0.000176335743255158</v>
      </c>
      <c r="E68" s="5" t="n">
        <v>0.00163377200173583</v>
      </c>
    </row>
    <row r="69" customFormat="false" ht="12.75" hidden="false" customHeight="false" outlineLevel="0" collapsed="false">
      <c r="A69" s="2" t="s">
        <v>651</v>
      </c>
      <c r="B69" s="3" t="n">
        <v>26</v>
      </c>
      <c r="C69" s="4" t="n">
        <v>6661260</v>
      </c>
      <c r="D69" s="5" t="n">
        <v>0.000654961332090586</v>
      </c>
      <c r="E69" s="5" t="n">
        <v>0.0016090583043015</v>
      </c>
    </row>
    <row r="70" customFormat="false" ht="12.75" hidden="false" customHeight="false" outlineLevel="0" collapsed="false">
      <c r="A70" s="2" t="s">
        <v>214</v>
      </c>
      <c r="B70" s="3" t="n">
        <v>22</v>
      </c>
      <c r="C70" s="4" t="n">
        <v>6412888.64</v>
      </c>
      <c r="D70" s="5" t="n">
        <v>0.000554198050230496</v>
      </c>
      <c r="E70" s="5" t="n">
        <v>0.00154906304824504</v>
      </c>
    </row>
    <row r="71" customFormat="false" ht="12.75" hidden="false" customHeight="false" outlineLevel="0" collapsed="false">
      <c r="A71" s="2" t="s">
        <v>230</v>
      </c>
      <c r="B71" s="3" t="n">
        <v>20</v>
      </c>
      <c r="C71" s="4" t="n">
        <v>6244158.22</v>
      </c>
      <c r="D71" s="5" t="n">
        <v>0.000503816409300451</v>
      </c>
      <c r="E71" s="5" t="n">
        <v>0.0015083054312943</v>
      </c>
    </row>
    <row r="72" customFormat="false" ht="12.75" hidden="false" customHeight="false" outlineLevel="0" collapsed="false">
      <c r="A72" s="2" t="s">
        <v>348</v>
      </c>
      <c r="B72" s="3" t="n">
        <v>513</v>
      </c>
      <c r="C72" s="4" t="n">
        <v>6201340.16</v>
      </c>
      <c r="D72" s="5" t="n">
        <v>0.0129228908985566</v>
      </c>
      <c r="E72" s="5" t="n">
        <v>0.00149796252994875</v>
      </c>
    </row>
    <row r="73" customFormat="false" ht="12.75" hidden="false" customHeight="false" outlineLevel="0" collapsed="false">
      <c r="A73" s="2" t="s">
        <v>652</v>
      </c>
      <c r="B73" s="3" t="n">
        <v>29</v>
      </c>
      <c r="C73" s="4" t="n">
        <v>6069334.02</v>
      </c>
      <c r="D73" s="5" t="n">
        <v>0.000730533793485654</v>
      </c>
      <c r="E73" s="5" t="n">
        <v>0.00146607583347004</v>
      </c>
    </row>
    <row r="74" customFormat="false" ht="12.75" hidden="false" customHeight="false" outlineLevel="0" collapsed="false">
      <c r="A74" s="2" t="s">
        <v>653</v>
      </c>
      <c r="B74" s="3" t="n">
        <v>18</v>
      </c>
      <c r="C74" s="4" t="n">
        <v>6026853.64</v>
      </c>
      <c r="D74" s="5" t="n">
        <v>0.000453434768370406</v>
      </c>
      <c r="E74" s="5" t="n">
        <v>0.0014558145002975</v>
      </c>
    </row>
    <row r="75" customFormat="false" ht="12.75" hidden="false" customHeight="false" outlineLevel="0" collapsed="false">
      <c r="A75" s="2" t="s">
        <v>97</v>
      </c>
      <c r="B75" s="3" t="n">
        <v>7</v>
      </c>
      <c r="C75" s="4" t="n">
        <v>5884430.77</v>
      </c>
      <c r="D75" s="5" t="n">
        <v>0.000176335743255158</v>
      </c>
      <c r="E75" s="5" t="n">
        <v>0.00142141159428633</v>
      </c>
    </row>
    <row r="76" customFormat="false" ht="12.75" hidden="false" customHeight="false" outlineLevel="0" collapsed="false">
      <c r="A76" s="2" t="s">
        <v>222</v>
      </c>
      <c r="B76" s="3" t="n">
        <v>9</v>
      </c>
      <c r="C76" s="4" t="n">
        <v>5799882.37</v>
      </c>
      <c r="D76" s="5" t="n">
        <v>0.000226717384185203</v>
      </c>
      <c r="E76" s="5" t="n">
        <v>0.00140098853541528</v>
      </c>
    </row>
    <row r="77" customFormat="false" ht="12.75" hidden="false" customHeight="false" outlineLevel="0" collapsed="false">
      <c r="A77" s="2" t="s">
        <v>654</v>
      </c>
      <c r="B77" s="3" t="n">
        <v>154</v>
      </c>
      <c r="C77" s="4" t="n">
        <v>5636874.83</v>
      </c>
      <c r="D77" s="5" t="n">
        <v>0.00387938635161347</v>
      </c>
      <c r="E77" s="5" t="n">
        <v>0.00136161330671969</v>
      </c>
    </row>
    <row r="78" customFormat="false" ht="12.75" hidden="false" customHeight="false" outlineLevel="0" collapsed="false">
      <c r="A78" s="2" t="s">
        <v>11</v>
      </c>
      <c r="B78" s="3" t="n">
        <v>24</v>
      </c>
      <c r="C78" s="4" t="n">
        <v>5589206.15</v>
      </c>
      <c r="D78" s="5" t="n">
        <v>0.000604579691160541</v>
      </c>
      <c r="E78" s="5" t="n">
        <v>0.00135009871557491</v>
      </c>
    </row>
    <row r="79" customFormat="false" ht="12.75" hidden="false" customHeight="false" outlineLevel="0" collapsed="false">
      <c r="A79" s="2" t="s">
        <v>655</v>
      </c>
      <c r="B79" s="3" t="n">
        <v>4</v>
      </c>
      <c r="C79" s="4" t="n">
        <v>5578327</v>
      </c>
      <c r="D79" s="5" t="n">
        <v>0.00010076328186009</v>
      </c>
      <c r="E79" s="5" t="n">
        <v>0.00134747080634284</v>
      </c>
    </row>
    <row r="80" customFormat="false" ht="12.75" hidden="false" customHeight="false" outlineLevel="0" collapsed="false">
      <c r="A80" s="2" t="s">
        <v>656</v>
      </c>
      <c r="B80" s="3" t="n">
        <v>1</v>
      </c>
      <c r="C80" s="4" t="n">
        <v>5491000</v>
      </c>
      <c r="D80" s="5" t="n">
        <v>2.51908204650225E-005</v>
      </c>
      <c r="E80" s="5" t="n">
        <v>0.00132637656373112</v>
      </c>
    </row>
    <row r="81" customFormat="false" ht="12.75" hidden="false" customHeight="false" outlineLevel="0" collapsed="false">
      <c r="A81" s="2" t="s">
        <v>657</v>
      </c>
      <c r="B81" s="3" t="n">
        <v>11</v>
      </c>
      <c r="C81" s="4" t="n">
        <v>5257485.92</v>
      </c>
      <c r="D81" s="5" t="n">
        <v>0.000277099025115248</v>
      </c>
      <c r="E81" s="5" t="n">
        <v>0.00126997015269247</v>
      </c>
    </row>
    <row r="82" customFormat="false" ht="12.75" hidden="false" customHeight="false" outlineLevel="0" collapsed="false">
      <c r="A82" s="2" t="s">
        <v>658</v>
      </c>
      <c r="B82" s="3" t="n">
        <v>4</v>
      </c>
      <c r="C82" s="4" t="n">
        <v>5251978.93</v>
      </c>
      <c r="D82" s="5" t="n">
        <v>0.00010076328186009</v>
      </c>
      <c r="E82" s="5" t="n">
        <v>0.00126863991366994</v>
      </c>
    </row>
    <row r="83" customFormat="false" ht="12.75" hidden="false" customHeight="false" outlineLevel="0" collapsed="false">
      <c r="A83" s="2" t="s">
        <v>659</v>
      </c>
      <c r="B83" s="3" t="n">
        <v>80</v>
      </c>
      <c r="C83" s="4" t="n">
        <v>5241149.92</v>
      </c>
      <c r="D83" s="5" t="n">
        <v>0.0020152656372018</v>
      </c>
      <c r="E83" s="5" t="n">
        <v>0.00126602411598784</v>
      </c>
    </row>
    <row r="84" customFormat="false" ht="12.75" hidden="false" customHeight="false" outlineLevel="0" collapsed="false">
      <c r="A84" s="2" t="s">
        <v>166</v>
      </c>
      <c r="B84" s="3" t="n">
        <v>27</v>
      </c>
      <c r="C84" s="4" t="n">
        <v>5235016.93</v>
      </c>
      <c r="D84" s="5" t="n">
        <v>0.000680152152555609</v>
      </c>
      <c r="E84" s="5" t="n">
        <v>0.00126454266375662</v>
      </c>
    </row>
    <row r="85" customFormat="false" ht="12.75" hidden="false" customHeight="false" outlineLevel="0" collapsed="false">
      <c r="A85" s="2" t="s">
        <v>660</v>
      </c>
      <c r="B85" s="3" t="n">
        <v>43</v>
      </c>
      <c r="C85" s="4" t="n">
        <v>5225184.3</v>
      </c>
      <c r="D85" s="5" t="n">
        <v>0.00108320527999597</v>
      </c>
      <c r="E85" s="5" t="n">
        <v>0.00126216754629317</v>
      </c>
    </row>
    <row r="86" customFormat="false" ht="12.75" hidden="false" customHeight="false" outlineLevel="0" collapsed="false">
      <c r="A86" s="2" t="s">
        <v>661</v>
      </c>
      <c r="B86" s="3" t="n">
        <v>28</v>
      </c>
      <c r="C86" s="4" t="n">
        <v>5180915.79</v>
      </c>
      <c r="D86" s="5" t="n">
        <v>0.000705342973020631</v>
      </c>
      <c r="E86" s="5" t="n">
        <v>0.00125147428201065</v>
      </c>
    </row>
    <row r="87" customFormat="false" ht="12.75" hidden="false" customHeight="false" outlineLevel="0" collapsed="false">
      <c r="A87" s="2" t="s">
        <v>662</v>
      </c>
      <c r="B87" s="3" t="n">
        <v>625</v>
      </c>
      <c r="C87" s="4" t="n">
        <v>5106216.41</v>
      </c>
      <c r="D87" s="5" t="n">
        <v>0.0157442627906391</v>
      </c>
      <c r="E87" s="5" t="n">
        <v>0.00123343029968371</v>
      </c>
    </row>
    <row r="88" customFormat="false" ht="12.75" hidden="false" customHeight="false" outlineLevel="0" collapsed="false">
      <c r="A88" s="2" t="s">
        <v>663</v>
      </c>
      <c r="B88" s="3" t="n">
        <v>1</v>
      </c>
      <c r="C88" s="4" t="n">
        <v>4912525</v>
      </c>
      <c r="D88" s="5" t="n">
        <v>2.51908204650225E-005</v>
      </c>
      <c r="E88" s="5" t="n">
        <v>0.00118664323961814</v>
      </c>
    </row>
    <row r="89" customFormat="false" ht="12.75" hidden="false" customHeight="false" outlineLevel="0" collapsed="false">
      <c r="A89" s="2" t="s">
        <v>197</v>
      </c>
      <c r="B89" s="3" t="n">
        <v>58</v>
      </c>
      <c r="C89" s="4" t="n">
        <v>4861878.01</v>
      </c>
      <c r="D89" s="5" t="n">
        <v>0.00146106758697131</v>
      </c>
      <c r="E89" s="5" t="n">
        <v>0.00117440922385425</v>
      </c>
    </row>
    <row r="90" customFormat="false" ht="12.75" hidden="false" customHeight="false" outlineLevel="0" collapsed="false">
      <c r="A90" s="2" t="s">
        <v>664</v>
      </c>
      <c r="B90" s="3" t="n">
        <v>10</v>
      </c>
      <c r="C90" s="4" t="n">
        <v>4852311.37</v>
      </c>
      <c r="D90" s="5" t="n">
        <v>0.000251908204650226</v>
      </c>
      <c r="E90" s="5" t="n">
        <v>0.00117209835751121</v>
      </c>
    </row>
    <row r="91" customFormat="false" ht="12.75" hidden="false" customHeight="false" outlineLevel="0" collapsed="false">
      <c r="A91" s="2" t="s">
        <v>665</v>
      </c>
      <c r="B91" s="3" t="n">
        <v>7</v>
      </c>
      <c r="C91" s="4" t="n">
        <v>4836877.1</v>
      </c>
      <c r="D91" s="5" t="n">
        <v>0.000176335743255158</v>
      </c>
      <c r="E91" s="5" t="n">
        <v>0.00116837013787793</v>
      </c>
    </row>
    <row r="92" customFormat="false" ht="12.75" hidden="false" customHeight="false" outlineLevel="0" collapsed="false">
      <c r="A92" s="2" t="s">
        <v>666</v>
      </c>
      <c r="B92" s="3" t="n">
        <v>28</v>
      </c>
      <c r="C92" s="4" t="n">
        <v>4831879.49</v>
      </c>
      <c r="D92" s="5" t="n">
        <v>0.000705342973020631</v>
      </c>
      <c r="E92" s="5" t="n">
        <v>0.00116716294196122</v>
      </c>
    </row>
    <row r="93" customFormat="false" ht="12.75" hidden="false" customHeight="false" outlineLevel="0" collapsed="false">
      <c r="A93" s="2" t="s">
        <v>667</v>
      </c>
      <c r="B93" s="3" t="n">
        <v>156</v>
      </c>
      <c r="C93" s="4" t="n">
        <v>4778935.62</v>
      </c>
      <c r="D93" s="5" t="n">
        <v>0.00392976799254352</v>
      </c>
      <c r="E93" s="5" t="n">
        <v>0.00115437410416096</v>
      </c>
    </row>
    <row r="94" customFormat="false" ht="12.75" hidden="false" customHeight="false" outlineLevel="0" collapsed="false">
      <c r="A94" s="2" t="s">
        <v>668</v>
      </c>
      <c r="B94" s="3" t="n">
        <v>24</v>
      </c>
      <c r="C94" s="4" t="n">
        <v>4749788.87</v>
      </c>
      <c r="D94" s="5" t="n">
        <v>0.000604579691160541</v>
      </c>
      <c r="E94" s="5" t="n">
        <v>0.00114733357126915</v>
      </c>
    </row>
    <row r="95" customFormat="false" ht="12.75" hidden="false" customHeight="false" outlineLevel="0" collapsed="false">
      <c r="A95" s="2" t="s">
        <v>669</v>
      </c>
      <c r="B95" s="3" t="n">
        <v>19</v>
      </c>
      <c r="C95" s="4" t="n">
        <v>4603496.31</v>
      </c>
      <c r="D95" s="5" t="n">
        <v>0.000478625588835428</v>
      </c>
      <c r="E95" s="5" t="n">
        <v>0.00111199592365811</v>
      </c>
    </row>
    <row r="96" customFormat="false" ht="12.75" hidden="false" customHeight="false" outlineLevel="0" collapsed="false">
      <c r="A96" s="2" t="s">
        <v>670</v>
      </c>
      <c r="B96" s="3" t="n">
        <v>18</v>
      </c>
      <c r="C96" s="4" t="n">
        <v>4561654.07</v>
      </c>
      <c r="D96" s="5" t="n">
        <v>0.000453434768370406</v>
      </c>
      <c r="E96" s="5" t="n">
        <v>0.00110188873616767</v>
      </c>
    </row>
    <row r="97" customFormat="false" ht="12.75" hidden="false" customHeight="false" outlineLevel="0" collapsed="false">
      <c r="A97" s="2" t="s">
        <v>671</v>
      </c>
      <c r="B97" s="3" t="n">
        <v>132</v>
      </c>
      <c r="C97" s="4" t="n">
        <v>4559449</v>
      </c>
      <c r="D97" s="5" t="n">
        <v>0.00332518830138298</v>
      </c>
      <c r="E97" s="5" t="n">
        <v>0.00110135609126339</v>
      </c>
    </row>
    <row r="98" customFormat="false" ht="12.75" hidden="false" customHeight="false" outlineLevel="0" collapsed="false">
      <c r="A98" s="2" t="s">
        <v>672</v>
      </c>
      <c r="B98" s="3" t="n">
        <v>3</v>
      </c>
      <c r="C98" s="4" t="n">
        <v>4547376</v>
      </c>
      <c r="D98" s="5" t="n">
        <v>7.55724613950676E-005</v>
      </c>
      <c r="E98" s="5" t="n">
        <v>0.00109843980201664</v>
      </c>
    </row>
    <row r="99" customFormat="false" ht="12.75" hidden="false" customHeight="false" outlineLevel="0" collapsed="false">
      <c r="A99" s="2" t="s">
        <v>199</v>
      </c>
      <c r="B99" s="3" t="n">
        <v>6</v>
      </c>
      <c r="C99" s="4" t="n">
        <v>4531600.53</v>
      </c>
      <c r="D99" s="5" t="n">
        <v>0.000151144922790135</v>
      </c>
      <c r="E99" s="5" t="n">
        <v>0.00109462916393799</v>
      </c>
    </row>
    <row r="100" customFormat="false" ht="12.75" hidden="false" customHeight="false" outlineLevel="0" collapsed="false">
      <c r="A100" s="2" t="s">
        <v>673</v>
      </c>
      <c r="B100" s="3" t="n">
        <v>67</v>
      </c>
      <c r="C100" s="4" t="n">
        <v>4512237.29</v>
      </c>
      <c r="D100" s="5" t="n">
        <v>0.00168778497115651</v>
      </c>
      <c r="E100" s="5" t="n">
        <v>0.0010899518833454</v>
      </c>
    </row>
    <row r="101" customFormat="false" ht="12.75" hidden="false" customHeight="false" outlineLevel="0" collapsed="false">
      <c r="A101" s="2" t="s">
        <v>674</v>
      </c>
      <c r="B101" s="3" t="n">
        <v>7</v>
      </c>
      <c r="C101" s="4" t="n">
        <v>4508564</v>
      </c>
      <c r="D101" s="5" t="n">
        <v>0.000176335743255158</v>
      </c>
      <c r="E101" s="5" t="n">
        <v>0.0010890645830781</v>
      </c>
    </row>
    <row r="102" customFormat="false" ht="12.75" hidden="false" customHeight="false" outlineLevel="0" collapsed="false">
      <c r="B102" s="7" t="n">
        <f aca="false">SUM(B2:B101)</f>
        <v>12443</v>
      </c>
      <c r="C102" s="8" t="n">
        <f aca="false">SUM(C2:C101)</f>
        <v>3458526155.84</v>
      </c>
      <c r="D102" s="9" t="n">
        <f aca="false">SUM(D2:D101)</f>
        <v>0.313449379046276</v>
      </c>
      <c r="E102" s="9" t="n">
        <f aca="false">SUM(E2:E101)</f>
        <v>0.835423062858724</v>
      </c>
    </row>
    <row r="112" customFormat="false" ht="12.75" hidden="false" customHeight="false" outlineLevel="0" collapsed="false">
      <c r="C112" s="3"/>
      <c r="D112" s="4"/>
      <c r="E112" s="5"/>
      <c r="F112" s="5"/>
    </row>
    <row r="113" customFormat="false" ht="12.75" hidden="false" customHeight="false" outlineLevel="0" collapsed="false">
      <c r="C113" s="3"/>
      <c r="D113" s="4"/>
      <c r="E113" s="5"/>
      <c r="F113" s="5"/>
    </row>
    <row r="114" customFormat="false" ht="12.75" hidden="false" customHeight="false" outlineLevel="0" collapsed="false">
      <c r="C114" s="10"/>
      <c r="D114" s="11"/>
      <c r="E114" s="12"/>
      <c r="F114" s="12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muthappan</cp:lastModifiedBy>
  <dcterms:modified xsi:type="dcterms:W3CDTF">2009-03-21T00:00:33Z</dcterms:modified>
  <cp:revision>0</cp:revision>
  <dc:subject/>
  <dc:title/>
</cp:coreProperties>
</file>