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rricane Earl Socio Summary" sheetId="1" state="visible" r:id="rId2"/>
    <sheet name="Hurricane Earl Contrac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4" uniqueCount="721">
  <si>
    <t xml:space="preserve">Socio Economic Summary Information as of 10/15/2020 08:00 AM EST</t>
  </si>
  <si>
    <t xml:space="preserve">Government-Wide</t>
  </si>
  <si>
    <t xml:space="preserve">Department</t>
  </si>
  <si>
    <t xml:space="preserve">Total Actions</t>
  </si>
  <si>
    <t xml:space="preserve">% Total Actions</t>
  </si>
  <si>
    <t xml:space="preserve">Total Dollars</t>
  </si>
  <si>
    <t xml:space="preserve">% Total Dollars</t>
  </si>
  <si>
    <t xml:space="preserve">Local Area Set Aside Actions</t>
  </si>
  <si>
    <t xml:space="preserve">% Local Area Set Aside Actions</t>
  </si>
  <si>
    <t xml:space="preserve">Local Area Set Aside Dollars</t>
  </si>
  <si>
    <t xml:space="preserve">% Local Area Set Aside Dollars</t>
  </si>
  <si>
    <t xml:space="preserve">Small Business Actions</t>
  </si>
  <si>
    <t xml:space="preserve">% Small Business Actions</t>
  </si>
  <si>
    <t xml:space="preserve">Small Business Dollars</t>
  </si>
  <si>
    <t xml:space="preserve">% Small Business Dollars</t>
  </si>
  <si>
    <t xml:space="preserve">Small Disadvantaged Business Actions</t>
  </si>
  <si>
    <t xml:space="preserve">% Small Disadvantaged Business Actions</t>
  </si>
  <si>
    <t xml:space="preserve">Small Disadvantaged Business Dollars</t>
  </si>
  <si>
    <t xml:space="preserve">% Small Disadvantaged Business Dollars</t>
  </si>
  <si>
    <t xml:space="preserve">Women Owned Business Actions</t>
  </si>
  <si>
    <t xml:space="preserve">% Women Owned Business Actions</t>
  </si>
  <si>
    <t xml:space="preserve">Women Owned Business Dollars</t>
  </si>
  <si>
    <t xml:space="preserve">% Women Owned Business Dollars</t>
  </si>
  <si>
    <t xml:space="preserve">Hub Zone Actions</t>
  </si>
  <si>
    <t xml:space="preserve">% Hub Zone Actions</t>
  </si>
  <si>
    <t xml:space="preserve">Hub Zone Dollars</t>
  </si>
  <si>
    <t xml:space="preserve">% Hub Zone Dollars</t>
  </si>
  <si>
    <t xml:space="preserve">Veteran Owned Business Actions</t>
  </si>
  <si>
    <t xml:space="preserve">% Veteran Owned Business Actions</t>
  </si>
  <si>
    <t xml:space="preserve">Veteran Owned Business Dollars</t>
  </si>
  <si>
    <t xml:space="preserve">% Veteran Owned Business Dollars</t>
  </si>
  <si>
    <t xml:space="preserve">Service Disabled Veteran Owned Business Actions</t>
  </si>
  <si>
    <t xml:space="preserve">% Service Disabled Veteran Owned Business Actions</t>
  </si>
  <si>
    <t xml:space="preserve">Service Disabled Veteran Owned Business Dollars</t>
  </si>
  <si>
    <t xml:space="preserve">% Service Disabled Veteran Owned Business Dollars</t>
  </si>
  <si>
    <t xml:space="preserve">8(a) Firm Actions</t>
  </si>
  <si>
    <t xml:space="preserve">% 8(a) Firm Actions</t>
  </si>
  <si>
    <t xml:space="preserve">8(a) Firm Dollars</t>
  </si>
  <si>
    <t xml:space="preserve">% 8(a) Firm Dollars</t>
  </si>
  <si>
    <t xml:space="preserve">JWOD Actions</t>
  </si>
  <si>
    <t xml:space="preserve">% JWOD Actions</t>
  </si>
  <si>
    <t xml:space="preserve">JWOD Dollars</t>
  </si>
  <si>
    <t xml:space="preserve">% JWOD Dollars</t>
  </si>
  <si>
    <t xml:space="preserve">HBCU Actions</t>
  </si>
  <si>
    <t xml:space="preserve">% HBCU Actions</t>
  </si>
  <si>
    <t xml:space="preserve">HBCU Dollars</t>
  </si>
  <si>
    <t xml:space="preserve">% HBCU Dollars</t>
  </si>
  <si>
    <t xml:space="preserve">Educational Institutions Actions</t>
  </si>
  <si>
    <t xml:space="preserve">% Educational Institutions Actions</t>
  </si>
  <si>
    <t xml:space="preserve">Educational Institutions Dollars</t>
  </si>
  <si>
    <t xml:space="preserve">% Educational Institutions Dollars</t>
  </si>
  <si>
    <t xml:space="preserve">Asian Pacific Actions</t>
  </si>
  <si>
    <t xml:space="preserve">% Asian Pacific Actions</t>
  </si>
  <si>
    <t xml:space="preserve">Asian Pacific Dollars</t>
  </si>
  <si>
    <t xml:space="preserve">% Asian Pacific Dollars</t>
  </si>
  <si>
    <t xml:space="preserve">Minority Institutions Actions</t>
  </si>
  <si>
    <t xml:space="preserve">% Minority Institutions Actions</t>
  </si>
  <si>
    <t xml:space="preserve">Minority Institutions Dollars</t>
  </si>
  <si>
    <t xml:space="preserve">% Minority Institutions Dollars</t>
  </si>
  <si>
    <t xml:space="preserve">Local Government Actions</t>
  </si>
  <si>
    <t xml:space="preserve">% Local Government Actions</t>
  </si>
  <si>
    <t xml:space="preserve">Local Government Dollars</t>
  </si>
  <si>
    <t xml:space="preserve">% Local Government Dollars</t>
  </si>
  <si>
    <t xml:space="preserve">State Government Actions</t>
  </si>
  <si>
    <t xml:space="preserve">% State Government Actions</t>
  </si>
  <si>
    <t xml:space="preserve">State Government Dollars</t>
  </si>
  <si>
    <t xml:space="preserve">% State Government Dollars</t>
  </si>
  <si>
    <t xml:space="preserve">US Tribal Government Actions</t>
  </si>
  <si>
    <t xml:space="preserve">% US Tribal Government Actions</t>
  </si>
  <si>
    <t xml:space="preserve">US Tribal Government Dollars</t>
  </si>
  <si>
    <t xml:space="preserve">% US Tribal Government Dollars</t>
  </si>
  <si>
    <t xml:space="preserve">American Indian Actions</t>
  </si>
  <si>
    <t xml:space="preserve">% American Indian Actions</t>
  </si>
  <si>
    <t xml:space="preserve">American Indian Dollars</t>
  </si>
  <si>
    <t xml:space="preserve">% American Indian Dollars</t>
  </si>
  <si>
    <t xml:space="preserve">Native American Actions</t>
  </si>
  <si>
    <t xml:space="preserve">% Native American Actions</t>
  </si>
  <si>
    <t xml:space="preserve">Native American Dollars</t>
  </si>
  <si>
    <t xml:space="preserve">% Native American Dollars</t>
  </si>
  <si>
    <t xml:space="preserve">Tribally Owned Firm Actions</t>
  </si>
  <si>
    <t xml:space="preserve">% Tribally Owned Firm Actions</t>
  </si>
  <si>
    <t xml:space="preserve">Tribally Owned Firm Dollars</t>
  </si>
  <si>
    <t xml:space="preserve">% Tribally Owned Firm Dollars</t>
  </si>
  <si>
    <t xml:space="preserve">Indian Tribe (Federally Recognized) Actions</t>
  </si>
  <si>
    <t xml:space="preserve">% Indian Tribe (Federally Recognized) Actions</t>
  </si>
  <si>
    <t xml:space="preserve">Indian Tribe (Federally Recognized) Dollars</t>
  </si>
  <si>
    <t xml:space="preserve">% Indian Tribe (Federally Recognized) Dollars</t>
  </si>
  <si>
    <t xml:space="preserve">Native Hawaiian Organization Owned Firm Actions</t>
  </si>
  <si>
    <t xml:space="preserve">% Native Hawaiian Organization Owned Firm Actions</t>
  </si>
  <si>
    <t xml:space="preserve">Native Hawaiian Organization Owned Firm Dollars</t>
  </si>
  <si>
    <t xml:space="preserve">% Native Hawaiian Organization Owned Firm Dollars</t>
  </si>
  <si>
    <t xml:space="preserve">Alaskan Native Corporation Owned Firm Actions</t>
  </si>
  <si>
    <t xml:space="preserve">% Alaskan Native Corporation Owned Firm Actions</t>
  </si>
  <si>
    <t xml:space="preserve">Alaskan Native Corporation Owned Firm Dollars</t>
  </si>
  <si>
    <t xml:space="preserve">% Alaskan Native Corporation Owned Firm Dollars</t>
  </si>
  <si>
    <t xml:space="preserve">Asian Indian Actions</t>
  </si>
  <si>
    <t xml:space="preserve">% Asian Indian Actions</t>
  </si>
  <si>
    <t xml:space="preserve">Asian Indian Dollars</t>
  </si>
  <si>
    <t xml:space="preserve">% Asian Indian Dollars</t>
  </si>
  <si>
    <t xml:space="preserve">Minority Owned Actions</t>
  </si>
  <si>
    <t xml:space="preserve">% Minority Owned Actions</t>
  </si>
  <si>
    <t xml:space="preserve">Minority Owned Dollars</t>
  </si>
  <si>
    <t xml:space="preserve">% Minority Owned Dollars</t>
  </si>
  <si>
    <t xml:space="preserve">Black Owned Actions</t>
  </si>
  <si>
    <t xml:space="preserve">% Black Owned Actions</t>
  </si>
  <si>
    <t xml:space="preserve">Black Owned Dollars</t>
  </si>
  <si>
    <t xml:space="preserve">% Black Owned Dollars</t>
  </si>
  <si>
    <t xml:space="preserve">Hispanic Owned Actions</t>
  </si>
  <si>
    <t xml:space="preserve">% Hispanic Owned Actions</t>
  </si>
  <si>
    <t xml:space="preserve">Hispanic Owned Dollars</t>
  </si>
  <si>
    <t xml:space="preserve">% Hispanic Owned Dollars</t>
  </si>
  <si>
    <t xml:space="preserve">Non Profit Organization Actions</t>
  </si>
  <si>
    <t xml:space="preserve">% Non Profit Organization Actions</t>
  </si>
  <si>
    <t xml:space="preserve">Non Profit Organization Dollars</t>
  </si>
  <si>
    <t xml:space="preserve">% Non Profit Organization Dollars</t>
  </si>
  <si>
    <t xml:space="preserve">Emerging Small Business Actions</t>
  </si>
  <si>
    <t xml:space="preserve">% Emerging Small Business Actions</t>
  </si>
  <si>
    <t xml:space="preserve">Emerging Small Business Dollars</t>
  </si>
  <si>
    <t xml:space="preserve">% Emerging Small Business Dollars</t>
  </si>
  <si>
    <t xml:space="preserve">Hospital Actions</t>
  </si>
  <si>
    <t xml:space="preserve">% Hospital Actions</t>
  </si>
  <si>
    <t xml:space="preserve">Hospital Dollars</t>
  </si>
  <si>
    <t xml:space="preserve">% Hospital Dollars</t>
  </si>
  <si>
    <t xml:space="preserve">DEPT OF DEFENSE (9700)</t>
  </si>
  <si>
    <t xml:space="preserve">0</t>
  </si>
  <si>
    <t xml:space="preserve">0.0000%</t>
  </si>
  <si>
    <t xml:space="preserve">$0.00</t>
  </si>
  <si>
    <t xml:space="preserve">HOMELAND SECURITY, DEPARTMENT OF (7000)</t>
  </si>
  <si>
    <t xml:space="preserve">Total</t>
  </si>
  <si>
    <t xml:space="preserve">NOTE:  </t>
  </si>
  <si>
    <t xml:space="preserve">For military operational security concerns, the availability of DOD FPDS data is subject to a 90-day delay for non-DoD users. The DoD FPDS data in this report is delayed.  </t>
  </si>
  <si>
    <t xml:space="preserve">The following data was obtained from FPDS-NG.  We believe it represents a portion of the work that has been awarded to date.  Many contracting offices supporting Hurrican Earl particularly those relocated to the disaster recovery area, do not have access to their normal contract writing systems and thus have not been able to populate FPDS-NG contemporaneously with the contract awards they have made.  Others have not had time to enter data due to the tempo of operations. It is impossible to estimate the impact this may have on the total numbers.  As the operations tempo slows we expect that the data will be entered and thus the accuracy in terms of total contracts awarded, and dollars obligated, will increase.</t>
  </si>
  <si>
    <t xml:space="preserve">Contracting Agency ID</t>
  </si>
  <si>
    <t xml:space="preserve">Contracting Agency Name</t>
  </si>
  <si>
    <t xml:space="preserve">Contracting Office ID</t>
  </si>
  <si>
    <t xml:space="preserve">Contracting Office Name</t>
  </si>
  <si>
    <t xml:space="preserve">Contracting Office Region</t>
  </si>
  <si>
    <t xml:space="preserve">PIID</t>
  </si>
  <si>
    <t xml:space="preserve">Modification Number</t>
  </si>
  <si>
    <t xml:space="preserve">Transaction Number</t>
  </si>
  <si>
    <t xml:space="preserve">Referenced  IDV PIID</t>
  </si>
  <si>
    <t xml:space="preserve">Date Signed</t>
  </si>
  <si>
    <t xml:space="preserve">Period of Performance Start Date</t>
  </si>
  <si>
    <t xml:space="preserve">Current Completion Date</t>
  </si>
  <si>
    <t xml:space="preserve">Est. Ultimate Completion Date</t>
  </si>
  <si>
    <t xml:space="preserve">Last Date to Order</t>
  </si>
  <si>
    <t xml:space="preserve">Funding Department ID</t>
  </si>
  <si>
    <t xml:space="preserve">Funding Department Name</t>
  </si>
  <si>
    <t xml:space="preserve">Funding Agency ID</t>
  </si>
  <si>
    <t xml:space="preserve">Funding Office ID</t>
  </si>
  <si>
    <t xml:space="preserve">Foreign Funding</t>
  </si>
  <si>
    <t xml:space="preserve">Domestic or Foreign Entity</t>
  </si>
  <si>
    <t xml:space="preserve">Is Performance Based Service Acquisition</t>
  </si>
  <si>
    <t xml:space="preserve">Type Of Contract</t>
  </si>
  <si>
    <t xml:space="preserve">Product or Service Code</t>
  </si>
  <si>
    <t xml:space="preserve">Product or Service Description</t>
  </si>
  <si>
    <t xml:space="preserve">Description of Requirement</t>
  </si>
  <si>
    <t xml:space="preserve">Inherently Governmental Function</t>
  </si>
  <si>
    <t xml:space="preserve">NAICS Code</t>
  </si>
  <si>
    <t xml:space="preserve">NAICS Description</t>
  </si>
  <si>
    <t xml:space="preserve">Principal Place of Performance County Name</t>
  </si>
  <si>
    <t xml:space="preserve">Principal Place of Performance Location Code</t>
  </si>
  <si>
    <t xml:space="preserve">Principal Place of Performance Location Name</t>
  </si>
  <si>
    <t xml:space="preserve">Principal Place of Performance State Code</t>
  </si>
  <si>
    <t xml:space="preserve">Congressional District - Place of Performance</t>
  </si>
  <si>
    <t xml:space="preserve">Principal Place of Performance Zip Code</t>
  </si>
  <si>
    <t xml:space="preserve">Place of Performance Country Name</t>
  </si>
  <si>
    <t xml:space="preserve">Country of Origin</t>
  </si>
  <si>
    <t xml:space="preserve">Place of Manufacture</t>
  </si>
  <si>
    <t xml:space="preserve">Extent Competed</t>
  </si>
  <si>
    <t xml:space="preserve">Source Selection Process</t>
  </si>
  <si>
    <t xml:space="preserve">Other Than Full and Open Competition</t>
  </si>
  <si>
    <t xml:space="preserve">Solicitation Procedures</t>
  </si>
  <si>
    <t xml:space="preserve">Type of Set Aside</t>
  </si>
  <si>
    <t xml:space="preserve">IDV Type of Set Aside</t>
  </si>
  <si>
    <t xml:space="preserve">Type of Set Aside Source</t>
  </si>
  <si>
    <t xml:space="preserve">LASA Description</t>
  </si>
  <si>
    <t xml:space="preserve">Evaluated Preference</t>
  </si>
  <si>
    <t xml:space="preserve">Research</t>
  </si>
  <si>
    <t xml:space="preserve">Fair Opportunity Limited Sources</t>
  </si>
  <si>
    <t xml:space="preserve">Commercial Item Acquisition Procedures</t>
  </si>
  <si>
    <t xml:space="preserve">Award Type</t>
  </si>
  <si>
    <t xml:space="preserve">Reason For Modification</t>
  </si>
  <si>
    <t xml:space="preserve">Vendor DUNS</t>
  </si>
  <si>
    <t xml:space="preserve">Vendor Name</t>
  </si>
  <si>
    <t xml:space="preserve">Global Duns Number</t>
  </si>
  <si>
    <t xml:space="preserve">Global Vendor Name</t>
  </si>
  <si>
    <t xml:space="preserve">Vendor Address Line 1</t>
  </si>
  <si>
    <t xml:space="preserve">Vendor Address Line 2</t>
  </si>
  <si>
    <t xml:space="preserve">Vendor Address City</t>
  </si>
  <si>
    <t xml:space="preserve">Vendor State Name</t>
  </si>
  <si>
    <t xml:space="preserve">Vendor Address Zip Code</t>
  </si>
  <si>
    <t xml:space="preserve">Vendor Country Name</t>
  </si>
  <si>
    <t xml:space="preserve">SAM Exception Type</t>
  </si>
  <si>
    <t xml:space="preserve">Congressional District - Contractor</t>
  </si>
  <si>
    <t xml:space="preserve">Is Vendor Business Type - Contracts</t>
  </si>
  <si>
    <t xml:space="preserve">Is Vendor Business Type - Federal Assistance Awards</t>
  </si>
  <si>
    <t xml:space="preserve">Is Vendor Business Type - All Awards</t>
  </si>
  <si>
    <t xml:space="preserve">Is Vendor Business Type - Federal Government</t>
  </si>
  <si>
    <t xml:space="preserve">Is Vendor Business Type - Federally Funded Research and Development Corporation</t>
  </si>
  <si>
    <t xml:space="preserve">Is Vendor Business Type - Federal Agency</t>
  </si>
  <si>
    <t xml:space="preserve">Is Vendor Business Type - State Government</t>
  </si>
  <si>
    <t xml:space="preserve">Is Vendor Business Type - Local Government</t>
  </si>
  <si>
    <t xml:space="preserve">Is Vendor Business Type - City</t>
  </si>
  <si>
    <t xml:space="preserve">Is Vendor Business Type - County</t>
  </si>
  <si>
    <t xml:space="preserve">Is Vendor Business Type - Inter Municipal</t>
  </si>
  <si>
    <t xml:space="preserve">Is Vendor Business Type - Local Government Owned</t>
  </si>
  <si>
    <t xml:space="preserve">Is Vendor Business Type - Municipality</t>
  </si>
  <si>
    <t xml:space="preserve">Is Vendor Business Type - School District</t>
  </si>
  <si>
    <t xml:space="preserve">Is Vendor Business Type - Township</t>
  </si>
  <si>
    <t xml:space="preserve">Is Vendor Business Type - US Tribal Government</t>
  </si>
  <si>
    <t xml:space="preserve">Is Vendor Business Type - Foreign Government</t>
  </si>
  <si>
    <t xml:space="preserve">Is Vendor Business Type - Airport Authority</t>
  </si>
  <si>
    <t xml:space="preserve">Is Vendor Business Type - Council Of Governments</t>
  </si>
  <si>
    <t xml:space="preserve">Is Vendor Business Type - Housing Authorities Public or Tribal</t>
  </si>
  <si>
    <t xml:space="preserve">Is Vendor Business Type - Interstate Entity</t>
  </si>
  <si>
    <t xml:space="preserve">Is Vendor Business Type - Planning Commission</t>
  </si>
  <si>
    <t xml:space="preserve">Is Vendor Business Type - Port Authority</t>
  </si>
  <si>
    <t xml:space="preserve">Is Vendor Business Type - Transit Authority</t>
  </si>
  <si>
    <t xml:space="preserve">Is Vendor Business Type - Corporate Entity, Not Tax Exempt</t>
  </si>
  <si>
    <t xml:space="preserve">Is Vendor Business Type - Corporate Entity, Tax Exempt</t>
  </si>
  <si>
    <t xml:space="preserve">Is Vendor Business Type - Subchapter S Corporation</t>
  </si>
  <si>
    <t xml:space="preserve">Is Vendor Business Type - Limited Liability Corporation</t>
  </si>
  <si>
    <t xml:space="preserve">Is Vendor Business Type - Partnership or Limited Liability Partnership</t>
  </si>
  <si>
    <t xml:space="preserve">Is Vendor Business Type - Sole Propreitorship</t>
  </si>
  <si>
    <t xml:space="preserve">Is Vendor Business Type - Small Agricultural Cooperative</t>
  </si>
  <si>
    <t xml:space="preserve">Is Vendor Business Type - International Organization</t>
  </si>
  <si>
    <t xml:space="preserve">Is Vendor Business Type - US Government Entity</t>
  </si>
  <si>
    <t xml:space="preserve">Is Vendor Business Type - Foreign Owned</t>
  </si>
  <si>
    <t xml:space="preserve">Is Vendor Business Type - For Profit Organization</t>
  </si>
  <si>
    <t xml:space="preserve">Is Vendor Business Type - Nonprofit Organization</t>
  </si>
  <si>
    <t xml:space="preserve">Is Vendor Business Type - Other Not For Profit Organization</t>
  </si>
  <si>
    <t xml:space="preserve">Is Vendor Business Type - Community Developed Corporation Owned Firm</t>
  </si>
  <si>
    <t xml:space="preserve">Is Vendor Business Type - Labor Surplus Area Firm</t>
  </si>
  <si>
    <t xml:space="preserve">Is Vendor Business Type - Self-Certifed Small Disadvantaged Business</t>
  </si>
  <si>
    <t xml:space="preserve">Is Vendor Business Type - Veteran Owned</t>
  </si>
  <si>
    <t xml:space="preserve">Is Vendor Business Type - Service Disabled Vet</t>
  </si>
  <si>
    <t xml:space="preserve">Is Vendor Business Type - Women Owned</t>
  </si>
  <si>
    <t xml:space="preserve">Is Vendor Business Type - Women Owned Small Business</t>
  </si>
  <si>
    <t xml:space="preserve">Is Vendor Business Type - Economically Disadvantaged Women Owned Small Business</t>
  </si>
  <si>
    <t xml:space="preserve">Is Vendor Business Type - Joint Venture Women Owned Small Business</t>
  </si>
  <si>
    <t xml:space="preserve">Is Vendor Business Type - Joint Venture Economically Disadvantaged Women Owned Small Business</t>
  </si>
  <si>
    <t xml:space="preserve">Is Vendor Business Type - Minority Owned Business</t>
  </si>
  <si>
    <t xml:space="preserve">Is Vendor Business Type - Asian Indian</t>
  </si>
  <si>
    <t xml:space="preserve">Is Vendor Business Type - Asian Pacific</t>
  </si>
  <si>
    <t xml:space="preserve">Is Vendor Business Type - Black Owned</t>
  </si>
  <si>
    <t xml:space="preserve">Is Vendor Business Type - Hispanic Owned</t>
  </si>
  <si>
    <t xml:space="preserve">Is Vendor Business Type - Native American</t>
  </si>
  <si>
    <t xml:space="preserve">Is Vendor Business Type - Other Minority Owned</t>
  </si>
  <si>
    <t xml:space="preserve">Is Vendor Business Type - Community Development Corporation</t>
  </si>
  <si>
    <t xml:space="preserve">Is Vendor Business Type - Domestic Shelter</t>
  </si>
  <si>
    <t xml:space="preserve">Is Vendor Business Type - Foundation</t>
  </si>
  <si>
    <t xml:space="preserve">Is Vendor Business Type - Hospital</t>
  </si>
  <si>
    <t xml:space="preserve">Is Vendor Business Type - Veterinary Hospital</t>
  </si>
  <si>
    <t xml:space="preserve">Is Vendor Business Type - Educational Institution</t>
  </si>
  <si>
    <t xml:space="preserve">Is Vendor Business Type - 1862 Land Grant College</t>
  </si>
  <si>
    <t xml:space="preserve">Is Vendor Business Type - 1890 Land Grant College</t>
  </si>
  <si>
    <t xml:space="preserve">Is Vendor Business Type - 1994 Land Grant College</t>
  </si>
  <si>
    <t xml:space="preserve">Is Vendor Business Type - HBCU Concern</t>
  </si>
  <si>
    <t xml:space="preserve">Is Vendor Business Type - Hispanic Servicing Institution</t>
  </si>
  <si>
    <t xml:space="preserve">Is Vendor Business Type - Minority Institution</t>
  </si>
  <si>
    <t xml:space="preserve">Is Vendor Business Type - Private University Or College</t>
  </si>
  <si>
    <t xml:space="preserve">Is Vendor Business Type - School Of Forestry</t>
  </si>
  <si>
    <t xml:space="preserve">Is Vendor Business Type - State Controlled Institution of Higher Learning</t>
  </si>
  <si>
    <t xml:space="preserve">Is Vendor Business Type - Tribal College</t>
  </si>
  <si>
    <t xml:space="preserve">Is Vendor Business Type - Veterinary College</t>
  </si>
  <si>
    <t xml:space="preserve">Is Vendor Business Type - Alaskan Native Servicing Institution</t>
  </si>
  <si>
    <t xml:space="preserve">Is Vendor Business Type - Native Hawaiian Servicing Institution</t>
  </si>
  <si>
    <t xml:space="preserve">Is Vendor Business Type - Manufacturer Of Goods</t>
  </si>
  <si>
    <t xml:space="preserve">Is Vendor Business Type - DoT Certified Disadvantaged Business Enterprise</t>
  </si>
  <si>
    <t xml:space="preserve">Is Vendor Business Type - Alaskan Native Corporation Owned Firm</t>
  </si>
  <si>
    <t xml:space="preserve">Is Vendor Business Type - American Indian</t>
  </si>
  <si>
    <t xml:space="preserve">Is Vendor Business Type - Indian Tribe</t>
  </si>
  <si>
    <t xml:space="preserve">Is Vendor Business Type - Native Hawaiian Organization Owned Firm</t>
  </si>
  <si>
    <t xml:space="preserve">Is Vendor Business Type - Tribally Owned</t>
  </si>
  <si>
    <t xml:space="preserve">Is Vendor Business Type - SDB Concern</t>
  </si>
  <si>
    <t xml:space="preserve">Is Vendor Business Type - 8(a) Firm</t>
  </si>
  <si>
    <t xml:space="preserve">Is Vendor Business Type - HUBZone Firm</t>
  </si>
  <si>
    <t xml:space="preserve">Is Vendor Business Type - HUBZone Joint Venture</t>
  </si>
  <si>
    <t xml:space="preserve">Is Vendor Business Type - 8a Joint Venture</t>
  </si>
  <si>
    <t xml:space="preserve">Is Vendor Business Type - (JWOD) Sheltered Workshop</t>
  </si>
  <si>
    <t xml:space="preserve">Is Vendor Business Type - Emerging Small Business</t>
  </si>
  <si>
    <t xml:space="preserve">Country Of Incorporation</t>
  </si>
  <si>
    <t xml:space="preserve">State Of Incorporation</t>
  </si>
  <si>
    <t xml:space="preserve">Contracting Officer's Business Size Determination</t>
  </si>
  <si>
    <t xml:space="preserve">Clinger Cohen Act</t>
  </si>
  <si>
    <t xml:space="preserve">Labor Standards</t>
  </si>
  <si>
    <t xml:space="preserve">Materials, Supplies, Articles, and Equip</t>
  </si>
  <si>
    <t xml:space="preserve">Construction Wage Rate Requirements</t>
  </si>
  <si>
    <t xml:space="preserve">Additional Reporting</t>
  </si>
  <si>
    <t xml:space="preserve">Other Statutory Authority</t>
  </si>
  <si>
    <t xml:space="preserve">Interagency Contracting Authority</t>
  </si>
  <si>
    <t xml:space="preserve">National Interest Description</t>
  </si>
  <si>
    <t xml:space="preserve">Treasury Account Symbol Initiative</t>
  </si>
  <si>
    <t xml:space="preserve">Treasury Account Symbol Agency Identifier</t>
  </si>
  <si>
    <t xml:space="preserve">Treasury Account Symbol Main Account</t>
  </si>
  <si>
    <t xml:space="preserve">Treasury Account Symbol Sub Account</t>
  </si>
  <si>
    <t xml:space="preserve">Number of Actions</t>
  </si>
  <si>
    <t xml:space="preserve">Action Obligation</t>
  </si>
  <si>
    <t xml:space="preserve">Base and Exercised Options Value</t>
  </si>
  <si>
    <t xml:space="preserve">Base and All Options Value (Total Contract Value)</t>
  </si>
  <si>
    <t xml:space="preserve">1700</t>
  </si>
  <si>
    <t xml:space="preserve">DEPT OF THE NAVY</t>
  </si>
  <si>
    <t xml:space="preserve">N50054</t>
  </si>
  <si>
    <t xml:space="preserve">MID ATLANTIC REG MAINT CTR</t>
  </si>
  <si>
    <t xml:space="preserve">NO REGION IDENTIFIED</t>
  </si>
  <si>
    <t xml:space="preserve">0009</t>
  </si>
  <si>
    <t xml:space="preserve">7</t>
  </si>
  <si>
    <t xml:space="preserve">N4002507D7019</t>
  </si>
  <si>
    <t xml:space="preserve">9700</t>
  </si>
  <si>
    <t xml:space="preserve">DEPT OF DEFENSE</t>
  </si>
  <si>
    <t xml:space="preserve">N40085</t>
  </si>
  <si>
    <t xml:space="preserve">NOT APPLICABLE</t>
  </si>
  <si>
    <t xml:space="preserve">YES - SERVICE WHERE PBA IS USED.</t>
  </si>
  <si>
    <t xml:space="preserve">FIRM FIXED PRICE</t>
  </si>
  <si>
    <t xml:space="preserve">J998</t>
  </si>
  <si>
    <t xml:space="preserve">NON-NUCLEAR SHIP REPAIR (EAST)</t>
  </si>
  <si>
    <t xml:space="preserve">YD 249</t>
  </si>
  <si>
    <t xml:space="preserve">336611</t>
  </si>
  <si>
    <t xml:space="preserve">SHIP BUILDING AND REPAIRING</t>
  </si>
  <si>
    <t xml:space="preserve">NORFOLK CITY</t>
  </si>
  <si>
    <t xml:space="preserve">NORFOLK</t>
  </si>
  <si>
    <t xml:space="preserve">VA</t>
  </si>
  <si>
    <t xml:space="preserve">03</t>
  </si>
  <si>
    <t xml:space="preserve">235231799</t>
  </si>
  <si>
    <t xml:space="preserve">UNITED STATES</t>
  </si>
  <si>
    <t xml:space="preserve">NOT A MANUFACTURED END PRODUCT</t>
  </si>
  <si>
    <t xml:space="preserve">FULL AND OPEN COMPETITION</t>
  </si>
  <si>
    <t xml:space="preserve">SUBJECT TO MULTIPLE AWARD FAIR OPPORTUNITY</t>
  </si>
  <si>
    <t xml:space="preserve">NO SET ASIDE USED.</t>
  </si>
  <si>
    <t xml:space="preserve">NO</t>
  </si>
  <si>
    <t xml:space="preserve">NO PREFERENCE USED</t>
  </si>
  <si>
    <t xml:space="preserve">FAIR OPPORTUNITY GIVEN</t>
  </si>
  <si>
    <t xml:space="preserve">COMMERCIAL ITEM PROCEDURES NOT USED</t>
  </si>
  <si>
    <t xml:space="preserve">DELIVERY ORDER</t>
  </si>
  <si>
    <t xml:space="preserve">SUPPLEMENTAL AGREEMENT FOR WORK WITHIN SCOPE</t>
  </si>
  <si>
    <t xml:space="preserve">003174273</t>
  </si>
  <si>
    <t xml:space="preserve">COLONNAS SHIPYARD INCORPORATED</t>
  </si>
  <si>
    <t xml:space="preserve">SHIP COLONNA'S YARD INCORPORATED</t>
  </si>
  <si>
    <t xml:space="preserve">400 E INDIAN RIVER RD</t>
  </si>
  <si>
    <t xml:space="preserve">VIRGINIA</t>
  </si>
  <si>
    <t xml:space="preserve">SMALL BUSINESS</t>
  </si>
  <si>
    <t xml:space="preserve">YES</t>
  </si>
  <si>
    <t xml:space="preserve">HURRICANE EARL 2010</t>
  </si>
  <si>
    <t xml:space="preserve">0010</t>
  </si>
  <si>
    <t xml:space="preserve">5</t>
  </si>
  <si>
    <t xml:space="preserve">N4002507D7005</t>
  </si>
  <si>
    <t xml:space="preserve">NO - SERVICE WHERE PBA IS NOT USED.</t>
  </si>
  <si>
    <t xml:space="preserve">11MRB 0413</t>
  </si>
  <si>
    <t xml:space="preserve">235231797</t>
  </si>
  <si>
    <t xml:space="preserve">119077303</t>
  </si>
  <si>
    <t xml:space="preserve">MARINE HYDRAULICS INTERNATIONAL INCORPORATED</t>
  </si>
  <si>
    <t xml:space="preserve">827462636</t>
  </si>
  <si>
    <t xml:space="preserve">AMERICAN MARITIME HOLDINGS  INC.</t>
  </si>
  <si>
    <t xml:space="preserve">543 EAST INDIAN RIVER ROAD</t>
  </si>
  <si>
    <t xml:space="preserve">235231717</t>
  </si>
  <si>
    <t xml:space="preserve">0012</t>
  </si>
  <si>
    <t xml:space="preserve">11</t>
  </si>
  <si>
    <t xml:space="preserve">N4002507D7013</t>
  </si>
  <si>
    <t xml:space="preserve">N40273</t>
  </si>
  <si>
    <t xml:space="preserve">LCU 1647</t>
  </si>
  <si>
    <t xml:space="preserve">235012180</t>
  </si>
  <si>
    <t xml:space="preserve">003177003</t>
  </si>
  <si>
    <t xml:space="preserve">LYON SHIPYARD INCORPORATED</t>
  </si>
  <si>
    <t xml:space="preserve">LYON SHIPYARD  INC.</t>
  </si>
  <si>
    <t xml:space="preserve">1818 BROWN AVENUE</t>
  </si>
  <si>
    <t xml:space="preserve">PO BOX 2180</t>
  </si>
  <si>
    <t xml:space="preserve">0017</t>
  </si>
  <si>
    <t xml:space="preserve">60</t>
  </si>
  <si>
    <t xml:space="preserve">N4002508D8005</t>
  </si>
  <si>
    <t xml:space="preserve">SHIPPINGPORT (ARDM-4) HURRICANE EARL EXPENSES</t>
  </si>
  <si>
    <t xml:space="preserve">PORTSMOUTH CITY</t>
  </si>
  <si>
    <t xml:space="preserve">PORTSMOUTH</t>
  </si>
  <si>
    <t xml:space="preserve">237091001</t>
  </si>
  <si>
    <t xml:space="preserve">069406739</t>
  </si>
  <si>
    <t xml:space="preserve">EAST COAST REPAIR AND FABRICATIONS INCORPORATED</t>
  </si>
  <si>
    <t xml:space="preserve">EAST COAST REPAIR &amp; FABRICATION  L.L.C.</t>
  </si>
  <si>
    <t xml:space="preserve">5803 CURLEW DRIVE, SUITE D</t>
  </si>
  <si>
    <t xml:space="preserve">235024626</t>
  </si>
  <si>
    <t xml:space="preserve">02</t>
  </si>
  <si>
    <t xml:space="preserve">0038</t>
  </si>
  <si>
    <t xml:space="preserve">3</t>
  </si>
  <si>
    <t xml:space="preserve">N4002506D6006</t>
  </si>
  <si>
    <t xml:space="preserve">USS BATAAN</t>
  </si>
  <si>
    <t xml:space="preserve">235112391</t>
  </si>
  <si>
    <t xml:space="preserve">807639844</t>
  </si>
  <si>
    <t xml:space="preserve">UHP PROJECTS INC</t>
  </si>
  <si>
    <t xml:space="preserve">UHP PROJECTS  INC.</t>
  </si>
  <si>
    <t xml:space="preserve">4811 MERCANTILE DR</t>
  </si>
  <si>
    <t xml:space="preserve">NEWPORT NEWS</t>
  </si>
  <si>
    <t xml:space="preserve">23607</t>
  </si>
  <si>
    <t xml:space="preserve">0040</t>
  </si>
  <si>
    <t xml:space="preserve">1</t>
  </si>
  <si>
    <t xml:space="preserve">N4002507D7011</t>
  </si>
  <si>
    <t xml:space="preserve">LCU 1644</t>
  </si>
  <si>
    <t xml:space="preserve">235171205</t>
  </si>
  <si>
    <t xml:space="preserve">877257212</t>
  </si>
  <si>
    <t xml:space="preserve">ALLIANCE TECHNICAL SERVICES INCORPORATED</t>
  </si>
  <si>
    <t xml:space="preserve">ALLIANCE TECHNICAL SERVICES  INC.</t>
  </si>
  <si>
    <t xml:space="preserve">400 W 24TH ST</t>
  </si>
  <si>
    <t xml:space="preserve">0049</t>
  </si>
  <si>
    <t xml:space="preserve">4</t>
  </si>
  <si>
    <t xml:space="preserve">N4002507D7012</t>
  </si>
  <si>
    <t xml:space="preserve">LCU 1654</t>
  </si>
  <si>
    <t xml:space="preserve">NEWPORT NEWS CITY</t>
  </si>
  <si>
    <t xml:space="preserve">236076102</t>
  </si>
  <si>
    <t xml:space="preserve">009819913</t>
  </si>
  <si>
    <t xml:space="preserve">DAVIS BOAT WORKS INCORPORATED</t>
  </si>
  <si>
    <t xml:space="preserve">DAVIS BOAT WORKS  INC.</t>
  </si>
  <si>
    <t xml:space="preserve">99 JEFFERSON AVE</t>
  </si>
  <si>
    <t xml:space="preserve">0052</t>
  </si>
  <si>
    <t xml:space="preserve">IX 547</t>
  </si>
  <si>
    <t xml:space="preserve">0055</t>
  </si>
  <si>
    <t xml:space="preserve">FOREIGN FUNDS NON-FMS</t>
  </si>
  <si>
    <t xml:space="preserve">INLS</t>
  </si>
  <si>
    <t xml:space="preserve">2100</t>
  </si>
  <si>
    <t xml:space="preserve">DEPT OF THE ARMY</t>
  </si>
  <si>
    <t xml:space="preserve">W91WMC</t>
  </si>
  <si>
    <t xml:space="preserve">W6KD USACE EIT SVCS</t>
  </si>
  <si>
    <t xml:space="preserve">1394</t>
  </si>
  <si>
    <t xml:space="preserve">W91WMC07D0001</t>
  </si>
  <si>
    <t xml:space="preserve">W81EWF</t>
  </si>
  <si>
    <t xml:space="preserve">COST NO FEE</t>
  </si>
  <si>
    <t xml:space="preserve">D301</t>
  </si>
  <si>
    <t xml:space="preserve">ADP FACILITY MANAGEMENT</t>
  </si>
  <si>
    <t xml:space="preserve">R0I0830 S10-0904 DTOS RRV3 EARL</t>
  </si>
  <si>
    <t xml:space="preserve">541513</t>
  </si>
  <si>
    <t xml:space="preserve">COMPUTER FACILITIES MANAGEMENT SERVICES</t>
  </si>
  <si>
    <t xml:space="preserve">235101717</t>
  </si>
  <si>
    <t xml:space="preserve">NOT COMPETED</t>
  </si>
  <si>
    <t xml:space="preserve">ONLY ONE SOURCE-OTHER (FAR 6.302-1 OTHER)</t>
  </si>
  <si>
    <t xml:space="preserve">ONLY ONE SOURCE</t>
  </si>
  <si>
    <t xml:space="preserve">806840729</t>
  </si>
  <si>
    <t xml:space="preserve">LOCKHEED MARTIN INTEGRATED SYSTEMS, INC</t>
  </si>
  <si>
    <t xml:space="preserve">834951691</t>
  </si>
  <si>
    <t xml:space="preserve">LOCKHEED MARTIN CORPORATION</t>
  </si>
  <si>
    <t xml:space="preserve">2001 JEFFERSON DAVIS HWY, STE 900</t>
  </si>
  <si>
    <t xml:space="preserve">ARLINGTON</t>
  </si>
  <si>
    <t xml:space="preserve">222023616</t>
  </si>
  <si>
    <t xml:space="preserve">08</t>
  </si>
  <si>
    <t xml:space="preserve">USA</t>
  </si>
  <si>
    <t xml:space="preserve">DE</t>
  </si>
  <si>
    <t xml:space="preserve">OTHER THAN SMALL BUSINESS</t>
  </si>
  <si>
    <t xml:space="preserve">1395</t>
  </si>
  <si>
    <t xml:space="preserve">R0I0830 S10-0909 DTOS RRV2 EARL</t>
  </si>
  <si>
    <t xml:space="preserve">HAMPDEN</t>
  </si>
  <si>
    <t xml:space="preserve">CHICOPEE</t>
  </si>
  <si>
    <t xml:space="preserve">MA</t>
  </si>
  <si>
    <t xml:space="preserve">010131723</t>
  </si>
  <si>
    <t xml:space="preserve">8C3N</t>
  </si>
  <si>
    <t xml:space="preserve">N0018904D0040</t>
  </si>
  <si>
    <t xml:space="preserve">COST PLUS FIXED FEE</t>
  </si>
  <si>
    <t xml:space="preserve">J020</t>
  </si>
  <si>
    <t xml:space="preserve">MAINT-REP OF SHIP &amp; MARINE EQ</t>
  </si>
  <si>
    <t xml:space="preserve">INCREASED LEVEL OF EFFORT</t>
  </si>
  <si>
    <t xml:space="preserve">541330</t>
  </si>
  <si>
    <t xml:space="preserve">ENGINEERING SERVICES</t>
  </si>
  <si>
    <t xml:space="preserve">235112124</t>
  </si>
  <si>
    <t xml:space="preserve">FUNDING ONLY ACTION</t>
  </si>
  <si>
    <t xml:space="preserve">028956113</t>
  </si>
  <si>
    <t xml:space="preserve">ANTEON</t>
  </si>
  <si>
    <t xml:space="preserve">001381284</t>
  </si>
  <si>
    <t xml:space="preserve">GENERAL DYNAMICS CORPORATION</t>
  </si>
  <si>
    <t xml:space="preserve">1545 CROSSWAYS BLVD</t>
  </si>
  <si>
    <t xml:space="preserve">CHESAPEAKE</t>
  </si>
  <si>
    <t xml:space="preserve">23320</t>
  </si>
  <si>
    <t xml:space="preserve">04</t>
  </si>
  <si>
    <t xml:space="preserve">7008</t>
  </si>
  <si>
    <t xml:space="preserve">U.S. COAST GUARD</t>
  </si>
  <si>
    <t xml:space="preserve">00084</t>
  </si>
  <si>
    <t xml:space="preserve">SILC BSS</t>
  </si>
  <si>
    <t xml:space="preserve">6</t>
  </si>
  <si>
    <t xml:space="preserve">HSCG8409JTED862</t>
  </si>
  <si>
    <t xml:space="preserve">P00003</t>
  </si>
  <si>
    <t xml:space="preserve">DTCG8402DAAT079</t>
  </si>
  <si>
    <t xml:space="preserve">7000</t>
  </si>
  <si>
    <t xml:space="preserve">HOMELAND SECURITY, DEPARTMENT OF</t>
  </si>
  <si>
    <t xml:space="preserve">TIME AND MATERIALS</t>
  </si>
  <si>
    <t xml:space="preserve">R425</t>
  </si>
  <si>
    <t xml:space="preserve">ENGINEERING AND TECHNICAL SERVICES</t>
  </si>
  <si>
    <t xml:space="preserve">DGPS TRANSMITTER ACQUISITION, INSTALLATION, AND TECHNICAL DOCUMENTATION</t>
  </si>
  <si>
    <t xml:space="preserve">ISABELA</t>
  </si>
  <si>
    <t xml:space="preserve">PR</t>
  </si>
  <si>
    <t xml:space="preserve">00</t>
  </si>
  <si>
    <t xml:space="preserve">006620001</t>
  </si>
  <si>
    <t xml:space="preserve">018494109</t>
  </si>
  <si>
    <t xml:space="preserve">RAYTHEON COMPANY</t>
  </si>
  <si>
    <t xml:space="preserve">001339159</t>
  </si>
  <si>
    <t xml:space="preserve">1768 BUSINESS CENTER DRIVE, SUITE 1</t>
  </si>
  <si>
    <t xml:space="preserve">RESTON</t>
  </si>
  <si>
    <t xml:space="preserve">201905359</t>
  </si>
  <si>
    <t xml:space="preserve">70</t>
  </si>
  <si>
    <t xml:space="preserve">0610</t>
  </si>
  <si>
    <t xml:space="preserve">7022</t>
  </si>
  <si>
    <t xml:space="preserve">FEDERAL EMERGENCY MANAGEMENT AGENCY</t>
  </si>
  <si>
    <t xml:space="preserve">ARFA1</t>
  </si>
  <si>
    <t xml:space="preserve">REGION 1: EMERGENCY PREPAREDNESS AND RESPONSE</t>
  </si>
  <si>
    <t xml:space="preserve">HSFE0110P0068</t>
  </si>
  <si>
    <t xml:space="preserve">U.S. OWNED BUSINESS</t>
  </si>
  <si>
    <t xml:space="preserve">S119</t>
  </si>
  <si>
    <t xml:space="preserve">OTHER UTILITIES</t>
  </si>
  <si>
    <t xml:space="preserve">PORTA POTTY'S FOR WESTOVER AFB DURING HURRICANE EARL</t>
  </si>
  <si>
    <t xml:space="preserve">562991</t>
  </si>
  <si>
    <t xml:space="preserve">SEPTIC TANK AND RELATED SERVICES</t>
  </si>
  <si>
    <t xml:space="preserve">010221329</t>
  </si>
  <si>
    <t xml:space="preserve">COMPETED UNDER SAP</t>
  </si>
  <si>
    <t xml:space="preserve">SIMPLIFIED ACQUISITION</t>
  </si>
  <si>
    <t xml:space="preserve">SUPPLIES OR SERVICES PURSUANT TO FAR 12.102(F)</t>
  </si>
  <si>
    <t xml:space="preserve">PURCHASE ORDER</t>
  </si>
  <si>
    <t xml:space="preserve">797413028</t>
  </si>
  <si>
    <t xml:space="preserve">A ROYAL FLUSH, LLC</t>
  </si>
  <si>
    <t xml:space="preserve">A ROYAL FLUSH  INC.</t>
  </si>
  <si>
    <t xml:space="preserve">146 ANDOVER ST</t>
  </si>
  <si>
    <t xml:space="preserve">BRIDGEPORT</t>
  </si>
  <si>
    <t xml:space="preserve">CONNECTICUT</t>
  </si>
  <si>
    <t xml:space="preserve">066052316</t>
  </si>
  <si>
    <t xml:space="preserve">CT</t>
  </si>
  <si>
    <t xml:space="preserve">0702</t>
  </si>
  <si>
    <t xml:space="preserve">HSFE0110P0069</t>
  </si>
  <si>
    <t xml:space="preserve">S205</t>
  </si>
  <si>
    <t xml:space="preserve">TRASH/GARBAGE COLLECTION</t>
  </si>
  <si>
    <t xml:space="preserve">HURRICANE EARL PRE-POSITIONED REQUIREMENT</t>
  </si>
  <si>
    <t xml:space="preserve">562111</t>
  </si>
  <si>
    <t xml:space="preserve">SOLID WASTE COLLECTION</t>
  </si>
  <si>
    <t xml:space="preserve">BARNSTABLE</t>
  </si>
  <si>
    <t xml:space="preserve">BUZZARDS BAY</t>
  </si>
  <si>
    <t xml:space="preserve">10</t>
  </si>
  <si>
    <t xml:space="preserve">025320060</t>
  </si>
  <si>
    <t xml:space="preserve">FULL AND OPEN COMPETITION AFTER EXCLUSION OF SOURCES</t>
  </si>
  <si>
    <t xml:space="preserve">URGENCY </t>
  </si>
  <si>
    <t xml:space="preserve">NEGOTIATED PROPOSAL/QUOTE</t>
  </si>
  <si>
    <t xml:space="preserve">COMMERCIAL ITEM</t>
  </si>
  <si>
    <t xml:space="preserve">123738135</t>
  </si>
  <si>
    <t xml:space="preserve">CAVOSSA CORP</t>
  </si>
  <si>
    <t xml:space="preserve">210 NATHAN ELLIS HWY</t>
  </si>
  <si>
    <t xml:space="preserve">EAST FALMOUTH</t>
  </si>
  <si>
    <t xml:space="preserve">MASSACHUSETTS</t>
  </si>
  <si>
    <t xml:space="preserve">025364143</t>
  </si>
  <si>
    <t xml:space="preserve">HSFE0110P0075</t>
  </si>
  <si>
    <t xml:space="preserve">S201</t>
  </si>
  <si>
    <t xml:space="preserve">CUSTODIAL JANITORIAL SERVICES</t>
  </si>
  <si>
    <t xml:space="preserve">JANITORIAL SERVICES FOR THE FRC/MERS LOCATED IN MAYNARD, MA
FOR THE WEEKEND SERVICES PER THE RRCC WAS ACTIVATED FOR HURRICAN EARL</t>
  </si>
  <si>
    <t xml:space="preserve">561210</t>
  </si>
  <si>
    <t xml:space="preserve">FACILITIES SUPPORT SERVICES</t>
  </si>
  <si>
    <t xml:space="preserve">MIDDLESEX</t>
  </si>
  <si>
    <t xml:space="preserve">MAYNARD</t>
  </si>
  <si>
    <t xml:space="preserve">05</t>
  </si>
  <si>
    <t xml:space="preserve">017542147</t>
  </si>
  <si>
    <t xml:space="preserve">012839747</t>
  </si>
  <si>
    <t xml:space="preserve">UNIQUE CLEANING SERVICE, INC.</t>
  </si>
  <si>
    <t xml:space="preserve">UNIQUE CLEANING SERVICE  INC.</t>
  </si>
  <si>
    <t xml:space="preserve">1355 TERRELL MILL RD</t>
  </si>
  <si>
    <t xml:space="preserve">MARIETTA</t>
  </si>
  <si>
    <t xml:space="preserve">GEORGIA</t>
  </si>
  <si>
    <t xml:space="preserve">300675496</t>
  </si>
  <si>
    <t xml:space="preserve">06</t>
  </si>
  <si>
    <t xml:space="preserve">GA</t>
  </si>
  <si>
    <t xml:space="preserve">AMIT</t>
  </si>
  <si>
    <t xml:space="preserve">IT SECTION</t>
  </si>
  <si>
    <t xml:space="preserve">HSFEHQ07J00179</t>
  </si>
  <si>
    <t xml:space="preserve">P00010</t>
  </si>
  <si>
    <t xml:space="preserve">HSHQPA06A00047</t>
  </si>
  <si>
    <t xml:space="preserve">R415</t>
  </si>
  <si>
    <t xml:space="preserve">PROF SVCS/TECH SHARING-UTIL</t>
  </si>
  <si>
    <t xml:space="preserve">MODIFICATION FOR HURRICANE EARL TO RESUME BACKUP FILE MAINTENANCE.</t>
  </si>
  <si>
    <t xml:space="preserve">541512</t>
  </si>
  <si>
    <t xml:space="preserve">COMPUTER SYSTEMS DESIGN SERVICES</t>
  </si>
  <si>
    <t xml:space="preserve">DISTRICT OF COLUMBIA</t>
  </si>
  <si>
    <t xml:space="preserve">WASHINGTON</t>
  </si>
  <si>
    <t xml:space="preserve">DC</t>
  </si>
  <si>
    <t xml:space="preserve">204723205</t>
  </si>
  <si>
    <t xml:space="preserve">BPA CALL</t>
  </si>
  <si>
    <t xml:space="preserve">626408186</t>
  </si>
  <si>
    <t xml:space="preserve">GANNETT FLEMING INCORPORATED</t>
  </si>
  <si>
    <t xml:space="preserve">028119915</t>
  </si>
  <si>
    <t xml:space="preserve">GANNETT FLEMING AFFILIATES  INC</t>
  </si>
  <si>
    <t xml:space="preserve">207 SENATE AVE</t>
  </si>
  <si>
    <t xml:space="preserve">CAMP HILL</t>
  </si>
  <si>
    <t xml:space="preserve">PENNSYLVANIA</t>
  </si>
  <si>
    <t xml:space="preserve">170112316</t>
  </si>
  <si>
    <t xml:space="preserve">19</t>
  </si>
  <si>
    <t xml:space="preserve">HSFEHQ10F1421</t>
  </si>
  <si>
    <t xml:space="preserve">GS35F5086H</t>
  </si>
  <si>
    <t xml:space="preserve">6910</t>
  </si>
  <si>
    <t xml:space="preserve">TRAINING AIDS</t>
  </si>
  <si>
    <t xml:space="preserve">PROVIDE TRAINING,CONSULTING SERVICES AND TECHNICAL ADVICE TO SUPPORT HURRICANE EARL</t>
  </si>
  <si>
    <t xml:space="preserve">541519</t>
  </si>
  <si>
    <t xml:space="preserve">OTHER COMPUTER RELATED SERVICES</t>
  </si>
  <si>
    <t xml:space="preserve">204720001</t>
  </si>
  <si>
    <t xml:space="preserve">MFG IN U.S.</t>
  </si>
  <si>
    <t xml:space="preserve">063134175</t>
  </si>
  <si>
    <t xml:space="preserve">ENVIRONMENTAL SYSTEMS RESEARCH</t>
  </si>
  <si>
    <t xml:space="preserve">ENVIRONMENTAL SYSTEMS RESEARCH INSTITUTE INC</t>
  </si>
  <si>
    <t xml:space="preserve">380 NEW YORK ST</t>
  </si>
  <si>
    <t xml:space="preserve">REDLANDS</t>
  </si>
  <si>
    <t xml:space="preserve">CALIFORNIA</t>
  </si>
  <si>
    <t xml:space="preserve">923738118</t>
  </si>
  <si>
    <t xml:space="preserve">41</t>
  </si>
  <si>
    <t xml:space="preserve">HSFEHQ10F1425</t>
  </si>
  <si>
    <t xml:space="preserve">PROVIDE TRAINING AND CONSULTING FOR DISASTER SUPPORT TO HURRICANE EARL</t>
  </si>
  <si>
    <t xml:space="preserve">AMDA</t>
  </si>
  <si>
    <t xml:space="preserve">DISASTER ASSISTANCE SUPPORT SECTION</t>
  </si>
  <si>
    <t xml:space="preserve">HSFEHQ10J0002</t>
  </si>
  <si>
    <t xml:space="preserve">HSFEHQ05D0369</t>
  </si>
  <si>
    <t xml:space="preserve">AD26</t>
  </si>
  <si>
    <t xml:space="preserve">SERVICES (MANAGEMENT/SUPPORT)</t>
  </si>
  <si>
    <t xml:space="preserve">COUNCIL OF STATE GOVERNMENTS - FEMA REQUIRES 24/7 EMAC TEAM SUPPORT FOR THE HURRICANE EARL AT FEMA HQ NRCC.</t>
  </si>
  <si>
    <t xml:space="preserve">541611</t>
  </si>
  <si>
    <t xml:space="preserve">ADMINISTRATIVE MANAGEMENT AND GENERAL MANAGEMENT CONSULTING SERVICES</t>
  </si>
  <si>
    <t xml:space="preserve">ONLY ONE SOURCE - OTHER </t>
  </si>
  <si>
    <t xml:space="preserve">047905955</t>
  </si>
  <si>
    <t xml:space="preserve">THE COUNCIL OF STATE GOVERNMENTS</t>
  </si>
  <si>
    <t xml:space="preserve">2760 RESEARCH PARK DR</t>
  </si>
  <si>
    <t xml:space="preserve">LEXINGTON</t>
  </si>
  <si>
    <t xml:space="preserve">KENTUCKY</t>
  </si>
  <si>
    <t xml:space="preserve">405118410</t>
  </si>
  <si>
    <t xml:space="preserve">HSFEHQ10J0117</t>
  </si>
  <si>
    <t xml:space="preserve">P00001</t>
  </si>
  <si>
    <t xml:space="preserve">HSFEHQ06A0791</t>
  </si>
  <si>
    <t xml:space="preserve">D316</t>
  </si>
  <si>
    <t xml:space="preserve">TELECOMMUNICATION NETWORK MGMT SVCS</t>
  </si>
  <si>
    <t xml:space="preserve">ADDITIONAL DISASTER SUPPORT FOR HURRICANE EARL</t>
  </si>
  <si>
    <t xml:space="preserve">541310</t>
  </si>
  <si>
    <t xml:space="preserve">ARCHITECTURAL SERVICES</t>
  </si>
  <si>
    <t xml:space="preserve">204723720</t>
  </si>
  <si>
    <t xml:space="preserve">OTHER ADMINISTRATIVE ACTION</t>
  </si>
  <si>
    <t xml:space="preserve">877193441</t>
  </si>
  <si>
    <t xml:space="preserve">APPLIED COMPUTING TECHNOLOGIES</t>
  </si>
  <si>
    <t xml:space="preserve">APPLIED COMPUTING TECHNOLOGIES  INC.</t>
  </si>
  <si>
    <t xml:space="preserve">2830 GRAHAM RD STE 200</t>
  </si>
  <si>
    <t xml:space="preserve">FALLS CHURCH</t>
  </si>
  <si>
    <t xml:space="preserve">220421651</t>
  </si>
  <si>
    <t xml:space="preserve">HSFEHQ10P1232</t>
  </si>
  <si>
    <t xml:space="preserve">8530</t>
  </si>
  <si>
    <t xml:space="preserve">PERSONAL TOILETRY ARTICLES</t>
  </si>
  <si>
    <t xml:space="preserve">INFANT AND TODDLER SUPPLIES.</t>
  </si>
  <si>
    <t xml:space="preserve">624230</t>
  </si>
  <si>
    <t xml:space="preserve">EMERGENCY AND OTHER RELIEF SERVICES</t>
  </si>
  <si>
    <t xml:space="preserve">010221017</t>
  </si>
  <si>
    <t xml:space="preserve">184179641</t>
  </si>
  <si>
    <t xml:space="preserve">PBM PRODUCTS, LLC</t>
  </si>
  <si>
    <t xml:space="preserve">038616769</t>
  </si>
  <si>
    <t xml:space="preserve">PERRIGO COMPANY</t>
  </si>
  <si>
    <t xml:space="preserve">THE LINNEY HOUSE 204 N MAIN</t>
  </si>
  <si>
    <t xml:space="preserve">GORDONSVILLE</t>
  </si>
  <si>
    <t xml:space="preserve">229429152</t>
  </si>
  <si>
    <t xml:space="preserve">07</t>
  </si>
  <si>
    <t xml:space="preserve">AMMW</t>
  </si>
  <si>
    <t xml:space="preserve">MT. WEATHER SECTION</t>
  </si>
  <si>
    <t xml:space="preserve">HSFEMW10J0002</t>
  </si>
  <si>
    <t xml:space="preserve">HSFEMW10D0339</t>
  </si>
  <si>
    <t xml:space="preserve">R426</t>
  </si>
  <si>
    <t xml:space="preserve">COMMUNICATIONS SERVICES</t>
  </si>
  <si>
    <t xml:space="preserve">MERS COMMUNICATION SUPPORT</t>
  </si>
  <si>
    <t xml:space="preserve">FREDERICK</t>
  </si>
  <si>
    <t xml:space="preserve">MD</t>
  </si>
  <si>
    <t xml:space="preserve">217047006</t>
  </si>
  <si>
    <t xml:space="preserve">8A COMPETED</t>
  </si>
  <si>
    <t xml:space="preserve">606726599</t>
  </si>
  <si>
    <t xml:space="preserve">ALUTIIQ 3SG, LLC</t>
  </si>
  <si>
    <t xml:space="preserve">052089695</t>
  </si>
  <si>
    <t xml:space="preserve">AFOGNAK NATIVE CORPORATION</t>
  </si>
  <si>
    <t xml:space="preserve">3909 ARCTIC BLVD, STE 400</t>
  </si>
  <si>
    <t xml:space="preserve">ANCHORAGE</t>
  </si>
  <si>
    <t xml:space="preserve">ALASKA</t>
  </si>
  <si>
    <t xml:space="preserve">995035710</t>
  </si>
  <si>
    <t xml:space="preserve">7001</t>
  </si>
  <si>
    <t xml:space="preserve">OFFICE OF PROCUREMENT OPERATIONS</t>
  </si>
  <si>
    <t xml:space="preserve">SC001</t>
  </si>
  <si>
    <t xml:space="preserve">HSHQDC10C00072</t>
  </si>
  <si>
    <t xml:space="preserve">P00002</t>
  </si>
  <si>
    <t xml:space="preserve">SCROOP</t>
  </si>
  <si>
    <t xml:space="preserve">R423</t>
  </si>
  <si>
    <t xml:space="preserve">INTELLIGENCE SERVICES</t>
  </si>
  <si>
    <t xml:space="preserve">ADD ADDITIONAL FUNDS TO CLIN 0004 TO SUPPORT THE CAT FOR
HURRICANE EARL.</t>
  </si>
  <si>
    <t xml:space="preserve">541820</t>
  </si>
  <si>
    <t xml:space="preserve">PUBLIC RELATIONS AGENCIES</t>
  </si>
  <si>
    <t xml:space="preserve">205284123</t>
  </si>
  <si>
    <t xml:space="preserve">DEFINITIVE CONTRACT</t>
  </si>
  <si>
    <t xml:space="preserve">0115</t>
  </si>
  <si>
    <t xml:space="preserve">N0002410C4308</t>
  </si>
  <si>
    <t xml:space="preserve">A00077</t>
  </si>
  <si>
    <t xml:space="preserve">FOREIGN-OWNED BUSINESS INCORPORATED IN THE U.S.</t>
  </si>
  <si>
    <t xml:space="preserve">COST PLUS INCENTIVE FEE</t>
  </si>
  <si>
    <t xml:space="preserve">USS ARLEIGH BURKE (DDG 51) FY10 EDSRA</t>
  </si>
  <si>
    <t xml:space="preserve">235231032</t>
  </si>
  <si>
    <t xml:space="preserve">DEFINITIZE CHANGE ORDER</t>
  </si>
  <si>
    <t xml:space="preserve">003175072</t>
  </si>
  <si>
    <t xml:space="preserve">BAE SYSTEMS NORFOLK SHIP REPAIR INC.</t>
  </si>
  <si>
    <t xml:space="preserve">217304393</t>
  </si>
  <si>
    <t xml:space="preserve">BAE SYSTEMS PLC</t>
  </si>
  <si>
    <t xml:space="preserve">750 W BERKLEY AVE</t>
  </si>
  <si>
    <t xml:space="preserve">N5005410C1004</t>
  </si>
  <si>
    <t xml:space="preserve">P00009</t>
  </si>
  <si>
    <t xml:space="preserve">LCAC 49, CMAV</t>
  </si>
  <si>
    <t xml:space="preserve">235231756</t>
  </si>
  <si>
    <t xml:space="preserve">790392380</t>
  </si>
  <si>
    <t xml:space="preserve">OCEANEERING INTERNATIONAL, INC.</t>
  </si>
  <si>
    <t xml:space="preserve">055147490</t>
  </si>
  <si>
    <t xml:space="preserve">OCEANEERING INTERNATIONAL INC</t>
  </si>
  <si>
    <t xml:space="preserve">700 ROSEMONT AVE</t>
  </si>
  <si>
    <t xml:space="preserve">233241134</t>
  </si>
  <si>
    <t xml:space="preserve">97AS</t>
  </si>
  <si>
    <t xml:space="preserve">DEFENSE LOGISTICS AGENCY</t>
  </si>
  <si>
    <t xml:space="preserve">SP4705</t>
  </si>
  <si>
    <t xml:space="preserve">DCSO FORT BELVOIR</t>
  </si>
  <si>
    <t xml:space="preserve">SP470510C0029</t>
  </si>
  <si>
    <t xml:space="preserve">00061</t>
  </si>
  <si>
    <t xml:space="preserve">D308</t>
  </si>
  <si>
    <t xml:space="preserve">PROGRAMMING SERVICES</t>
  </si>
  <si>
    <t xml:space="preserve">ELLIS SUPPORT AT DCSR - BASE PERIOD</t>
  </si>
  <si>
    <t xml:space="preserve">541511</t>
  </si>
  <si>
    <t xml:space="preserve">CUSTOM COMPUTER PROGRAMMING SERVICES</t>
  </si>
  <si>
    <t xml:space="preserve">FAIRFAX</t>
  </si>
  <si>
    <t xml:space="preserve">FORT BELVOIR</t>
  </si>
  <si>
    <t xml:space="preserve">220606221</t>
  </si>
  <si>
    <t xml:space="preserve">101732993</t>
  </si>
  <si>
    <t xml:space="preserve">EXCELACOM, INC.</t>
  </si>
  <si>
    <t xml:space="preserve">EXCELACOM  INC.</t>
  </si>
  <si>
    <t xml:space="preserve">11710 PLAZA AMERICA DR STE 1002</t>
  </si>
  <si>
    <t xml:space="preserve">201904742</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00%"/>
    <numFmt numFmtId="168" formatCode="\$#,##0.00"/>
    <numFmt numFmtId="169" formatCode="#,##0.00%"/>
    <numFmt numFmtId="170" formatCode="#,##0.00"/>
    <numFmt numFmtId="171" formatCode="\$#,##0"/>
    <numFmt numFmtId="172" formatCode="0.0%"/>
    <numFmt numFmtId="173" formatCode="mm/dd/yyyy"/>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2"/>
      <name val="Arial"/>
      <family val="2"/>
    </font>
    <font>
      <b val="true"/>
      <sz val="10"/>
      <name val="Arial"/>
      <family val="2"/>
    </font>
    <font>
      <b val="true"/>
      <sz val="10"/>
      <name val="Arial"/>
      <family val="0"/>
    </font>
    <font>
      <b val="true"/>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40.99"/>
    <col collapsed="false" customWidth="true" hidden="false" outlineLevel="0" max="2" min="2" style="1" width="14.99"/>
    <col collapsed="false" customWidth="true" hidden="false" outlineLevel="0" max="3" min="3" style="1" width="16.99"/>
    <col collapsed="false" customWidth="true" hidden="false" outlineLevel="0" max="4" min="4" style="1" width="14.99"/>
    <col collapsed="false" customWidth="true" hidden="false" outlineLevel="0" max="5" min="5" style="1" width="16.99"/>
    <col collapsed="false" customWidth="true" hidden="false" outlineLevel="0" max="6" min="6" style="1" width="29.99"/>
    <col collapsed="false" customWidth="true" hidden="false" outlineLevel="0" max="7" min="7" style="1" width="31.99"/>
    <col collapsed="false" customWidth="true" hidden="false" outlineLevel="0" max="8" min="8" style="1" width="29.99"/>
    <col collapsed="false" customWidth="true" hidden="false" outlineLevel="0" max="9" min="9" style="1" width="31.99"/>
    <col collapsed="false" customWidth="true" hidden="false" outlineLevel="0" max="10" min="10" style="1" width="23.99"/>
    <col collapsed="false" customWidth="true" hidden="false" outlineLevel="0" max="11" min="11" style="1" width="25.99"/>
    <col collapsed="false" customWidth="true" hidden="false" outlineLevel="0" max="12" min="12" style="1" width="23.99"/>
    <col collapsed="false" customWidth="true" hidden="false" outlineLevel="0" max="13" min="13" style="1" width="25.99"/>
    <col collapsed="false" customWidth="true" hidden="false" outlineLevel="0" max="14" min="14" style="1" width="37.99"/>
    <col collapsed="false" customWidth="true" hidden="false" outlineLevel="0" max="15" min="15" style="1" width="39.99"/>
    <col collapsed="false" customWidth="true" hidden="false" outlineLevel="0" max="16" min="16" style="1" width="37.99"/>
    <col collapsed="false" customWidth="true" hidden="false" outlineLevel="0" max="17" min="17" style="1" width="39.99"/>
    <col collapsed="false" customWidth="true" hidden="false" outlineLevel="0" max="18" min="18" style="1" width="29.99"/>
    <col collapsed="false" customWidth="true" hidden="false" outlineLevel="0" max="19" min="19" style="1" width="31.99"/>
    <col collapsed="false" customWidth="true" hidden="false" outlineLevel="0" max="20" min="20" style="1" width="29.99"/>
    <col collapsed="false" customWidth="true" hidden="false" outlineLevel="0" max="21" min="21" style="1" width="31.99"/>
    <col collapsed="false" customWidth="true" hidden="false" outlineLevel="0" max="22" min="22" style="1" width="17.99"/>
    <col collapsed="false" customWidth="true" hidden="false" outlineLevel="0" max="23" min="23" style="1" width="19.99"/>
    <col collapsed="false" customWidth="true" hidden="false" outlineLevel="0" max="24" min="24" style="1" width="17.99"/>
    <col collapsed="false" customWidth="true" hidden="false" outlineLevel="0" max="25" min="25" style="1" width="19.99"/>
    <col collapsed="false" customWidth="true" hidden="false" outlineLevel="0" max="26" min="26" style="1" width="31.99"/>
    <col collapsed="false" customWidth="true" hidden="false" outlineLevel="0" max="27" min="27" style="1" width="33.99"/>
    <col collapsed="false" customWidth="true" hidden="false" outlineLevel="0" max="28" min="28" style="1" width="31.99"/>
    <col collapsed="false" customWidth="true" hidden="false" outlineLevel="0" max="29" min="29" style="1" width="33.99"/>
    <col collapsed="false" customWidth="true" hidden="false" outlineLevel="0" max="30" min="30" style="1" width="48.99"/>
    <col collapsed="false" customWidth="true" hidden="false" outlineLevel="0" max="31" min="31" style="1" width="50.99"/>
    <col collapsed="false" customWidth="true" hidden="false" outlineLevel="0" max="32" min="32" style="1" width="48.99"/>
    <col collapsed="false" customWidth="true" hidden="false" outlineLevel="0" max="33" min="33" style="1" width="50.99"/>
    <col collapsed="false" customWidth="true" hidden="false" outlineLevel="0" max="34" min="34" style="1" width="18.99"/>
    <col collapsed="false" customWidth="true" hidden="false" outlineLevel="0" max="35" min="35" style="1" width="20.99"/>
    <col collapsed="false" customWidth="true" hidden="false" outlineLevel="0" max="36" min="36" style="1" width="18.99"/>
    <col collapsed="false" customWidth="true" hidden="false" outlineLevel="0" max="37" min="37" style="1" width="20.99"/>
    <col collapsed="false" customWidth="true" hidden="false" outlineLevel="0" max="38" min="38" style="1" width="13.99"/>
    <col collapsed="false" customWidth="true" hidden="false" outlineLevel="0" max="39" min="39" style="1" width="15.99"/>
    <col collapsed="false" customWidth="true" hidden="false" outlineLevel="0" max="40" min="40" style="1" width="13.99"/>
    <col collapsed="false" customWidth="true" hidden="false" outlineLevel="0" max="41" min="41" style="1" width="15.99"/>
    <col collapsed="false" customWidth="true" hidden="false" outlineLevel="0" max="42" min="42" style="1" width="13.99"/>
    <col collapsed="false" customWidth="true" hidden="false" outlineLevel="0" max="43" min="43" style="1" width="15.99"/>
    <col collapsed="false" customWidth="true" hidden="false" outlineLevel="0" max="44" min="44" style="1" width="13.99"/>
    <col collapsed="false" customWidth="true" hidden="false" outlineLevel="0" max="45" min="45" style="1" width="15.99"/>
    <col collapsed="false" customWidth="true" hidden="false" outlineLevel="0" max="46" min="46" style="1" width="33.99"/>
    <col collapsed="false" customWidth="true" hidden="false" outlineLevel="0" max="47" min="47" style="1" width="35.99"/>
    <col collapsed="false" customWidth="true" hidden="false" outlineLevel="0" max="48" min="48" style="1" width="33.99"/>
    <col collapsed="false" customWidth="true" hidden="false" outlineLevel="0" max="49" min="49" style="1" width="35.99"/>
    <col collapsed="false" customWidth="true" hidden="false" outlineLevel="0" max="50" min="50" style="1" width="22.99"/>
    <col collapsed="false" customWidth="true" hidden="false" outlineLevel="0" max="51" min="51" style="1" width="24.99"/>
    <col collapsed="false" customWidth="true" hidden="false" outlineLevel="0" max="52" min="52" style="1" width="22.99"/>
    <col collapsed="false" customWidth="true" hidden="false" outlineLevel="0" max="53" min="53" style="1" width="24.99"/>
    <col collapsed="false" customWidth="true" hidden="false" outlineLevel="0" max="54" min="54" style="1" width="30.99"/>
    <col collapsed="false" customWidth="true" hidden="false" outlineLevel="0" max="55" min="55" style="1" width="32.99"/>
    <col collapsed="false" customWidth="true" hidden="false" outlineLevel="0" max="56" min="56" style="1" width="30.99"/>
    <col collapsed="false" customWidth="true" hidden="false" outlineLevel="0" max="57" min="57" style="1" width="32.99"/>
    <col collapsed="false" customWidth="true" hidden="false" outlineLevel="0" max="58" min="58" style="1" width="25.99"/>
    <col collapsed="false" customWidth="true" hidden="false" outlineLevel="0" max="59" min="59" style="1" width="27.99"/>
    <col collapsed="false" customWidth="true" hidden="false" outlineLevel="0" max="60" min="60" style="1" width="25.99"/>
    <col collapsed="false" customWidth="true" hidden="false" outlineLevel="0" max="61" min="61" style="1" width="27.99"/>
    <col collapsed="false" customWidth="true" hidden="false" outlineLevel="0" max="62" min="62" style="1" width="25.99"/>
    <col collapsed="false" customWidth="true" hidden="false" outlineLevel="0" max="63" min="63" style="1" width="27.99"/>
    <col collapsed="false" customWidth="true" hidden="false" outlineLevel="0" max="64" min="64" style="1" width="25.99"/>
    <col collapsed="false" customWidth="true" hidden="false" outlineLevel="0" max="65" min="65" style="1" width="27.99"/>
    <col collapsed="false" customWidth="true" hidden="false" outlineLevel="0" max="66" min="66" style="1" width="29.99"/>
    <col collapsed="false" customWidth="true" hidden="false" outlineLevel="0" max="67" min="67" style="1" width="31.99"/>
    <col collapsed="false" customWidth="true" hidden="false" outlineLevel="0" max="68" min="68" style="1" width="29.99"/>
    <col collapsed="false" customWidth="true" hidden="false" outlineLevel="0" max="69" min="69" style="1" width="31.99"/>
    <col collapsed="false" customWidth="true" hidden="false" outlineLevel="0" max="70" min="70" style="1" width="24.99"/>
    <col collapsed="false" customWidth="true" hidden="false" outlineLevel="0" max="71" min="71" style="1" width="26.99"/>
    <col collapsed="false" customWidth="true" hidden="false" outlineLevel="0" max="72" min="72" style="1" width="24.99"/>
    <col collapsed="false" customWidth="true" hidden="false" outlineLevel="0" max="73" min="73" style="1" width="26.99"/>
    <col collapsed="false" customWidth="true" hidden="false" outlineLevel="0" max="74" min="74" style="1" width="24.99"/>
    <col collapsed="false" customWidth="true" hidden="false" outlineLevel="0" max="75" min="75" style="1" width="26.99"/>
    <col collapsed="false" customWidth="true" hidden="false" outlineLevel="0" max="76" min="76" style="1" width="24.99"/>
    <col collapsed="false" customWidth="true" hidden="false" outlineLevel="0" max="77" min="77" style="1" width="26.99"/>
    <col collapsed="false" customWidth="true" hidden="false" outlineLevel="0" max="78" min="78" style="1" width="28.99"/>
    <col collapsed="false" customWidth="true" hidden="false" outlineLevel="0" max="79" min="79" style="1" width="30.99"/>
    <col collapsed="false" customWidth="true" hidden="false" outlineLevel="0" max="80" min="80" style="1" width="28.99"/>
    <col collapsed="false" customWidth="true" hidden="false" outlineLevel="0" max="81" min="81" style="1" width="30.99"/>
    <col collapsed="false" customWidth="true" hidden="false" outlineLevel="0" max="82" min="82" style="1" width="44.99"/>
    <col collapsed="false" customWidth="true" hidden="false" outlineLevel="0" max="83" min="83" style="1" width="46.99"/>
    <col collapsed="false" customWidth="true" hidden="false" outlineLevel="0" max="84" min="84" style="1" width="44.99"/>
    <col collapsed="false" customWidth="true" hidden="false" outlineLevel="0" max="85" min="85" style="1" width="46.99"/>
    <col collapsed="false" customWidth="true" hidden="false" outlineLevel="0" max="86" min="86" style="1" width="48.99"/>
    <col collapsed="false" customWidth="true" hidden="false" outlineLevel="0" max="87" min="87" style="1" width="50.99"/>
    <col collapsed="false" customWidth="true" hidden="false" outlineLevel="0" max="88" min="88" style="1" width="48.99"/>
    <col collapsed="false" customWidth="true" hidden="false" outlineLevel="0" max="89" min="89" style="1" width="50.99"/>
    <col collapsed="false" customWidth="true" hidden="false" outlineLevel="0" max="90" min="90" style="1" width="46.99"/>
    <col collapsed="false" customWidth="true" hidden="false" outlineLevel="0" max="91" min="91" style="1" width="48.99"/>
    <col collapsed="false" customWidth="true" hidden="false" outlineLevel="0" max="92" min="92" style="1" width="46.99"/>
    <col collapsed="false" customWidth="true" hidden="false" outlineLevel="0" max="93" min="93" style="1" width="48.99"/>
    <col collapsed="false" customWidth="true" hidden="false" outlineLevel="0" max="94" min="94" style="1" width="21.99"/>
    <col collapsed="false" customWidth="true" hidden="false" outlineLevel="0" max="95" min="95" style="1" width="23.99"/>
    <col collapsed="false" customWidth="true" hidden="false" outlineLevel="0" max="96" min="96" style="1" width="21.99"/>
    <col collapsed="false" customWidth="true" hidden="false" outlineLevel="0" max="98" min="97" style="1" width="23.99"/>
    <col collapsed="false" customWidth="true" hidden="false" outlineLevel="0" max="99" min="99" style="1" width="25.99"/>
    <col collapsed="false" customWidth="true" hidden="false" outlineLevel="0" max="100" min="100" style="1" width="23.99"/>
    <col collapsed="false" customWidth="true" hidden="false" outlineLevel="0" max="101" min="101" style="1" width="25.99"/>
    <col collapsed="false" customWidth="true" hidden="false" outlineLevel="0" max="102" min="102" style="1" width="20.99"/>
    <col collapsed="false" customWidth="true" hidden="false" outlineLevel="0" max="103" min="103" style="1" width="22.99"/>
    <col collapsed="false" customWidth="true" hidden="false" outlineLevel="0" max="104" min="104" style="1" width="20.99"/>
    <col collapsed="false" customWidth="true" hidden="false" outlineLevel="0" max="105" min="105" style="1" width="22.99"/>
    <col collapsed="false" customWidth="true" hidden="false" outlineLevel="0" max="106" min="106" style="1" width="23.99"/>
    <col collapsed="false" customWidth="true" hidden="false" outlineLevel="0" max="107" min="107" style="1" width="25.99"/>
    <col collapsed="false" customWidth="true" hidden="false" outlineLevel="0" max="108" min="108" style="1" width="23.99"/>
    <col collapsed="false" customWidth="true" hidden="false" outlineLevel="0" max="109" min="109" style="1" width="25.99"/>
    <col collapsed="false" customWidth="true" hidden="false" outlineLevel="0" max="110" min="110" style="1" width="32.99"/>
    <col collapsed="false" customWidth="true" hidden="false" outlineLevel="0" max="111" min="111" style="1" width="34.99"/>
    <col collapsed="false" customWidth="true" hidden="false" outlineLevel="0" max="112" min="112" style="1" width="32.99"/>
    <col collapsed="false" customWidth="true" hidden="false" outlineLevel="0" max="113" min="113" style="1" width="34.99"/>
    <col collapsed="false" customWidth="true" hidden="false" outlineLevel="0" max="114" min="114" style="1" width="32.99"/>
    <col collapsed="false" customWidth="true" hidden="false" outlineLevel="0" max="115" min="115" style="1" width="34.99"/>
    <col collapsed="false" customWidth="true" hidden="false" outlineLevel="0" max="116" min="116" style="1" width="32.99"/>
    <col collapsed="false" customWidth="true" hidden="false" outlineLevel="0" max="117" min="117" style="1" width="34.99"/>
    <col collapsed="false" customWidth="true" hidden="false" outlineLevel="0" max="118" min="118" style="1" width="17.99"/>
    <col collapsed="false" customWidth="true" hidden="false" outlineLevel="0" max="119" min="119" style="1" width="19.99"/>
    <col collapsed="false" customWidth="true" hidden="false" outlineLevel="0" max="120" min="120" style="1" width="17.99"/>
    <col collapsed="false" customWidth="true" hidden="false" outlineLevel="0" max="121" min="121" style="1" width="19.99"/>
    <col collapsed="false" customWidth="false" hidden="false" outlineLevel="0" max="257" min="122" style="1" width="8.85"/>
  </cols>
  <sheetData>
    <row r="1" customFormat="false" ht="15.75" hidden="false" customHeight="false" outlineLevel="0" collapsed="false">
      <c r="A1" s="2" t="s">
        <v>0</v>
      </c>
      <c r="B1" s="3"/>
      <c r="C1" s="4"/>
      <c r="D1" s="4"/>
      <c r="E1" s="5"/>
      <c r="F1" s="5"/>
    </row>
    <row r="2" customFormat="false" ht="15" hidden="false" customHeight="false" outlineLevel="0" collapsed="false">
      <c r="A2" s="6"/>
      <c r="B2" s="4"/>
      <c r="C2" s="4"/>
      <c r="D2" s="4"/>
      <c r="E2" s="5"/>
      <c r="F2" s="5"/>
    </row>
    <row r="3" customFormat="false" ht="12.75" hidden="false" customHeight="false" outlineLevel="0" collapsed="false">
      <c r="A3" s="7" t="s">
        <v>1</v>
      </c>
      <c r="B3" s="4"/>
      <c r="C3" s="4"/>
      <c r="D3" s="4"/>
      <c r="E3" s="5"/>
      <c r="F3" s="5"/>
    </row>
    <row r="4" customFormat="false" ht="15"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c r="N4" s="8" t="s">
        <v>15</v>
      </c>
      <c r="O4" s="8" t="s">
        <v>16</v>
      </c>
      <c r="P4" s="8" t="s">
        <v>17</v>
      </c>
      <c r="Q4" s="8" t="s">
        <v>18</v>
      </c>
      <c r="R4" s="8" t="s">
        <v>19</v>
      </c>
      <c r="S4" s="8" t="s">
        <v>20</v>
      </c>
      <c r="T4" s="8" t="s">
        <v>21</v>
      </c>
      <c r="U4" s="8" t="s">
        <v>22</v>
      </c>
      <c r="V4" s="8" t="s">
        <v>23</v>
      </c>
      <c r="W4" s="8" t="s">
        <v>24</v>
      </c>
      <c r="X4" s="8" t="s">
        <v>25</v>
      </c>
      <c r="Y4" s="8" t="s">
        <v>26</v>
      </c>
      <c r="Z4" s="8" t="s">
        <v>27</v>
      </c>
      <c r="AA4" s="8" t="s">
        <v>28</v>
      </c>
      <c r="AB4" s="8" t="s">
        <v>29</v>
      </c>
      <c r="AC4" s="8" t="s">
        <v>30</v>
      </c>
      <c r="AD4" s="8" t="s">
        <v>31</v>
      </c>
      <c r="AE4" s="8" t="s">
        <v>32</v>
      </c>
      <c r="AF4" s="8" t="s">
        <v>33</v>
      </c>
      <c r="AG4" s="8" t="s">
        <v>34</v>
      </c>
      <c r="AH4" s="8" t="s">
        <v>35</v>
      </c>
      <c r="AI4" s="8" t="s">
        <v>36</v>
      </c>
      <c r="AJ4" s="8" t="s">
        <v>37</v>
      </c>
      <c r="AK4" s="8" t="s">
        <v>38</v>
      </c>
      <c r="AL4" s="8" t="s">
        <v>39</v>
      </c>
      <c r="AM4" s="8" t="s">
        <v>40</v>
      </c>
      <c r="AN4" s="8" t="s">
        <v>41</v>
      </c>
      <c r="AO4" s="8" t="s">
        <v>42</v>
      </c>
      <c r="AP4" s="8" t="s">
        <v>43</v>
      </c>
      <c r="AQ4" s="8" t="s">
        <v>44</v>
      </c>
      <c r="AR4" s="8" t="s">
        <v>45</v>
      </c>
      <c r="AS4" s="8" t="s">
        <v>46</v>
      </c>
      <c r="AT4" s="8" t="s">
        <v>47</v>
      </c>
      <c r="AU4" s="8" t="s">
        <v>48</v>
      </c>
      <c r="AV4" s="8" t="s">
        <v>49</v>
      </c>
      <c r="AW4" s="8" t="s">
        <v>50</v>
      </c>
      <c r="AX4" s="8" t="s">
        <v>51</v>
      </c>
      <c r="AY4" s="8" t="s">
        <v>52</v>
      </c>
      <c r="AZ4" s="8" t="s">
        <v>53</v>
      </c>
      <c r="BA4" s="8" t="s">
        <v>54</v>
      </c>
      <c r="BB4" s="8" t="s">
        <v>55</v>
      </c>
      <c r="BC4" s="8" t="s">
        <v>56</v>
      </c>
      <c r="BD4" s="8" t="s">
        <v>57</v>
      </c>
      <c r="BE4" s="8" t="s">
        <v>58</v>
      </c>
      <c r="BF4" s="8" t="s">
        <v>59</v>
      </c>
      <c r="BG4" s="8" t="s">
        <v>60</v>
      </c>
      <c r="BH4" s="8" t="s">
        <v>61</v>
      </c>
      <c r="BI4" s="8" t="s">
        <v>62</v>
      </c>
      <c r="BJ4" s="8" t="s">
        <v>63</v>
      </c>
      <c r="BK4" s="8" t="s">
        <v>64</v>
      </c>
      <c r="BL4" s="8" t="s">
        <v>65</v>
      </c>
      <c r="BM4" s="8" t="s">
        <v>66</v>
      </c>
      <c r="BN4" s="8" t="s">
        <v>67</v>
      </c>
      <c r="BO4" s="8" t="s">
        <v>68</v>
      </c>
      <c r="BP4" s="8" t="s">
        <v>69</v>
      </c>
      <c r="BQ4" s="8" t="s">
        <v>70</v>
      </c>
      <c r="BR4" s="8" t="s">
        <v>71</v>
      </c>
      <c r="BS4" s="8" t="s">
        <v>72</v>
      </c>
      <c r="BT4" s="8" t="s">
        <v>73</v>
      </c>
      <c r="BU4" s="8" t="s">
        <v>74</v>
      </c>
      <c r="BV4" s="8" t="s">
        <v>75</v>
      </c>
      <c r="BW4" s="8" t="s">
        <v>76</v>
      </c>
      <c r="BX4" s="8" t="s">
        <v>77</v>
      </c>
      <c r="BY4" s="8" t="s">
        <v>78</v>
      </c>
      <c r="BZ4" s="8" t="s">
        <v>79</v>
      </c>
      <c r="CA4" s="8" t="s">
        <v>80</v>
      </c>
      <c r="CB4" s="8" t="s">
        <v>81</v>
      </c>
      <c r="CC4" s="8" t="s">
        <v>82</v>
      </c>
      <c r="CD4" s="8" t="s">
        <v>83</v>
      </c>
      <c r="CE4" s="8" t="s">
        <v>84</v>
      </c>
      <c r="CF4" s="8" t="s">
        <v>85</v>
      </c>
      <c r="CG4" s="8" t="s">
        <v>86</v>
      </c>
      <c r="CH4" s="8" t="s">
        <v>87</v>
      </c>
      <c r="CI4" s="8" t="s">
        <v>88</v>
      </c>
      <c r="CJ4" s="8" t="s">
        <v>89</v>
      </c>
      <c r="CK4" s="8" t="s">
        <v>90</v>
      </c>
      <c r="CL4" s="8" t="s">
        <v>91</v>
      </c>
      <c r="CM4" s="8" t="s">
        <v>92</v>
      </c>
      <c r="CN4" s="8" t="s">
        <v>93</v>
      </c>
      <c r="CO4" s="8" t="s">
        <v>94</v>
      </c>
      <c r="CP4" s="8" t="s">
        <v>95</v>
      </c>
      <c r="CQ4" s="8" t="s">
        <v>96</v>
      </c>
      <c r="CR4" s="8" t="s">
        <v>97</v>
      </c>
      <c r="CS4" s="8" t="s">
        <v>98</v>
      </c>
      <c r="CT4" s="8" t="s">
        <v>99</v>
      </c>
      <c r="CU4" s="8" t="s">
        <v>100</v>
      </c>
      <c r="CV4" s="8" t="s">
        <v>101</v>
      </c>
      <c r="CW4" s="8" t="s">
        <v>102</v>
      </c>
      <c r="CX4" s="8" t="s">
        <v>103</v>
      </c>
      <c r="CY4" s="8" t="s">
        <v>104</v>
      </c>
      <c r="CZ4" s="8" t="s">
        <v>105</v>
      </c>
      <c r="DA4" s="8" t="s">
        <v>106</v>
      </c>
      <c r="DB4" s="8" t="s">
        <v>107</v>
      </c>
      <c r="DC4" s="8" t="s">
        <v>108</v>
      </c>
      <c r="DD4" s="8" t="s">
        <v>109</v>
      </c>
      <c r="DE4" s="8" t="s">
        <v>110</v>
      </c>
      <c r="DF4" s="8" t="s">
        <v>111</v>
      </c>
      <c r="DG4" s="8" t="s">
        <v>112</v>
      </c>
      <c r="DH4" s="8" t="s">
        <v>113</v>
      </c>
      <c r="DI4" s="8" t="s">
        <v>114</v>
      </c>
      <c r="DJ4" s="8" t="s">
        <v>115</v>
      </c>
      <c r="DK4" s="8" t="s">
        <v>116</v>
      </c>
      <c r="DL4" s="8" t="s">
        <v>117</v>
      </c>
      <c r="DM4" s="8" t="s">
        <v>118</v>
      </c>
      <c r="DN4" s="8" t="s">
        <v>119</v>
      </c>
      <c r="DO4" s="8" t="s">
        <v>120</v>
      </c>
      <c r="DP4" s="8" t="s">
        <v>121</v>
      </c>
      <c r="DQ4" s="8" t="s">
        <v>122</v>
      </c>
    </row>
    <row r="5" customFormat="false" ht="12.75" hidden="false" customHeight="false" outlineLevel="0" collapsed="false">
      <c r="A5" s="9" t="s">
        <v>123</v>
      </c>
      <c r="B5" s="10" t="n">
        <v>15</v>
      </c>
      <c r="C5" s="11" t="n">
        <v>0.555555555555556</v>
      </c>
      <c r="D5" s="12" t="n">
        <v>3105674.43</v>
      </c>
      <c r="E5" s="11" t="n">
        <v>0.914339206675713</v>
      </c>
      <c r="F5" s="10" t="n">
        <v>0</v>
      </c>
      <c r="G5" s="13" t="n">
        <v>0</v>
      </c>
      <c r="H5" s="12" t="n">
        <v>0</v>
      </c>
      <c r="I5" s="13" t="n">
        <v>0</v>
      </c>
      <c r="J5" s="10" t="n">
        <v>10</v>
      </c>
      <c r="K5" s="11" t="n">
        <v>0.666666666666667</v>
      </c>
      <c r="L5" s="12" t="n">
        <v>562465.6</v>
      </c>
      <c r="M5" s="11" t="n">
        <v>0.181109003109511</v>
      </c>
      <c r="N5" s="10" t="n">
        <v>2</v>
      </c>
      <c r="O5" s="11" t="n">
        <v>0.133333333333333</v>
      </c>
      <c r="P5" s="12" t="n">
        <v>430161.8</v>
      </c>
      <c r="Q5" s="11" t="n">
        <v>0.138508336818808</v>
      </c>
      <c r="R5" s="10" t="n">
        <v>3</v>
      </c>
      <c r="S5" s="11" t="n">
        <v>0.2</v>
      </c>
      <c r="T5" s="12" t="n">
        <v>58336.84</v>
      </c>
      <c r="U5" s="11" t="n">
        <v>0.0187839521865143</v>
      </c>
      <c r="V5" s="14" t="n">
        <v>2</v>
      </c>
      <c r="W5" s="11" t="n">
        <v>0.133333333333333</v>
      </c>
      <c r="X5" s="12" t="n">
        <v>8306.8</v>
      </c>
      <c r="Y5" s="11" t="n">
        <v>0.00267471693740931</v>
      </c>
      <c r="Z5" s="10" t="n">
        <v>4</v>
      </c>
      <c r="AA5" s="11" t="n">
        <v>0.266666666666667</v>
      </c>
      <c r="AB5" s="14" t="n">
        <v>62088.64</v>
      </c>
      <c r="AC5" s="11" t="n">
        <v>0.0199919989681597</v>
      </c>
      <c r="AD5" s="10" t="s">
        <v>124</v>
      </c>
      <c r="AE5" s="11" t="s">
        <v>125</v>
      </c>
      <c r="AF5" s="15" t="s">
        <v>126</v>
      </c>
      <c r="AG5" s="11" t="s">
        <v>125</v>
      </c>
      <c r="AH5" s="10" t="n">
        <v>2</v>
      </c>
      <c r="AI5" s="11" t="n">
        <v>0.133333333333333</v>
      </c>
      <c r="AJ5" s="14" t="n">
        <v>430161.8</v>
      </c>
      <c r="AK5" s="11" t="n">
        <v>0.138508336818808</v>
      </c>
      <c r="AL5" s="10" t="s">
        <v>124</v>
      </c>
      <c r="AM5" s="11" t="s">
        <v>125</v>
      </c>
      <c r="AN5" s="14" t="s">
        <v>126</v>
      </c>
      <c r="AO5" s="11" t="s">
        <v>125</v>
      </c>
      <c r="AP5" s="10" t="s">
        <v>124</v>
      </c>
      <c r="AQ5" s="11" t="s">
        <v>125</v>
      </c>
      <c r="AR5" s="14" t="s">
        <v>126</v>
      </c>
      <c r="AS5" s="11" t="s">
        <v>125</v>
      </c>
      <c r="AT5" s="10" t="s">
        <v>124</v>
      </c>
      <c r="AU5" s="11" t="s">
        <v>125</v>
      </c>
      <c r="AV5" s="14" t="s">
        <v>126</v>
      </c>
      <c r="AW5" s="11" t="s">
        <v>125</v>
      </c>
      <c r="AX5" s="10" t="s">
        <v>124</v>
      </c>
      <c r="AY5" s="11" t="s">
        <v>125</v>
      </c>
      <c r="AZ5" s="14" t="s">
        <v>126</v>
      </c>
      <c r="BA5" s="11" t="s">
        <v>125</v>
      </c>
      <c r="BB5" s="10" t="s">
        <v>124</v>
      </c>
      <c r="BC5" s="11" t="s">
        <v>125</v>
      </c>
      <c r="BD5" s="14" t="s">
        <v>126</v>
      </c>
      <c r="BE5" s="11" t="s">
        <v>125</v>
      </c>
      <c r="BF5" s="10" t="s">
        <v>124</v>
      </c>
      <c r="BG5" s="11" t="s">
        <v>125</v>
      </c>
      <c r="BH5" s="14" t="s">
        <v>126</v>
      </c>
      <c r="BI5" s="11" t="s">
        <v>125</v>
      </c>
      <c r="BJ5" s="10" t="s">
        <v>124</v>
      </c>
      <c r="BK5" s="11" t="s">
        <v>125</v>
      </c>
      <c r="BL5" s="14" t="s">
        <v>126</v>
      </c>
      <c r="BM5" s="11" t="s">
        <v>125</v>
      </c>
      <c r="BN5" s="10" t="s">
        <v>124</v>
      </c>
      <c r="BO5" s="11" t="s">
        <v>125</v>
      </c>
      <c r="BP5" s="14" t="s">
        <v>126</v>
      </c>
      <c r="BQ5" s="11" t="s">
        <v>125</v>
      </c>
      <c r="BR5" s="10" t="s">
        <v>124</v>
      </c>
      <c r="BS5" s="11" t="s">
        <v>125</v>
      </c>
      <c r="BT5" s="14" t="s">
        <v>126</v>
      </c>
      <c r="BU5" s="11" t="s">
        <v>125</v>
      </c>
      <c r="BV5" s="10" t="s">
        <v>124</v>
      </c>
      <c r="BW5" s="11" t="s">
        <v>125</v>
      </c>
      <c r="BX5" s="14" t="s">
        <v>126</v>
      </c>
      <c r="BY5" s="11" t="s">
        <v>125</v>
      </c>
      <c r="BZ5" s="10" t="s">
        <v>124</v>
      </c>
      <c r="CA5" s="13" t="s">
        <v>125</v>
      </c>
      <c r="CB5" s="12" t="s">
        <v>126</v>
      </c>
      <c r="CC5" s="13" t="s">
        <v>125</v>
      </c>
      <c r="CD5" s="10" t="s">
        <v>124</v>
      </c>
      <c r="CE5" s="13" t="s">
        <v>125</v>
      </c>
      <c r="CF5" s="12" t="s">
        <v>126</v>
      </c>
      <c r="CG5" s="13" t="s">
        <v>125</v>
      </c>
      <c r="CH5" s="10" t="s">
        <v>124</v>
      </c>
      <c r="CI5" s="13" t="s">
        <v>125</v>
      </c>
      <c r="CJ5" s="12" t="s">
        <v>126</v>
      </c>
      <c r="CK5" s="13" t="s">
        <v>125</v>
      </c>
      <c r="CL5" s="10" t="s">
        <v>124</v>
      </c>
      <c r="CM5" s="13" t="s">
        <v>125</v>
      </c>
      <c r="CN5" s="12" t="s">
        <v>126</v>
      </c>
      <c r="CO5" s="13" t="s">
        <v>125</v>
      </c>
      <c r="CP5" s="10" t="s">
        <v>124</v>
      </c>
      <c r="CQ5" s="11" t="s">
        <v>125</v>
      </c>
      <c r="CR5" s="14" t="s">
        <v>126</v>
      </c>
      <c r="CS5" s="11" t="s">
        <v>125</v>
      </c>
      <c r="CT5" s="10" t="n">
        <v>2</v>
      </c>
      <c r="CU5" s="11" t="n">
        <v>0.133333333333333</v>
      </c>
      <c r="CV5" s="14" t="n">
        <v>430161.8</v>
      </c>
      <c r="CW5" s="11" t="n">
        <v>0.138508336818808</v>
      </c>
      <c r="CX5" s="10" t="n">
        <v>1</v>
      </c>
      <c r="CY5" s="11" t="n">
        <v>0.0666666666666667</v>
      </c>
      <c r="CZ5" s="14" t="n">
        <v>3751.8</v>
      </c>
      <c r="DA5" s="11" t="n">
        <v>0.00120804678164543</v>
      </c>
      <c r="DB5" s="10" t="n">
        <v>1</v>
      </c>
      <c r="DC5" s="11" t="n">
        <v>0.0666666666666667</v>
      </c>
      <c r="DD5" s="14" t="n">
        <v>426410</v>
      </c>
      <c r="DE5" s="11" t="n">
        <v>0.137300290037163</v>
      </c>
      <c r="DF5" s="10" t="s">
        <v>124</v>
      </c>
      <c r="DG5" s="11" t="s">
        <v>125</v>
      </c>
      <c r="DH5" s="14" t="s">
        <v>126</v>
      </c>
      <c r="DI5" s="11" t="s">
        <v>125</v>
      </c>
      <c r="DJ5" s="10" t="n">
        <v>6</v>
      </c>
      <c r="DK5" s="11" t="n">
        <v>0.4</v>
      </c>
      <c r="DL5" s="14" t="n">
        <v>64307.12</v>
      </c>
      <c r="DM5" s="11" t="n">
        <v>0.020706330122311</v>
      </c>
      <c r="DN5" s="10" t="s">
        <v>124</v>
      </c>
      <c r="DO5" s="11" t="s">
        <v>125</v>
      </c>
      <c r="DP5" s="12" t="s">
        <v>126</v>
      </c>
      <c r="DQ5" s="11" t="s">
        <v>125</v>
      </c>
    </row>
    <row r="6" customFormat="false" ht="12.75" hidden="false" customHeight="false" outlineLevel="0" collapsed="false">
      <c r="A6" s="9" t="s">
        <v>127</v>
      </c>
      <c r="B6" s="10" t="n">
        <v>12</v>
      </c>
      <c r="C6" s="11" t="n">
        <v>0.444444444444444</v>
      </c>
      <c r="D6" s="12" t="n">
        <v>290958.25</v>
      </c>
      <c r="E6" s="11" t="n">
        <v>0.085660793324287</v>
      </c>
      <c r="F6" s="10" t="n">
        <v>0</v>
      </c>
      <c r="G6" s="13" t="n">
        <v>0</v>
      </c>
      <c r="H6" s="12" t="n">
        <v>0</v>
      </c>
      <c r="I6" s="13" t="n">
        <v>0</v>
      </c>
      <c r="J6" s="10" t="n">
        <v>6</v>
      </c>
      <c r="K6" s="11" t="n">
        <v>0.5</v>
      </c>
      <c r="L6" s="12" t="n">
        <v>94476.22</v>
      </c>
      <c r="M6" s="11" t="n">
        <v>0.324707135817596</v>
      </c>
      <c r="N6" s="10" t="n">
        <v>3</v>
      </c>
      <c r="O6" s="11" t="n">
        <v>0.25</v>
      </c>
      <c r="P6" s="12" t="n">
        <v>21321.06</v>
      </c>
      <c r="Q6" s="11" t="n">
        <v>0.0732787607844081</v>
      </c>
      <c r="R6" s="10" t="s">
        <v>124</v>
      </c>
      <c r="S6" s="11" t="s">
        <v>125</v>
      </c>
      <c r="T6" s="12" t="s">
        <v>126</v>
      </c>
      <c r="U6" s="11" t="s">
        <v>125</v>
      </c>
      <c r="V6" s="14" t="s">
        <v>124</v>
      </c>
      <c r="W6" s="11" t="s">
        <v>125</v>
      </c>
      <c r="X6" s="12" t="s">
        <v>126</v>
      </c>
      <c r="Y6" s="11" t="s">
        <v>125</v>
      </c>
      <c r="Z6" s="10" t="n">
        <v>2</v>
      </c>
      <c r="AA6" s="11" t="n">
        <v>0.166666666666667</v>
      </c>
      <c r="AB6" s="14" t="n">
        <v>21074.64</v>
      </c>
      <c r="AC6" s="11" t="n">
        <v>0.0724318351516068</v>
      </c>
      <c r="AD6" s="10" t="n">
        <v>1</v>
      </c>
      <c r="AE6" s="11" t="n">
        <v>0.0833333333333333</v>
      </c>
      <c r="AF6" s="15" t="n">
        <v>521.76</v>
      </c>
      <c r="AG6" s="11" t="n">
        <v>0.00179324696928168</v>
      </c>
      <c r="AH6" s="10" t="n">
        <v>2</v>
      </c>
      <c r="AI6" s="11" t="n">
        <v>0.166666666666667</v>
      </c>
      <c r="AJ6" s="14" t="n">
        <v>20799.3</v>
      </c>
      <c r="AK6" s="11" t="n">
        <v>0.0714855138151264</v>
      </c>
      <c r="AL6" s="10" t="s">
        <v>124</v>
      </c>
      <c r="AM6" s="11" t="s">
        <v>125</v>
      </c>
      <c r="AN6" s="14" t="s">
        <v>126</v>
      </c>
      <c r="AO6" s="11" t="s">
        <v>125</v>
      </c>
      <c r="AP6" s="10" t="s">
        <v>124</v>
      </c>
      <c r="AQ6" s="11" t="s">
        <v>125</v>
      </c>
      <c r="AR6" s="14" t="s">
        <v>126</v>
      </c>
      <c r="AS6" s="11" t="s">
        <v>125</v>
      </c>
      <c r="AT6" s="10" t="s">
        <v>124</v>
      </c>
      <c r="AU6" s="11" t="s">
        <v>125</v>
      </c>
      <c r="AV6" s="14" t="s">
        <v>126</v>
      </c>
      <c r="AW6" s="11" t="s">
        <v>125</v>
      </c>
      <c r="AX6" s="10" t="s">
        <v>124</v>
      </c>
      <c r="AY6" s="11" t="s">
        <v>125</v>
      </c>
      <c r="AZ6" s="14" t="s">
        <v>126</v>
      </c>
      <c r="BA6" s="11" t="s">
        <v>125</v>
      </c>
      <c r="BB6" s="10" t="s">
        <v>124</v>
      </c>
      <c r="BC6" s="11" t="s">
        <v>125</v>
      </c>
      <c r="BD6" s="14" t="s">
        <v>126</v>
      </c>
      <c r="BE6" s="11" t="s">
        <v>125</v>
      </c>
      <c r="BF6" s="10" t="s">
        <v>124</v>
      </c>
      <c r="BG6" s="11" t="s">
        <v>125</v>
      </c>
      <c r="BH6" s="14" t="s">
        <v>126</v>
      </c>
      <c r="BI6" s="11" t="s">
        <v>125</v>
      </c>
      <c r="BJ6" s="10" t="s">
        <v>124</v>
      </c>
      <c r="BK6" s="11" t="s">
        <v>125</v>
      </c>
      <c r="BL6" s="14" t="s">
        <v>126</v>
      </c>
      <c r="BM6" s="11" t="s">
        <v>125</v>
      </c>
      <c r="BN6" s="10" t="s">
        <v>124</v>
      </c>
      <c r="BO6" s="11" t="s">
        <v>125</v>
      </c>
      <c r="BP6" s="14" t="s">
        <v>126</v>
      </c>
      <c r="BQ6" s="11" t="s">
        <v>125</v>
      </c>
      <c r="BR6" s="10" t="s">
        <v>124</v>
      </c>
      <c r="BS6" s="11" t="s">
        <v>125</v>
      </c>
      <c r="BT6" s="14" t="s">
        <v>126</v>
      </c>
      <c r="BU6" s="11" t="s">
        <v>125</v>
      </c>
      <c r="BV6" s="10" t="n">
        <v>2</v>
      </c>
      <c r="BW6" s="11" t="n">
        <v>0.166666666666667</v>
      </c>
      <c r="BX6" s="14" t="n">
        <v>20799.3</v>
      </c>
      <c r="BY6" s="11" t="n">
        <v>0.0714855138151264</v>
      </c>
      <c r="BZ6" s="10" t="s">
        <v>124</v>
      </c>
      <c r="CA6" s="13" t="s">
        <v>125</v>
      </c>
      <c r="CB6" s="12" t="s">
        <v>126</v>
      </c>
      <c r="CC6" s="13" t="s">
        <v>125</v>
      </c>
      <c r="CD6" s="10" t="s">
        <v>124</v>
      </c>
      <c r="CE6" s="13" t="s">
        <v>125</v>
      </c>
      <c r="CF6" s="12" t="s">
        <v>126</v>
      </c>
      <c r="CG6" s="13" t="s">
        <v>125</v>
      </c>
      <c r="CH6" s="10" t="s">
        <v>124</v>
      </c>
      <c r="CI6" s="13" t="s">
        <v>125</v>
      </c>
      <c r="CJ6" s="12" t="s">
        <v>126</v>
      </c>
      <c r="CK6" s="13" t="s">
        <v>125</v>
      </c>
      <c r="CL6" s="10" t="n">
        <v>2</v>
      </c>
      <c r="CM6" s="13" t="n">
        <v>0.166666666666667</v>
      </c>
      <c r="CN6" s="12" t="n">
        <v>20799.3</v>
      </c>
      <c r="CO6" s="13" t="n">
        <v>0.0714855138151264</v>
      </c>
      <c r="CP6" s="10" t="s">
        <v>124</v>
      </c>
      <c r="CQ6" s="11" t="s">
        <v>125</v>
      </c>
      <c r="CR6" s="14" t="s">
        <v>126</v>
      </c>
      <c r="CS6" s="11" t="s">
        <v>125</v>
      </c>
      <c r="CT6" s="10" t="n">
        <v>3</v>
      </c>
      <c r="CU6" s="11" t="n">
        <v>0.25</v>
      </c>
      <c r="CV6" s="14" t="n">
        <v>21321.06</v>
      </c>
      <c r="CW6" s="11" t="n">
        <v>0.0732787607844081</v>
      </c>
      <c r="CX6" s="10" t="n">
        <v>1</v>
      </c>
      <c r="CY6" s="11" t="n">
        <v>0.0833333333333333</v>
      </c>
      <c r="CZ6" s="14" t="n">
        <v>521.76</v>
      </c>
      <c r="DA6" s="11" t="n">
        <v>0.00179324696928168</v>
      </c>
      <c r="DB6" s="10" t="s">
        <v>124</v>
      </c>
      <c r="DC6" s="11" t="s">
        <v>125</v>
      </c>
      <c r="DD6" s="14" t="s">
        <v>126</v>
      </c>
      <c r="DE6" s="11" t="s">
        <v>125</v>
      </c>
      <c r="DF6" s="10" t="n">
        <v>1</v>
      </c>
      <c r="DG6" s="11" t="n">
        <v>0.0833333333333333</v>
      </c>
      <c r="DH6" s="14" t="n">
        <v>18338.09</v>
      </c>
      <c r="DI6" s="11" t="n">
        <v>0.0630265338755646</v>
      </c>
      <c r="DJ6" s="10" t="s">
        <v>124</v>
      </c>
      <c r="DK6" s="11" t="s">
        <v>125</v>
      </c>
      <c r="DL6" s="14" t="s">
        <v>126</v>
      </c>
      <c r="DM6" s="11" t="s">
        <v>125</v>
      </c>
      <c r="DN6" s="10" t="s">
        <v>124</v>
      </c>
      <c r="DO6" s="11" t="s">
        <v>125</v>
      </c>
      <c r="DP6" s="12" t="s">
        <v>126</v>
      </c>
      <c r="DQ6" s="11" t="s">
        <v>125</v>
      </c>
    </row>
    <row r="7" customFormat="false" ht="12.75" hidden="false" customHeight="false" outlineLevel="0" collapsed="false">
      <c r="A7" s="16" t="s">
        <v>128</v>
      </c>
      <c r="B7" s="17" t="n">
        <v>27</v>
      </c>
      <c r="C7" s="18" t="n">
        <v>1</v>
      </c>
      <c r="D7" s="19" t="n">
        <v>3396632.68</v>
      </c>
      <c r="E7" s="18" t="n">
        <v>1</v>
      </c>
      <c r="F7" s="17" t="n">
        <v>0</v>
      </c>
      <c r="G7" s="20" t="n">
        <v>0</v>
      </c>
      <c r="H7" s="19" t="n">
        <v>0</v>
      </c>
      <c r="I7" s="20" t="n">
        <v>0</v>
      </c>
      <c r="J7" s="17" t="n">
        <v>16</v>
      </c>
      <c r="K7" s="18" t="n">
        <v>0.592592592592593</v>
      </c>
      <c r="L7" s="19" t="n">
        <v>656941.82</v>
      </c>
      <c r="M7" s="18" t="n">
        <v>0.193409733077172</v>
      </c>
      <c r="N7" s="17" t="n">
        <v>5</v>
      </c>
      <c r="O7" s="18" t="n">
        <v>0.185185185185185</v>
      </c>
      <c r="P7" s="19" t="n">
        <v>451482.86</v>
      </c>
      <c r="Q7" s="18" t="n">
        <v>0.132920719587495</v>
      </c>
      <c r="R7" s="17" t="n">
        <v>3</v>
      </c>
      <c r="S7" s="18" t="n">
        <v>0.111111111111111</v>
      </c>
      <c r="T7" s="19" t="n">
        <v>58336.84</v>
      </c>
      <c r="U7" s="18" t="n">
        <v>0.017174903940452</v>
      </c>
      <c r="V7" s="21" t="n">
        <v>2</v>
      </c>
      <c r="W7" s="18" t="n">
        <v>0.0740740740740741</v>
      </c>
      <c r="X7" s="19" t="n">
        <v>8306.8</v>
      </c>
      <c r="Y7" s="18" t="n">
        <v>0.00244559856263292</v>
      </c>
      <c r="Z7" s="17" t="n">
        <v>6</v>
      </c>
      <c r="AA7" s="18" t="n">
        <v>0.222222222222222</v>
      </c>
      <c r="AB7" s="21" t="n">
        <v>83163.28</v>
      </c>
      <c r="AC7" s="18" t="n">
        <v>0.0244840369374295</v>
      </c>
      <c r="AD7" s="17" t="n">
        <v>1</v>
      </c>
      <c r="AE7" s="18" t="n">
        <v>0.037037037037037</v>
      </c>
      <c r="AF7" s="22" t="n">
        <v>521.76</v>
      </c>
      <c r="AG7" s="18" t="n">
        <v>0.000153610958015042</v>
      </c>
      <c r="AH7" s="17" t="n">
        <v>4</v>
      </c>
      <c r="AI7" s="18" t="n">
        <v>0.148148148148148</v>
      </c>
      <c r="AJ7" s="21" t="n">
        <v>450961.1</v>
      </c>
      <c r="AK7" s="18" t="n">
        <v>0.132767108629479</v>
      </c>
      <c r="AL7" s="17" t="n">
        <v>0</v>
      </c>
      <c r="AM7" s="18" t="n">
        <v>0</v>
      </c>
      <c r="AN7" s="21" t="n">
        <v>0</v>
      </c>
      <c r="AO7" s="18" t="n">
        <v>0</v>
      </c>
      <c r="AP7" s="17" t="n">
        <v>0</v>
      </c>
      <c r="AQ7" s="18" t="n">
        <v>0</v>
      </c>
      <c r="AR7" s="21" t="n">
        <v>0</v>
      </c>
      <c r="AS7" s="18" t="n">
        <v>0</v>
      </c>
      <c r="AT7" s="17" t="n">
        <v>0</v>
      </c>
      <c r="AU7" s="18" t="n">
        <v>0</v>
      </c>
      <c r="AV7" s="21" t="n">
        <v>0</v>
      </c>
      <c r="AW7" s="18" t="n">
        <v>0</v>
      </c>
      <c r="AX7" s="17" t="n">
        <v>0</v>
      </c>
      <c r="AY7" s="18" t="n">
        <v>0</v>
      </c>
      <c r="AZ7" s="21" t="n">
        <v>0</v>
      </c>
      <c r="BA7" s="18" t="n">
        <v>0</v>
      </c>
      <c r="BB7" s="17" t="n">
        <v>0</v>
      </c>
      <c r="BC7" s="18" t="n">
        <v>0</v>
      </c>
      <c r="BD7" s="21" t="n">
        <v>0</v>
      </c>
      <c r="BE7" s="18" t="n">
        <v>0</v>
      </c>
      <c r="BF7" s="17" t="n">
        <v>0</v>
      </c>
      <c r="BG7" s="18" t="n">
        <v>0</v>
      </c>
      <c r="BH7" s="21" t="n">
        <v>0</v>
      </c>
      <c r="BI7" s="18" t="n">
        <v>0</v>
      </c>
      <c r="BJ7" s="17" t="n">
        <v>0</v>
      </c>
      <c r="BK7" s="18" t="n">
        <v>0</v>
      </c>
      <c r="BL7" s="21" t="n">
        <v>0</v>
      </c>
      <c r="BM7" s="18" t="n">
        <v>0</v>
      </c>
      <c r="BN7" s="17" t="n">
        <v>0</v>
      </c>
      <c r="BO7" s="18" t="n">
        <v>0</v>
      </c>
      <c r="BP7" s="21" t="n">
        <v>0</v>
      </c>
      <c r="BQ7" s="18" t="n">
        <v>0</v>
      </c>
      <c r="BR7" s="17" t="n">
        <v>0</v>
      </c>
      <c r="BS7" s="18" t="n">
        <v>0</v>
      </c>
      <c r="BT7" s="21" t="n">
        <v>0</v>
      </c>
      <c r="BU7" s="18" t="n">
        <v>0</v>
      </c>
      <c r="BV7" s="17" t="n">
        <v>2</v>
      </c>
      <c r="BW7" s="18" t="n">
        <v>0.0740740740740741</v>
      </c>
      <c r="BX7" s="21" t="n">
        <v>20799.3</v>
      </c>
      <c r="BY7" s="18" t="n">
        <v>0.00612350582459803</v>
      </c>
      <c r="BZ7" s="17" t="n">
        <v>0</v>
      </c>
      <c r="CA7" s="20" t="n">
        <v>0</v>
      </c>
      <c r="CB7" s="19" t="n">
        <v>0</v>
      </c>
      <c r="CC7" s="20" t="n">
        <v>0</v>
      </c>
      <c r="CD7" s="17" t="n">
        <v>0</v>
      </c>
      <c r="CE7" s="20" t="n">
        <v>0</v>
      </c>
      <c r="CF7" s="19" t="n">
        <v>0</v>
      </c>
      <c r="CG7" s="20" t="n">
        <v>0</v>
      </c>
      <c r="CH7" s="17" t="n">
        <v>0</v>
      </c>
      <c r="CI7" s="20" t="n">
        <v>0</v>
      </c>
      <c r="CJ7" s="19" t="n">
        <v>0</v>
      </c>
      <c r="CK7" s="20" t="n">
        <v>0</v>
      </c>
      <c r="CL7" s="17" t="n">
        <v>2</v>
      </c>
      <c r="CM7" s="20" t="n">
        <v>0.0740740740740741</v>
      </c>
      <c r="CN7" s="19" t="n">
        <v>20799.3</v>
      </c>
      <c r="CO7" s="20" t="n">
        <v>0.00612350582459803</v>
      </c>
      <c r="CP7" s="17" t="n">
        <v>0</v>
      </c>
      <c r="CQ7" s="18" t="n">
        <v>0</v>
      </c>
      <c r="CR7" s="21" t="n">
        <v>0</v>
      </c>
      <c r="CS7" s="18" t="n">
        <v>0</v>
      </c>
      <c r="CT7" s="17" t="n">
        <v>5</v>
      </c>
      <c r="CU7" s="18" t="n">
        <v>0.185185185185185</v>
      </c>
      <c r="CV7" s="21" t="n">
        <v>451482.86</v>
      </c>
      <c r="CW7" s="18" t="n">
        <v>0.132920719587495</v>
      </c>
      <c r="CX7" s="17" t="n">
        <v>2</v>
      </c>
      <c r="CY7" s="18" t="n">
        <v>0.0740740740740741</v>
      </c>
      <c r="CZ7" s="21" t="n">
        <v>4273.56</v>
      </c>
      <c r="DA7" s="18" t="n">
        <v>0.00125817549397187</v>
      </c>
      <c r="DB7" s="17" t="n">
        <v>1</v>
      </c>
      <c r="DC7" s="18" t="n">
        <v>0.037037037037037</v>
      </c>
      <c r="DD7" s="21" t="n">
        <v>426410</v>
      </c>
      <c r="DE7" s="18" t="n">
        <v>0.125539038268925</v>
      </c>
      <c r="DF7" s="17" t="n">
        <v>1</v>
      </c>
      <c r="DG7" s="18" t="n">
        <v>0.037037037037037</v>
      </c>
      <c r="DH7" s="21" t="n">
        <v>18338.09</v>
      </c>
      <c r="DI7" s="18" t="n">
        <v>0.00539890289226093</v>
      </c>
      <c r="DJ7" s="17" t="n">
        <v>6</v>
      </c>
      <c r="DK7" s="18" t="n">
        <v>0.222222222222222</v>
      </c>
      <c r="DL7" s="21" t="n">
        <v>64307.12</v>
      </c>
      <c r="DM7" s="18" t="n">
        <v>0.0189326094571992</v>
      </c>
      <c r="DN7" s="17" t="n">
        <v>0</v>
      </c>
      <c r="DO7" s="18" t="n">
        <v>0</v>
      </c>
      <c r="DP7" s="19" t="n">
        <v>0</v>
      </c>
      <c r="DQ7" s="18" t="n">
        <v>0</v>
      </c>
    </row>
    <row r="8" customFormat="false" ht="12.75" hidden="false" customHeight="false" outlineLevel="0" collapsed="false">
      <c r="A8" s="23"/>
      <c r="B8" s="24"/>
      <c r="C8" s="25"/>
      <c r="D8" s="26"/>
      <c r="E8" s="25"/>
      <c r="F8" s="24"/>
      <c r="G8" s="25"/>
      <c r="H8" s="26"/>
      <c r="I8" s="25"/>
      <c r="J8" s="24"/>
      <c r="K8" s="25"/>
      <c r="L8" s="26"/>
      <c r="M8" s="25"/>
      <c r="N8" s="24"/>
      <c r="O8" s="25"/>
      <c r="P8" s="26"/>
      <c r="Q8" s="25"/>
      <c r="R8" s="24"/>
      <c r="S8" s="25"/>
      <c r="T8" s="26"/>
      <c r="U8" s="25"/>
      <c r="V8" s="24"/>
      <c r="W8" s="25"/>
      <c r="X8" s="26"/>
      <c r="Y8" s="25"/>
      <c r="Z8" s="24"/>
      <c r="AA8" s="25"/>
      <c r="AB8" s="26"/>
      <c r="AC8" s="25"/>
      <c r="AD8" s="24"/>
      <c r="AE8" s="25"/>
      <c r="AF8" s="26"/>
      <c r="AG8" s="25"/>
      <c r="AH8" s="24"/>
      <c r="AI8" s="25"/>
      <c r="AJ8" s="26"/>
      <c r="AK8" s="25"/>
      <c r="AL8" s="24"/>
      <c r="AM8" s="25"/>
      <c r="AN8" s="26"/>
      <c r="AO8" s="25"/>
      <c r="AP8" s="24"/>
      <c r="AQ8" s="25"/>
      <c r="AR8" s="26"/>
      <c r="AS8" s="25"/>
      <c r="AT8" s="24"/>
      <c r="AU8" s="25"/>
      <c r="AV8" s="26"/>
      <c r="AW8" s="25"/>
      <c r="AX8" s="24"/>
      <c r="AY8" s="25"/>
      <c r="AZ8" s="26"/>
      <c r="BA8" s="25"/>
      <c r="BB8" s="24"/>
      <c r="BC8" s="25"/>
      <c r="BD8" s="26"/>
      <c r="BE8" s="25"/>
      <c r="BF8" s="24"/>
      <c r="BG8" s="25"/>
      <c r="BH8" s="26"/>
      <c r="BI8" s="25"/>
      <c r="BJ8" s="24"/>
      <c r="BK8" s="25"/>
      <c r="BL8" s="26"/>
      <c r="BM8" s="25"/>
      <c r="BN8" s="24"/>
      <c r="BO8" s="25"/>
      <c r="BP8" s="26"/>
      <c r="BQ8" s="25"/>
      <c r="BR8" s="24"/>
      <c r="BS8" s="25"/>
      <c r="BT8" s="26"/>
      <c r="BU8" s="25"/>
      <c r="BV8" s="24"/>
      <c r="BW8" s="25"/>
      <c r="BX8" s="26"/>
      <c r="BY8" s="25"/>
      <c r="BZ8" s="24"/>
      <c r="CA8" s="25"/>
      <c r="CB8" s="26"/>
      <c r="CC8" s="25"/>
      <c r="CD8" s="24"/>
      <c r="CE8" s="25"/>
      <c r="CF8" s="26"/>
      <c r="CG8" s="25"/>
      <c r="CH8" s="24"/>
      <c r="CI8" s="25"/>
      <c r="CJ8" s="26"/>
      <c r="CK8" s="25"/>
      <c r="CL8" s="24"/>
      <c r="CM8" s="25"/>
      <c r="CN8" s="26"/>
      <c r="CO8" s="25"/>
      <c r="CP8" s="24"/>
      <c r="CQ8" s="25"/>
      <c r="CR8" s="26"/>
      <c r="CS8" s="25"/>
      <c r="CT8" s="24"/>
      <c r="CU8" s="25"/>
      <c r="CV8" s="26"/>
      <c r="CW8" s="25"/>
      <c r="CX8" s="24"/>
      <c r="CY8" s="25"/>
      <c r="CZ8" s="26"/>
      <c r="DA8" s="25"/>
      <c r="DB8" s="24"/>
      <c r="DC8" s="25"/>
      <c r="DD8" s="26"/>
      <c r="DE8" s="25"/>
      <c r="DF8" s="24"/>
      <c r="DG8" s="25"/>
      <c r="DH8" s="26"/>
      <c r="DI8" s="25"/>
      <c r="DJ8" s="24"/>
      <c r="DK8" s="25"/>
      <c r="DL8" s="26"/>
      <c r="DM8" s="25"/>
      <c r="DN8" s="24"/>
      <c r="DO8" s="25"/>
      <c r="DP8" s="26"/>
      <c r="DQ8" s="25"/>
    </row>
    <row r="12" customFormat="false" ht="12.75" hidden="false" customHeight="false" outlineLevel="0" collapsed="false">
      <c r="A12" s="7" t="s">
        <v>129</v>
      </c>
      <c r="B12" s="27"/>
      <c r="C12" s="27"/>
      <c r="D12" s="27"/>
      <c r="E12" s="27"/>
      <c r="F12" s="28"/>
      <c r="G12" s="27"/>
      <c r="H12" s="27"/>
      <c r="I12" s="27"/>
      <c r="J12" s="27"/>
    </row>
    <row r="13" customFormat="false" ht="12.75" hidden="false" customHeight="true" outlineLevel="0" collapsed="false">
      <c r="A13" s="29" t="s">
        <v>130</v>
      </c>
      <c r="B13" s="29"/>
      <c r="C13" s="29"/>
      <c r="D13" s="29"/>
      <c r="E13" s="29"/>
      <c r="F13" s="29"/>
      <c r="G13" s="29"/>
      <c r="H13" s="29"/>
      <c r="I13" s="29"/>
      <c r="J13" s="29"/>
    </row>
  </sheetData>
  <mergeCells count="1">
    <mergeCell ref="A13:J13"/>
  </mergeCells>
  <printOptions headings="false" gridLines="false" gridLinesSet="true" horizontalCentered="false" verticalCentered="false"/>
  <pageMargins left="0.75" right="0.75" top="0.972222222222222" bottom="1.027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amp;C&amp;8-</oddHeader>
    <oddFooter>&amp;L&amp;8&amp;D &amp;T&amp;C&amp;8Page &amp;P of &amp;N&amp;R&amp;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2.99"/>
    <col collapsed="false" customWidth="true" hidden="false" outlineLevel="0" max="2" min="2" style="1" width="60.42"/>
    <col collapsed="false" customWidth="true" hidden="false" outlineLevel="0" max="3" min="3" style="1" width="22.99"/>
    <col collapsed="false" customWidth="true" hidden="false" outlineLevel="0" max="4" min="4" style="1" width="46.99"/>
    <col collapsed="false" customWidth="true" hidden="false" outlineLevel="0" max="5" min="5" style="1" width="26.99"/>
    <col collapsed="false" customWidth="true" hidden="false" outlineLevel="0" max="6" min="6" style="1" width="16.99"/>
    <col collapsed="false" customWidth="true" hidden="false" outlineLevel="0" max="7" min="7" style="1" width="20.99"/>
    <col collapsed="false" customWidth="true" hidden="false" outlineLevel="0" max="8" min="8" style="1" width="44.99"/>
    <col collapsed="false" customWidth="true" hidden="false" outlineLevel="0" max="9" min="9" style="1" width="21.99"/>
    <col collapsed="false" customWidth="true" hidden="false" outlineLevel="0" max="10" min="10" style="1" width="24.41"/>
    <col collapsed="false" customWidth="true" hidden="false" outlineLevel="0" max="11" min="11" style="1" width="32.28"/>
    <col collapsed="false" customWidth="true" hidden="false" outlineLevel="0" max="12" min="12" style="1" width="55.85"/>
    <col collapsed="false" customWidth="true" hidden="false" outlineLevel="0" max="13" min="13" style="1" width="30.99"/>
    <col collapsed="false" customWidth="true" hidden="false" outlineLevel="0" max="14" min="14" style="1" width="19.99"/>
    <col collapsed="false" customWidth="true" hidden="false" outlineLevel="0" max="15" min="15" style="1" width="22.99"/>
    <col collapsed="false" customWidth="true" hidden="false" outlineLevel="0" max="16" min="16" style="1" width="33.99"/>
    <col collapsed="false" customWidth="true" hidden="false" outlineLevel="0" max="18" min="17" style="1" width="18.99"/>
    <col collapsed="false" customWidth="true" hidden="false" outlineLevel="0" max="19" min="19" style="1" width="22.99"/>
    <col collapsed="false" customWidth="true" hidden="false" outlineLevel="0" max="20" min="20" style="1" width="48.99"/>
    <col collapsed="false" customWidth="true" hidden="false" outlineLevel="0" max="21" min="21" style="1" width="41.99"/>
    <col collapsed="false" customWidth="true" hidden="false" outlineLevel="0" max="23" min="22" style="1" width="24.99"/>
    <col collapsed="false" customWidth="true" hidden="false" outlineLevel="0" max="24" min="24" style="1" width="36.99"/>
    <col collapsed="false" customWidth="true" hidden="false" outlineLevel="0" max="25" min="25" style="1" width="130.99"/>
    <col collapsed="false" customWidth="true" hidden="false" outlineLevel="0" max="26" min="26" style="1" width="33.99"/>
    <col collapsed="false" customWidth="true" hidden="false" outlineLevel="0" max="27" min="27" style="1" width="11.99"/>
    <col collapsed="false" customWidth="true" hidden="false" outlineLevel="0" max="28" min="28" style="1" width="69.99"/>
    <col collapsed="false" customWidth="true" hidden="false" outlineLevel="0" max="29" min="29" style="1" width="43.99"/>
    <col collapsed="false" customWidth="true" hidden="false" outlineLevel="0" max="31" min="30" style="1" width="45.99"/>
    <col collapsed="false" customWidth="true" hidden="false" outlineLevel="0" max="32" min="32" style="1" width="42.99"/>
    <col collapsed="false" customWidth="true" hidden="false" outlineLevel="0" max="33" min="33" style="1" width="54.99"/>
    <col collapsed="false" customWidth="true" hidden="false" outlineLevel="0" max="34" min="34" style="1" width="40.99"/>
    <col collapsed="false" customWidth="true" hidden="false" outlineLevel="0" max="35" min="35" style="1" width="44.99"/>
    <col collapsed="false" customWidth="true" hidden="false" outlineLevel="0" max="36" min="36" style="1" width="37.99"/>
    <col collapsed="false" customWidth="true" hidden="false" outlineLevel="0" max="37" min="37" style="1" width="31.99"/>
    <col collapsed="false" customWidth="true" hidden="false" outlineLevel="0" max="38" min="38" style="1" width="53.99"/>
    <col collapsed="false" customWidth="true" hidden="false" outlineLevel="0" max="39" min="39" style="1" width="37.99"/>
    <col collapsed="false" customWidth="true" hidden="false" outlineLevel="0" max="40" min="40" style="1" width="43.99"/>
    <col collapsed="false" customWidth="true" hidden="false" outlineLevel="0" max="41" min="41" style="1" width="19.99"/>
    <col collapsed="false" customWidth="true" hidden="false" outlineLevel="0" max="43" min="42" style="1" width="21.99"/>
    <col collapsed="false" customWidth="true" hidden="false" outlineLevel="0" max="44" min="44" style="1" width="10.99"/>
    <col collapsed="false" customWidth="true" hidden="false" outlineLevel="0" max="45" min="45" style="1" width="33.99"/>
    <col collapsed="false" customWidth="true" hidden="false" outlineLevel="0" max="46" min="46" style="1" width="47.99"/>
    <col collapsed="false" customWidth="true" hidden="false" outlineLevel="0" max="47" min="47" style="1" width="20.99"/>
    <col collapsed="false" customWidth="true" hidden="false" outlineLevel="0" max="48" min="48" style="1" width="45.99"/>
    <col collapsed="false" customWidth="true" hidden="false" outlineLevel="0" max="49" min="49" style="1" width="12.99"/>
    <col collapsed="false" customWidth="true" hidden="false" outlineLevel="0" max="50" min="50" style="1" width="48.99"/>
    <col collapsed="false" customWidth="true" hidden="false" outlineLevel="0" max="51" min="51" style="1" width="19.99"/>
    <col collapsed="false" customWidth="true" hidden="false" outlineLevel="0" max="52" min="52" style="1" width="45.99"/>
    <col collapsed="false" customWidth="true" hidden="false" outlineLevel="0" max="53" min="53" style="1" width="36.99"/>
    <col collapsed="false" customWidth="true" hidden="false" outlineLevel="0" max="54" min="54" style="1" width="22.99"/>
    <col collapsed="false" customWidth="true" hidden="false" outlineLevel="0" max="55" min="55" style="1" width="20.99"/>
    <col collapsed="false" customWidth="true" hidden="false" outlineLevel="0" max="56" min="56" style="1" width="54.13"/>
    <col collapsed="false" customWidth="true" hidden="false" outlineLevel="0" max="57" min="57" style="1" width="24.99"/>
    <col collapsed="false" customWidth="true" hidden="false" outlineLevel="0" max="58" min="58" style="1" width="28.99"/>
    <col collapsed="false" customWidth="true" hidden="false" outlineLevel="0" max="59" min="59" style="1" width="19.99"/>
    <col collapsed="false" customWidth="true" hidden="false" outlineLevel="0" max="60" min="60" style="1" width="30.99"/>
    <col collapsed="false" customWidth="true" hidden="false" outlineLevel="0" max="61" min="61" style="1" width="36.99"/>
    <col collapsed="false" customWidth="true" hidden="false" outlineLevel="0" max="62" min="62" style="1" width="33.99"/>
    <col collapsed="false" customWidth="true" hidden="false" outlineLevel="0" max="63" min="63" style="1" width="54.99"/>
    <col collapsed="false" customWidth="true" hidden="false" outlineLevel="0" max="64" min="64" style="1" width="50.99"/>
    <col collapsed="false" customWidth="true" hidden="false" outlineLevel="0" max="65" min="65" style="1" width="80.99"/>
    <col collapsed="false" customWidth="true" hidden="false" outlineLevel="0" max="66" min="66" style="1" width="41.99"/>
    <col collapsed="false" customWidth="true" hidden="false" outlineLevel="0" max="68" min="67" style="1" width="48.99"/>
    <col collapsed="false" customWidth="true" hidden="false" outlineLevel="0" max="69" min="69" style="1" width="31.99"/>
    <col collapsed="false" customWidth="true" hidden="false" outlineLevel="0" max="70" min="70" style="1" width="33.99"/>
    <col collapsed="false" customWidth="true" hidden="false" outlineLevel="0" max="71" min="71" style="1" width="42.99"/>
    <col collapsed="false" customWidth="true" hidden="false" outlineLevel="0" max="72" min="72" style="1" width="49.99"/>
    <col collapsed="false" customWidth="true" hidden="false" outlineLevel="0" max="73" min="73" style="1" width="39.99"/>
    <col collapsed="false" customWidth="true" hidden="false" outlineLevel="0" max="74" min="74" style="1" width="42.99"/>
    <col collapsed="false" customWidth="true" hidden="false" outlineLevel="0" max="75" min="75" style="1" width="35.99"/>
    <col collapsed="false" customWidth="true" hidden="false" outlineLevel="0" max="76" min="76" style="1" width="49.99"/>
    <col collapsed="false" customWidth="true" hidden="false" outlineLevel="0" max="77" min="77" style="1" width="45.99"/>
    <col collapsed="false" customWidth="true" hidden="false" outlineLevel="0" max="78" min="78" style="1" width="44.99"/>
    <col collapsed="false" customWidth="true" hidden="false" outlineLevel="0" max="79" min="79" style="1" width="49.99"/>
    <col collapsed="false" customWidth="true" hidden="false" outlineLevel="0" max="80" min="80" style="1" width="63.99"/>
    <col collapsed="false" customWidth="true" hidden="false" outlineLevel="0" max="81" min="81" style="1" width="44.99"/>
    <col collapsed="false" customWidth="true" hidden="false" outlineLevel="0" max="82" min="82" style="1" width="46.99"/>
    <col collapsed="false" customWidth="true" hidden="false" outlineLevel="0" max="83" min="83" style="1" width="41.99"/>
    <col collapsed="false" customWidth="true" hidden="false" outlineLevel="0" max="84" min="84" style="1" width="44.99"/>
    <col collapsed="false" customWidth="true" hidden="false" outlineLevel="0" max="85" min="85" style="1" width="59.99"/>
    <col collapsed="false" customWidth="true" hidden="false" outlineLevel="0" max="86" min="86" style="1" width="55.99"/>
    <col collapsed="false" customWidth="true" hidden="false" outlineLevel="0" max="87" min="87" style="1" width="51.99"/>
    <col collapsed="false" customWidth="true" hidden="false" outlineLevel="0" max="88" min="88" style="1" width="56.99"/>
    <col collapsed="false" customWidth="true" hidden="false" outlineLevel="0" max="89" min="89" style="1" width="71.99"/>
    <col collapsed="false" customWidth="true" hidden="false" outlineLevel="0" max="90" min="90" style="1" width="46.99"/>
    <col collapsed="false" customWidth="true" hidden="false" outlineLevel="0" max="91" min="91" style="1" width="57.99"/>
    <col collapsed="false" customWidth="true" hidden="false" outlineLevel="0" max="92" min="92" style="1" width="53.99"/>
    <col collapsed="false" customWidth="true" hidden="false" outlineLevel="0" max="93" min="93" style="1" width="49.99"/>
    <col collapsed="false" customWidth="true" hidden="false" outlineLevel="0" max="94" min="94" style="1" width="40.99"/>
    <col collapsed="false" customWidth="true" hidden="false" outlineLevel="0" max="96" min="95" style="1" width="50.99"/>
    <col collapsed="false" customWidth="true" hidden="false" outlineLevel="0" max="97" min="97" style="1" width="60.99"/>
    <col collapsed="false" customWidth="true" hidden="false" outlineLevel="0" max="98" min="98" style="1" width="69.99"/>
    <col collapsed="false" customWidth="true" hidden="false" outlineLevel="0" max="99" min="99" style="1" width="50.99"/>
    <col collapsed="false" customWidth="true" hidden="false" outlineLevel="0" max="100" min="100" style="1" width="69.99"/>
    <col collapsed="false" customWidth="true" hidden="false" outlineLevel="0" max="101" min="101" style="1" width="49.99"/>
    <col collapsed="false" customWidth="true" hidden="false" outlineLevel="0" max="102" min="102" style="1" width="66.99"/>
    <col collapsed="false" customWidth="true" hidden="false" outlineLevel="0" max="103" min="103" style="1" width="47.99"/>
    <col collapsed="false" customWidth="true" hidden="false" outlineLevel="0" max="104" min="104" style="1" width="53.99"/>
    <col collapsed="false" customWidth="true" hidden="false" outlineLevel="0" max="105" min="105" style="1" width="80.99"/>
    <col collapsed="false" customWidth="true" hidden="false" outlineLevel="0" max="106" min="106" style="1" width="67.99"/>
    <col collapsed="false" customWidth="true" hidden="false" outlineLevel="0" max="107" min="107" style="1" width="94.99"/>
    <col collapsed="false" customWidth="true" hidden="false" outlineLevel="0" max="108" min="108" style="1" width="50.99"/>
    <col collapsed="false" customWidth="true" hidden="false" outlineLevel="0" max="109" min="109" style="1" width="75.99"/>
    <col collapsed="false" customWidth="true" hidden="false" outlineLevel="0" max="110" min="110" style="1" width="55.99"/>
    <col collapsed="false" customWidth="true" hidden="false" outlineLevel="0" max="111" min="111" style="1" width="47.99"/>
    <col collapsed="false" customWidth="true" hidden="false" outlineLevel="0" max="112" min="112" style="1" width="50.99"/>
    <col collapsed="false" customWidth="true" hidden="false" outlineLevel="0" max="113" min="113" style="1" width="48.99"/>
    <col collapsed="false" customWidth="true" hidden="false" outlineLevel="0" max="114" min="114" style="1" width="47.99"/>
    <col collapsed="false" customWidth="true" hidden="false" outlineLevel="0" max="115" min="115" style="1" width="60.99"/>
    <col collapsed="false" customWidth="true" hidden="false" outlineLevel="0" max="116" min="116" style="1" width="43.99"/>
    <col collapsed="false" customWidth="true" hidden="false" outlineLevel="0" max="117" min="117" style="1" width="37.99"/>
    <col collapsed="false" customWidth="true" hidden="false" outlineLevel="0" max="118" min="118" style="1" width="35.99"/>
    <col collapsed="false" customWidth="true" hidden="false" outlineLevel="0" max="119" min="119" style="1" width="46.99"/>
    <col collapsed="false" customWidth="true" hidden="false" outlineLevel="0" max="123" min="120" style="1" width="50.99"/>
    <col collapsed="false" customWidth="true" hidden="false" outlineLevel="0" max="124" min="124" style="1" width="39.99"/>
    <col collapsed="false" customWidth="true" hidden="false" outlineLevel="0" max="125" min="125" style="1" width="57.99"/>
    <col collapsed="false" customWidth="true" hidden="false" outlineLevel="0" max="126" min="126" style="1" width="48.99"/>
    <col collapsed="false" customWidth="true" hidden="false" outlineLevel="0" max="127" min="127" style="1" width="56.99"/>
    <col collapsed="false" customWidth="true" hidden="false" outlineLevel="0" max="128" min="128" style="1" width="45.99"/>
    <col collapsed="false" customWidth="true" hidden="false" outlineLevel="0" max="129" min="129" style="1" width="74.99"/>
    <col collapsed="false" customWidth="true" hidden="false" outlineLevel="0" max="130" min="130" style="1" width="41.99"/>
    <col collapsed="false" customWidth="true" hidden="false" outlineLevel="0" max="131" min="131" style="1" width="45.99"/>
    <col collapsed="false" customWidth="true" hidden="false" outlineLevel="0" max="132" min="132" style="1" width="63.99"/>
    <col collapsed="false" customWidth="true" hidden="false" outlineLevel="0" max="133" min="133" style="1" width="64.99"/>
    <col collapsed="false" customWidth="true" hidden="false" outlineLevel="0" max="134" min="134" style="1" width="48.99"/>
    <col collapsed="false" customWidth="true" hidden="false" outlineLevel="0" max="135" min="135" style="1" width="74.99"/>
    <col collapsed="false" customWidth="true" hidden="false" outlineLevel="0" max="136" min="136" style="1" width="64.99"/>
    <col collapsed="false" customWidth="true" hidden="false" outlineLevel="0" max="137" min="137" style="1" width="42.99"/>
    <col collapsed="false" customWidth="true" hidden="false" outlineLevel="0" max="138" min="138" style="1" width="39.99"/>
    <col collapsed="false" customWidth="true" hidden="false" outlineLevel="0" max="139" min="139" style="1" width="66.99"/>
    <col collapsed="false" customWidth="true" hidden="false" outlineLevel="0" max="140" min="140" style="1" width="41.99"/>
    <col collapsed="false" customWidth="true" hidden="false" outlineLevel="0" max="141" min="141" style="1" width="55.99"/>
    <col collapsed="false" customWidth="true" hidden="false" outlineLevel="0" max="142" min="142" style="1" width="49.99"/>
    <col collapsed="false" customWidth="true" hidden="false" outlineLevel="0" max="143" min="143" style="1" width="39.99"/>
    <col collapsed="false" customWidth="true" hidden="false" outlineLevel="0" max="144" min="144" style="1" width="43.99"/>
    <col collapsed="false" customWidth="true" hidden="false" outlineLevel="0" max="145" min="145" style="1" width="52.99"/>
    <col collapsed="false" customWidth="true" hidden="false" outlineLevel="0" max="146" min="146" style="1" width="50.99"/>
    <col collapsed="false" customWidth="true" hidden="false" outlineLevel="0" max="147" min="147" style="1" width="25.99"/>
    <col collapsed="false" customWidth="true" hidden="false" outlineLevel="0" max="148" min="148" style="1" width="23.99"/>
    <col collapsed="false" customWidth="true" hidden="false" outlineLevel="0" max="149" min="149" style="1" width="50.99"/>
    <col collapsed="false" customWidth="true" hidden="false" outlineLevel="0" max="150" min="150" style="1" width="18.99"/>
    <col collapsed="false" customWidth="true" hidden="false" outlineLevel="0" max="151" min="151" style="1" width="21.99"/>
    <col collapsed="false" customWidth="true" hidden="false" outlineLevel="0" max="152" min="152" style="1" width="17.99"/>
    <col collapsed="false" customWidth="true" hidden="false" outlineLevel="0" max="153" min="153" style="1" width="16.99"/>
    <col collapsed="false" customWidth="true" hidden="false" outlineLevel="0" max="154" min="154" style="1" width="26.99"/>
    <col collapsed="false" customWidth="true" hidden="false" outlineLevel="0" max="155" min="155" style="1" width="34.99"/>
    <col collapsed="false" customWidth="true" hidden="false" outlineLevel="0" max="156" min="156" style="1" width="25.99"/>
    <col collapsed="false" customWidth="true" hidden="false" outlineLevel="0" max="157" min="157" style="1" width="35.99"/>
    <col collapsed="false" customWidth="true" hidden="false" outlineLevel="0" max="158" min="158" style="1" width="42.99"/>
    <col collapsed="false" customWidth="true" hidden="false" outlineLevel="0" max="159" min="159" style="1" width="37.99"/>
    <col collapsed="false" customWidth="true" hidden="false" outlineLevel="0" max="160" min="160" style="1" width="36.99"/>
    <col collapsed="false" customWidth="true" hidden="false" outlineLevel="0" max="161" min="161" style="1" width="42.7"/>
    <col collapsed="false" customWidth="true" hidden="false" outlineLevel="0" max="162" min="162" style="1" width="53.41"/>
    <col collapsed="false" customWidth="true" hidden="false" outlineLevel="0" max="163" min="163" style="1" width="45.7"/>
    <col collapsed="false" customWidth="true" hidden="false" outlineLevel="0" max="164" min="164" style="1" width="38.41"/>
    <col collapsed="false" customWidth="true" hidden="false" outlineLevel="0" max="165" min="165" style="1" width="17.7"/>
    <col collapsed="false" customWidth="true" hidden="false" outlineLevel="0" max="166" min="166" style="1" width="25.85"/>
    <col collapsed="false" customWidth="true" hidden="false" outlineLevel="0" max="167" min="167" style="1" width="33.56"/>
    <col collapsed="false" customWidth="true" hidden="false" outlineLevel="0" max="168" min="168" style="1" width="30.85"/>
    <col collapsed="false" customWidth="true" hidden="false" outlineLevel="0" max="169" min="169" style="1" width="50.84"/>
    <col collapsed="false" customWidth="false" hidden="false" outlineLevel="0" max="257" min="170" style="1" width="8.85"/>
  </cols>
  <sheetData>
    <row r="1" customFormat="false" ht="15" hidden="false" customHeight="true" outlineLevel="0" collapsed="false">
      <c r="A1" s="30" t="s">
        <v>0</v>
      </c>
      <c r="B1" s="31"/>
      <c r="C1" s="32"/>
      <c r="D1" s="32"/>
    </row>
    <row r="2" customFormat="false" ht="12.75" hidden="false" customHeight="false" outlineLevel="0" collapsed="false">
      <c r="A2" s="33"/>
      <c r="B2" s="32"/>
      <c r="C2" s="32"/>
      <c r="D2" s="32"/>
    </row>
    <row r="3" customFormat="false" ht="81" hidden="false" customHeight="true" outlineLevel="0" collapsed="false">
      <c r="A3" s="34" t="s">
        <v>131</v>
      </c>
      <c r="B3" s="34"/>
      <c r="C3" s="34"/>
      <c r="D3" s="34"/>
    </row>
    <row r="4" customFormat="false" ht="12.75" hidden="false" customHeight="false" outlineLevel="0" collapsed="false">
      <c r="A4" s="35" t="s">
        <v>132</v>
      </c>
      <c r="B4" s="35" t="s">
        <v>133</v>
      </c>
      <c r="C4" s="35" t="s">
        <v>134</v>
      </c>
      <c r="D4" s="35" t="s">
        <v>135</v>
      </c>
      <c r="E4" s="35" t="s">
        <v>136</v>
      </c>
      <c r="F4" s="35" t="s">
        <v>137</v>
      </c>
      <c r="G4" s="35" t="s">
        <v>138</v>
      </c>
      <c r="H4" s="35" t="s">
        <v>139</v>
      </c>
      <c r="I4" s="35" t="s">
        <v>140</v>
      </c>
      <c r="J4" s="35" t="s">
        <v>141</v>
      </c>
      <c r="K4" s="35" t="s">
        <v>142</v>
      </c>
      <c r="L4" s="35" t="s">
        <v>143</v>
      </c>
      <c r="M4" s="35" t="s">
        <v>144</v>
      </c>
      <c r="N4" s="35" t="s">
        <v>145</v>
      </c>
      <c r="O4" s="35" t="s">
        <v>146</v>
      </c>
      <c r="P4" s="35" t="s">
        <v>147</v>
      </c>
      <c r="Q4" s="35" t="s">
        <v>148</v>
      </c>
      <c r="R4" s="35" t="s">
        <v>149</v>
      </c>
      <c r="S4" s="35" t="s">
        <v>150</v>
      </c>
      <c r="T4" s="35" t="s">
        <v>151</v>
      </c>
      <c r="U4" s="35" t="s">
        <v>152</v>
      </c>
      <c r="V4" s="35" t="s">
        <v>153</v>
      </c>
      <c r="W4" s="35" t="s">
        <v>154</v>
      </c>
      <c r="X4" s="35" t="s">
        <v>155</v>
      </c>
      <c r="Y4" s="35" t="s">
        <v>156</v>
      </c>
      <c r="Z4" s="35" t="s">
        <v>157</v>
      </c>
      <c r="AA4" s="35" t="s">
        <v>158</v>
      </c>
      <c r="AB4" s="35" t="s">
        <v>159</v>
      </c>
      <c r="AC4" s="35" t="s">
        <v>160</v>
      </c>
      <c r="AD4" s="35" t="s">
        <v>161</v>
      </c>
      <c r="AE4" s="35" t="s">
        <v>162</v>
      </c>
      <c r="AF4" s="35" t="s">
        <v>163</v>
      </c>
      <c r="AG4" s="35" t="s">
        <v>164</v>
      </c>
      <c r="AH4" s="35" t="s">
        <v>165</v>
      </c>
      <c r="AI4" s="35" t="s">
        <v>166</v>
      </c>
      <c r="AJ4" s="35" t="s">
        <v>167</v>
      </c>
      <c r="AK4" s="35" t="s">
        <v>168</v>
      </c>
      <c r="AL4" s="35" t="s">
        <v>169</v>
      </c>
      <c r="AM4" s="35" t="s">
        <v>170</v>
      </c>
      <c r="AN4" s="35" t="s">
        <v>171</v>
      </c>
      <c r="AO4" s="35" t="s">
        <v>172</v>
      </c>
      <c r="AP4" s="35" t="s">
        <v>173</v>
      </c>
      <c r="AQ4" s="35" t="s">
        <v>174</v>
      </c>
      <c r="AR4" s="35" t="s">
        <v>175</v>
      </c>
      <c r="AS4" s="35" t="s">
        <v>176</v>
      </c>
      <c r="AT4" s="35" t="s">
        <v>177</v>
      </c>
      <c r="AU4" s="35" t="s">
        <v>178</v>
      </c>
      <c r="AV4" s="35" t="s">
        <v>179</v>
      </c>
      <c r="AW4" s="35" t="s">
        <v>180</v>
      </c>
      <c r="AX4" s="35" t="s">
        <v>181</v>
      </c>
      <c r="AY4" s="35" t="s">
        <v>182</v>
      </c>
      <c r="AZ4" s="35" t="s">
        <v>183</v>
      </c>
      <c r="BA4" s="35" t="s">
        <v>184</v>
      </c>
      <c r="BB4" s="35" t="s">
        <v>185</v>
      </c>
      <c r="BC4" s="35" t="s">
        <v>186</v>
      </c>
      <c r="BD4" s="35" t="s">
        <v>187</v>
      </c>
      <c r="BE4" s="35" t="s">
        <v>188</v>
      </c>
      <c r="BF4" s="35" t="s">
        <v>189</v>
      </c>
      <c r="BG4" s="35" t="s">
        <v>190</v>
      </c>
      <c r="BH4" s="35" t="s">
        <v>191</v>
      </c>
      <c r="BI4" s="35" t="s">
        <v>192</v>
      </c>
      <c r="BJ4" s="35" t="s">
        <v>193</v>
      </c>
      <c r="BK4" s="35" t="s">
        <v>194</v>
      </c>
      <c r="BL4" s="35" t="s">
        <v>195</v>
      </c>
      <c r="BM4" s="35" t="s">
        <v>196</v>
      </c>
      <c r="BN4" s="35" t="s">
        <v>197</v>
      </c>
      <c r="BO4" s="35" t="s">
        <v>198</v>
      </c>
      <c r="BP4" s="35" t="s">
        <v>199</v>
      </c>
      <c r="BQ4" s="35" t="s">
        <v>200</v>
      </c>
      <c r="BR4" s="35" t="s">
        <v>201</v>
      </c>
      <c r="BS4" s="35" t="s">
        <v>202</v>
      </c>
      <c r="BT4" s="35" t="s">
        <v>203</v>
      </c>
      <c r="BU4" s="35" t="s">
        <v>204</v>
      </c>
      <c r="BV4" s="35" t="s">
        <v>205</v>
      </c>
      <c r="BW4" s="35" t="s">
        <v>206</v>
      </c>
      <c r="BX4" s="35" t="s">
        <v>207</v>
      </c>
      <c r="BY4" s="35" t="s">
        <v>208</v>
      </c>
      <c r="BZ4" s="35" t="s">
        <v>209</v>
      </c>
      <c r="CA4" s="35" t="s">
        <v>210</v>
      </c>
      <c r="CB4" s="35" t="s">
        <v>211</v>
      </c>
      <c r="CC4" s="35" t="s">
        <v>212</v>
      </c>
      <c r="CD4" s="35" t="s">
        <v>213</v>
      </c>
      <c r="CE4" s="35" t="s">
        <v>214</v>
      </c>
      <c r="CF4" s="35" t="s">
        <v>215</v>
      </c>
      <c r="CG4" s="35" t="s">
        <v>216</v>
      </c>
      <c r="CH4" s="35" t="s">
        <v>217</v>
      </c>
      <c r="CI4" s="35" t="s">
        <v>218</v>
      </c>
      <c r="CJ4" s="35" t="s">
        <v>219</v>
      </c>
      <c r="CK4" s="35" t="s">
        <v>220</v>
      </c>
      <c r="CL4" s="35" t="s">
        <v>221</v>
      </c>
      <c r="CM4" s="35" t="s">
        <v>222</v>
      </c>
      <c r="CN4" s="35" t="s">
        <v>223</v>
      </c>
      <c r="CO4" s="35" t="s">
        <v>224</v>
      </c>
      <c r="CP4" s="35" t="s">
        <v>225</v>
      </c>
      <c r="CQ4" s="35" t="s">
        <v>226</v>
      </c>
      <c r="CR4" s="35" t="s">
        <v>227</v>
      </c>
      <c r="CS4" s="35" t="s">
        <v>228</v>
      </c>
      <c r="CT4" s="35" t="s">
        <v>229</v>
      </c>
      <c r="CU4" s="35" t="s">
        <v>230</v>
      </c>
      <c r="CV4" s="35" t="s">
        <v>231</v>
      </c>
      <c r="CW4" s="35" t="s">
        <v>232</v>
      </c>
      <c r="CX4" s="35" t="s">
        <v>233</v>
      </c>
      <c r="CY4" s="35" t="s">
        <v>234</v>
      </c>
      <c r="CZ4" s="35" t="s">
        <v>235</v>
      </c>
      <c r="DA4" s="35" t="s">
        <v>236</v>
      </c>
      <c r="DB4" s="35" t="s">
        <v>237</v>
      </c>
      <c r="DC4" s="35" t="s">
        <v>238</v>
      </c>
      <c r="DD4" s="35" t="s">
        <v>239</v>
      </c>
      <c r="DE4" s="35" t="s">
        <v>240</v>
      </c>
      <c r="DF4" s="35" t="s">
        <v>241</v>
      </c>
      <c r="DG4" s="35" t="s">
        <v>242</v>
      </c>
      <c r="DH4" s="35" t="s">
        <v>243</v>
      </c>
      <c r="DI4" s="35" t="s">
        <v>244</v>
      </c>
      <c r="DJ4" s="35" t="s">
        <v>245</v>
      </c>
      <c r="DK4" s="35" t="s">
        <v>246</v>
      </c>
      <c r="DL4" s="35" t="s">
        <v>247</v>
      </c>
      <c r="DM4" s="35" t="s">
        <v>248</v>
      </c>
      <c r="DN4" s="35" t="s">
        <v>249</v>
      </c>
      <c r="DO4" s="35" t="s">
        <v>250</v>
      </c>
      <c r="DP4" s="35" t="s">
        <v>251</v>
      </c>
      <c r="DQ4" s="35" t="s">
        <v>252</v>
      </c>
      <c r="DR4" s="35" t="s">
        <v>253</v>
      </c>
      <c r="DS4" s="35" t="s">
        <v>254</v>
      </c>
      <c r="DT4" s="35" t="s">
        <v>255</v>
      </c>
      <c r="DU4" s="35" t="s">
        <v>256</v>
      </c>
      <c r="DV4" s="35" t="s">
        <v>257</v>
      </c>
      <c r="DW4" s="35" t="s">
        <v>258</v>
      </c>
      <c r="DX4" s="35" t="s">
        <v>259</v>
      </c>
      <c r="DY4" s="35" t="s">
        <v>260</v>
      </c>
      <c r="DZ4" s="35" t="s">
        <v>261</v>
      </c>
      <c r="EA4" s="35" t="s">
        <v>262</v>
      </c>
      <c r="EB4" s="35" t="s">
        <v>263</v>
      </c>
      <c r="EC4" s="35" t="s">
        <v>264</v>
      </c>
      <c r="ED4" s="35" t="s">
        <v>265</v>
      </c>
      <c r="EE4" s="35" t="s">
        <v>266</v>
      </c>
      <c r="EF4" s="35" t="s">
        <v>267</v>
      </c>
      <c r="EG4" s="35" t="s">
        <v>268</v>
      </c>
      <c r="EH4" s="35" t="s">
        <v>269</v>
      </c>
      <c r="EI4" s="35" t="s">
        <v>270</v>
      </c>
      <c r="EJ4" s="35" t="s">
        <v>271</v>
      </c>
      <c r="EK4" s="35" t="s">
        <v>272</v>
      </c>
      <c r="EL4" s="35" t="s">
        <v>273</v>
      </c>
      <c r="EM4" s="35" t="s">
        <v>274</v>
      </c>
      <c r="EN4" s="35" t="s">
        <v>275</v>
      </c>
      <c r="EO4" s="35" t="s">
        <v>276</v>
      </c>
      <c r="EP4" s="35" t="s">
        <v>277</v>
      </c>
      <c r="EQ4" s="35" t="s">
        <v>278</v>
      </c>
      <c r="ER4" s="35" t="s">
        <v>279</v>
      </c>
      <c r="ES4" s="35" t="s">
        <v>280</v>
      </c>
      <c r="ET4" s="35" t="s">
        <v>281</v>
      </c>
      <c r="EU4" s="35" t="s">
        <v>282</v>
      </c>
      <c r="EV4" s="35" t="s">
        <v>283</v>
      </c>
      <c r="EW4" s="35" t="s">
        <v>284</v>
      </c>
      <c r="EX4" s="35" t="s">
        <v>285</v>
      </c>
      <c r="EY4" s="35" t="s">
        <v>286</v>
      </c>
      <c r="EZ4" s="35" t="s">
        <v>287</v>
      </c>
      <c r="FA4" s="35" t="s">
        <v>288</v>
      </c>
      <c r="FB4" s="35" t="s">
        <v>289</v>
      </c>
      <c r="FC4" s="35" t="s">
        <v>290</v>
      </c>
      <c r="FD4" s="35" t="s">
        <v>291</v>
      </c>
      <c r="FE4" s="35" t="s">
        <v>292</v>
      </c>
      <c r="FF4" s="35" t="s">
        <v>293</v>
      </c>
      <c r="FG4" s="35" t="s">
        <v>294</v>
      </c>
      <c r="FH4" s="35" t="s">
        <v>295</v>
      </c>
      <c r="FI4" s="35" t="s">
        <v>296</v>
      </c>
      <c r="FJ4" s="35" t="s">
        <v>297</v>
      </c>
      <c r="FK4" s="35" t="s">
        <v>298</v>
      </c>
      <c r="FL4" s="35" t="s">
        <v>299</v>
      </c>
      <c r="FM4" s="35" t="s">
        <v>300</v>
      </c>
    </row>
    <row r="5" customFormat="false" ht="12.75" hidden="false" customHeight="false" outlineLevel="0" collapsed="false">
      <c r="A5" s="9" t="s">
        <v>301</v>
      </c>
      <c r="B5" s="9" t="s">
        <v>302</v>
      </c>
      <c r="C5" s="9" t="s">
        <v>303</v>
      </c>
      <c r="D5" s="9" t="s">
        <v>304</v>
      </c>
      <c r="E5" s="9" t="s">
        <v>305</v>
      </c>
      <c r="F5" s="9" t="s">
        <v>306</v>
      </c>
      <c r="G5" s="9" t="s">
        <v>307</v>
      </c>
      <c r="H5" s="10" t="n">
        <v>0</v>
      </c>
      <c r="I5" s="9" t="s">
        <v>308</v>
      </c>
      <c r="J5" s="36" t="n">
        <v>40450</v>
      </c>
      <c r="K5" s="36" t="n">
        <v>40449</v>
      </c>
      <c r="L5" s="36" t="n">
        <v>40480</v>
      </c>
      <c r="M5" s="36" t="n">
        <v>40480</v>
      </c>
      <c r="N5" s="37"/>
      <c r="O5" s="9" t="s">
        <v>309</v>
      </c>
      <c r="P5" s="9" t="s">
        <v>310</v>
      </c>
      <c r="Q5" s="9" t="s">
        <v>301</v>
      </c>
      <c r="R5" s="9" t="s">
        <v>311</v>
      </c>
      <c r="S5" s="9" t="s">
        <v>312</v>
      </c>
      <c r="T5" s="9"/>
      <c r="U5" s="38" t="s">
        <v>313</v>
      </c>
      <c r="V5" s="9" t="s">
        <v>314</v>
      </c>
      <c r="W5" s="9" t="s">
        <v>315</v>
      </c>
      <c r="X5" s="9" t="s">
        <v>316</v>
      </c>
      <c r="Y5" s="9" t="s">
        <v>317</v>
      </c>
      <c r="Z5" s="9"/>
      <c r="AA5" s="9" t="s">
        <v>318</v>
      </c>
      <c r="AB5" s="9" t="s">
        <v>319</v>
      </c>
      <c r="AC5" s="9" t="s">
        <v>320</v>
      </c>
      <c r="AD5" s="9"/>
      <c r="AE5" s="9" t="s">
        <v>321</v>
      </c>
      <c r="AF5" s="9" t="s">
        <v>322</v>
      </c>
      <c r="AG5" s="9" t="s">
        <v>323</v>
      </c>
      <c r="AH5" s="9" t="s">
        <v>324</v>
      </c>
      <c r="AI5" s="9" t="s">
        <v>325</v>
      </c>
      <c r="AJ5" s="9" t="s">
        <v>325</v>
      </c>
      <c r="AK5" s="9" t="s">
        <v>326</v>
      </c>
      <c r="AL5" s="9" t="s">
        <v>327</v>
      </c>
      <c r="AM5" s="9"/>
      <c r="AN5" s="9"/>
      <c r="AO5" s="9" t="s">
        <v>328</v>
      </c>
      <c r="AP5" s="9" t="s">
        <v>329</v>
      </c>
      <c r="AQ5" s="38"/>
      <c r="AR5" s="38"/>
      <c r="AS5" s="9" t="s">
        <v>330</v>
      </c>
      <c r="AT5" s="9" t="s">
        <v>331</v>
      </c>
      <c r="AU5" s="9"/>
      <c r="AV5" s="9" t="s">
        <v>332</v>
      </c>
      <c r="AW5" s="9" t="s">
        <v>333</v>
      </c>
      <c r="AX5" s="9" t="s">
        <v>334</v>
      </c>
      <c r="AY5" s="9" t="s">
        <v>335</v>
      </c>
      <c r="AZ5" s="9" t="s">
        <v>336</v>
      </c>
      <c r="BA5" s="9" t="s">
        <v>337</v>
      </c>
      <c r="BB5" s="9" t="s">
        <v>336</v>
      </c>
      <c r="BC5" s="9" t="s">
        <v>338</v>
      </c>
      <c r="BD5" s="9" t="s">
        <v>339</v>
      </c>
      <c r="BE5" s="9"/>
      <c r="BF5" s="9" t="s">
        <v>321</v>
      </c>
      <c r="BG5" s="9" t="s">
        <v>340</v>
      </c>
      <c r="BH5" s="9" t="s">
        <v>324</v>
      </c>
      <c r="BI5" s="9" t="s">
        <v>325</v>
      </c>
      <c r="BJ5" s="9"/>
      <c r="BK5" s="9" t="s">
        <v>323</v>
      </c>
      <c r="BL5" s="9" t="s">
        <v>330</v>
      </c>
      <c r="BM5" s="9" t="s">
        <v>330</v>
      </c>
      <c r="BN5" s="9" t="s">
        <v>330</v>
      </c>
      <c r="BO5" s="38" t="s">
        <v>330</v>
      </c>
      <c r="BP5" s="9" t="s">
        <v>330</v>
      </c>
      <c r="BQ5" s="9" t="s">
        <v>330</v>
      </c>
      <c r="BR5" s="38" t="s">
        <v>330</v>
      </c>
      <c r="BS5" s="38" t="s">
        <v>330</v>
      </c>
      <c r="BT5" s="39" t="s">
        <v>330</v>
      </c>
      <c r="BU5" s="9" t="s">
        <v>330</v>
      </c>
      <c r="BV5" s="9" t="s">
        <v>330</v>
      </c>
      <c r="BW5" s="9" t="s">
        <v>330</v>
      </c>
      <c r="BX5" s="9" t="s">
        <v>330</v>
      </c>
      <c r="BY5" s="9" t="s">
        <v>330</v>
      </c>
      <c r="BZ5" s="9" t="s">
        <v>330</v>
      </c>
      <c r="CA5" s="38" t="s">
        <v>330</v>
      </c>
      <c r="CB5" s="9" t="s">
        <v>330</v>
      </c>
      <c r="CC5" s="39" t="s">
        <v>330</v>
      </c>
      <c r="CD5" s="9" t="s">
        <v>330</v>
      </c>
      <c r="CE5" s="9" t="s">
        <v>330</v>
      </c>
      <c r="CF5" s="9" t="s">
        <v>330</v>
      </c>
      <c r="CG5" s="9" t="s">
        <v>330</v>
      </c>
      <c r="CH5" s="9" t="s">
        <v>330</v>
      </c>
      <c r="CI5" s="9" t="s">
        <v>330</v>
      </c>
      <c r="CJ5" s="9" t="s">
        <v>330</v>
      </c>
      <c r="CK5" s="9" t="s">
        <v>330</v>
      </c>
      <c r="CL5" s="9" t="s">
        <v>330</v>
      </c>
      <c r="CM5" s="9" t="s">
        <v>330</v>
      </c>
      <c r="CN5" s="9" t="s">
        <v>330</v>
      </c>
      <c r="CO5" s="9" t="s">
        <v>330</v>
      </c>
      <c r="CP5" s="9" t="s">
        <v>330</v>
      </c>
      <c r="CQ5" s="9" t="s">
        <v>330</v>
      </c>
      <c r="CR5" s="38"/>
      <c r="CS5" s="9" t="s">
        <v>330</v>
      </c>
      <c r="CT5" s="9" t="s">
        <v>330</v>
      </c>
      <c r="CU5" s="38" t="s">
        <v>330</v>
      </c>
      <c r="CV5" s="9" t="s">
        <v>330</v>
      </c>
      <c r="CW5" s="9" t="s">
        <v>330</v>
      </c>
      <c r="CX5" s="9" t="s">
        <v>330</v>
      </c>
      <c r="CY5" s="9" t="s">
        <v>330</v>
      </c>
      <c r="CZ5" s="38" t="s">
        <v>330</v>
      </c>
      <c r="DA5" s="38" t="s">
        <v>330</v>
      </c>
      <c r="DB5" s="38" t="s">
        <v>330</v>
      </c>
      <c r="DC5" s="38"/>
      <c r="DD5" s="38"/>
      <c r="DE5" s="38"/>
      <c r="DF5" s="38"/>
      <c r="DG5" s="38" t="s">
        <v>330</v>
      </c>
      <c r="DH5" s="38" t="s">
        <v>330</v>
      </c>
      <c r="DI5" s="38" t="s">
        <v>330</v>
      </c>
      <c r="DJ5" s="38" t="s">
        <v>330</v>
      </c>
      <c r="DK5" s="38" t="s">
        <v>330</v>
      </c>
      <c r="DL5" s="38" t="s">
        <v>330</v>
      </c>
      <c r="DM5" s="9" t="s">
        <v>330</v>
      </c>
      <c r="DN5" s="9" t="s">
        <v>330</v>
      </c>
      <c r="DO5" s="9" t="s">
        <v>330</v>
      </c>
      <c r="DP5" s="9" t="s">
        <v>330</v>
      </c>
      <c r="DQ5" s="38" t="s">
        <v>330</v>
      </c>
      <c r="DR5" s="9" t="s">
        <v>330</v>
      </c>
      <c r="DS5" s="38" t="s">
        <v>330</v>
      </c>
      <c r="DT5" s="9" t="s">
        <v>330</v>
      </c>
      <c r="DU5" s="9" t="s">
        <v>330</v>
      </c>
      <c r="DV5" s="9" t="s">
        <v>330</v>
      </c>
      <c r="DW5" s="38" t="s">
        <v>330</v>
      </c>
      <c r="DX5" s="9" t="s">
        <v>330</v>
      </c>
      <c r="DY5" s="38" t="s">
        <v>330</v>
      </c>
      <c r="DZ5" s="9" t="s">
        <v>330</v>
      </c>
      <c r="EA5" s="9" t="s">
        <v>330</v>
      </c>
      <c r="EB5" s="9" t="s">
        <v>330</v>
      </c>
      <c r="EC5" s="9" t="s">
        <v>330</v>
      </c>
      <c r="ED5" s="9" t="s">
        <v>330</v>
      </c>
      <c r="EE5" s="38"/>
      <c r="EF5" s="38"/>
      <c r="EG5" s="9" t="s">
        <v>330</v>
      </c>
      <c r="EH5" s="9" t="s">
        <v>330</v>
      </c>
      <c r="EI5" s="38" t="s">
        <v>330</v>
      </c>
      <c r="EJ5" s="38" t="s">
        <v>330</v>
      </c>
      <c r="EK5" s="38" t="s">
        <v>330</v>
      </c>
      <c r="EL5" s="9" t="s">
        <v>330</v>
      </c>
      <c r="EM5" s="9" t="s">
        <v>330</v>
      </c>
      <c r="EN5" s="38" t="s">
        <v>330</v>
      </c>
      <c r="EO5" s="38" t="s">
        <v>330</v>
      </c>
      <c r="EP5" s="38" t="s">
        <v>330</v>
      </c>
      <c r="EQ5" s="38"/>
      <c r="ER5" s="9" t="s">
        <v>330</v>
      </c>
      <c r="ES5" s="38" t="s">
        <v>330</v>
      </c>
      <c r="ET5" s="38" t="s">
        <v>330</v>
      </c>
      <c r="EU5" s="9"/>
      <c r="EV5" s="9"/>
      <c r="EW5" s="9" t="s">
        <v>341</v>
      </c>
      <c r="EX5" s="9" t="s">
        <v>330</v>
      </c>
      <c r="EY5" s="9" t="s">
        <v>312</v>
      </c>
      <c r="EZ5" s="9" t="s">
        <v>342</v>
      </c>
      <c r="FA5" s="9" t="s">
        <v>312</v>
      </c>
      <c r="FB5" s="38"/>
      <c r="FC5" s="9"/>
      <c r="FD5" s="9" t="s">
        <v>312</v>
      </c>
      <c r="FE5" s="9" t="s">
        <v>343</v>
      </c>
      <c r="FF5" s="9"/>
      <c r="FG5" s="9"/>
      <c r="FH5" s="9"/>
      <c r="FI5" s="9"/>
      <c r="FJ5" s="10" t="n">
        <v>1</v>
      </c>
      <c r="FK5" s="12" t="n">
        <v>33000</v>
      </c>
      <c r="FL5" s="12" t="n">
        <v>33000</v>
      </c>
      <c r="FM5" s="12" t="n">
        <v>33000</v>
      </c>
    </row>
    <row r="6" customFormat="false" ht="12.75" hidden="false" customHeight="false" outlineLevel="0" collapsed="false">
      <c r="A6" s="9" t="s">
        <v>301</v>
      </c>
      <c r="B6" s="9" t="s">
        <v>302</v>
      </c>
      <c r="C6" s="9" t="s">
        <v>303</v>
      </c>
      <c r="D6" s="9" t="s">
        <v>304</v>
      </c>
      <c r="E6" s="9" t="s">
        <v>305</v>
      </c>
      <c r="F6" s="9" t="s">
        <v>344</v>
      </c>
      <c r="G6" s="9" t="s">
        <v>345</v>
      </c>
      <c r="H6" s="10" t="n">
        <v>0</v>
      </c>
      <c r="I6" s="9" t="s">
        <v>346</v>
      </c>
      <c r="J6" s="36" t="n">
        <v>40439</v>
      </c>
      <c r="K6" s="36" t="n">
        <v>40437</v>
      </c>
      <c r="L6" s="36" t="n">
        <v>40438</v>
      </c>
      <c r="M6" s="36" t="n">
        <v>40438</v>
      </c>
      <c r="N6" s="37"/>
      <c r="O6" s="9" t="s">
        <v>309</v>
      </c>
      <c r="P6" s="9" t="s">
        <v>310</v>
      </c>
      <c r="Q6" s="9" t="s">
        <v>301</v>
      </c>
      <c r="R6" s="9" t="s">
        <v>303</v>
      </c>
      <c r="S6" s="9" t="s">
        <v>312</v>
      </c>
      <c r="T6" s="9"/>
      <c r="U6" s="38" t="s">
        <v>347</v>
      </c>
      <c r="V6" s="9" t="s">
        <v>314</v>
      </c>
      <c r="W6" s="9" t="s">
        <v>315</v>
      </c>
      <c r="X6" s="9" t="s">
        <v>316</v>
      </c>
      <c r="Y6" s="9" t="s">
        <v>348</v>
      </c>
      <c r="Z6" s="9"/>
      <c r="AA6" s="9" t="s">
        <v>318</v>
      </c>
      <c r="AB6" s="9" t="s">
        <v>319</v>
      </c>
      <c r="AC6" s="9" t="s">
        <v>320</v>
      </c>
      <c r="AD6" s="9"/>
      <c r="AE6" s="9" t="s">
        <v>321</v>
      </c>
      <c r="AF6" s="9" t="s">
        <v>322</v>
      </c>
      <c r="AG6" s="9" t="s">
        <v>323</v>
      </c>
      <c r="AH6" s="9" t="s">
        <v>349</v>
      </c>
      <c r="AI6" s="9" t="s">
        <v>325</v>
      </c>
      <c r="AJ6" s="9" t="s">
        <v>325</v>
      </c>
      <c r="AK6" s="9" t="s">
        <v>326</v>
      </c>
      <c r="AL6" s="9" t="s">
        <v>327</v>
      </c>
      <c r="AM6" s="9"/>
      <c r="AN6" s="9"/>
      <c r="AO6" s="9" t="s">
        <v>328</v>
      </c>
      <c r="AP6" s="9" t="s">
        <v>329</v>
      </c>
      <c r="AQ6" s="38"/>
      <c r="AR6" s="38"/>
      <c r="AS6" s="9" t="s">
        <v>330</v>
      </c>
      <c r="AT6" s="9" t="s">
        <v>331</v>
      </c>
      <c r="AU6" s="9"/>
      <c r="AV6" s="9" t="s">
        <v>332</v>
      </c>
      <c r="AW6" s="9" t="s">
        <v>333</v>
      </c>
      <c r="AX6" s="9" t="s">
        <v>334</v>
      </c>
      <c r="AY6" s="9" t="s">
        <v>335</v>
      </c>
      <c r="AZ6" s="9" t="s">
        <v>350</v>
      </c>
      <c r="BA6" s="9" t="s">
        <v>351</v>
      </c>
      <c r="BB6" s="9" t="s">
        <v>352</v>
      </c>
      <c r="BC6" s="9" t="s">
        <v>353</v>
      </c>
      <c r="BD6" s="9" t="s">
        <v>354</v>
      </c>
      <c r="BE6" s="9"/>
      <c r="BF6" s="9" t="s">
        <v>321</v>
      </c>
      <c r="BG6" s="9" t="s">
        <v>340</v>
      </c>
      <c r="BH6" s="9" t="s">
        <v>355</v>
      </c>
      <c r="BI6" s="9" t="s">
        <v>325</v>
      </c>
      <c r="BJ6" s="9"/>
      <c r="BK6" s="9" t="s">
        <v>323</v>
      </c>
      <c r="BL6" s="9" t="s">
        <v>330</v>
      </c>
      <c r="BM6" s="9" t="s">
        <v>330</v>
      </c>
      <c r="BN6" s="9" t="s">
        <v>330</v>
      </c>
      <c r="BO6" s="38" t="s">
        <v>330</v>
      </c>
      <c r="BP6" s="9" t="s">
        <v>330</v>
      </c>
      <c r="BQ6" s="9" t="s">
        <v>330</v>
      </c>
      <c r="BR6" s="38" t="s">
        <v>330</v>
      </c>
      <c r="BS6" s="38" t="s">
        <v>330</v>
      </c>
      <c r="BT6" s="39" t="s">
        <v>330</v>
      </c>
      <c r="BU6" s="9" t="s">
        <v>330</v>
      </c>
      <c r="BV6" s="9" t="s">
        <v>330</v>
      </c>
      <c r="BW6" s="9" t="s">
        <v>330</v>
      </c>
      <c r="BX6" s="9" t="s">
        <v>330</v>
      </c>
      <c r="BY6" s="9" t="s">
        <v>330</v>
      </c>
      <c r="BZ6" s="9" t="s">
        <v>330</v>
      </c>
      <c r="CA6" s="38" t="s">
        <v>330</v>
      </c>
      <c r="CB6" s="9" t="s">
        <v>330</v>
      </c>
      <c r="CC6" s="39" t="s">
        <v>330</v>
      </c>
      <c r="CD6" s="9" t="s">
        <v>330</v>
      </c>
      <c r="CE6" s="9" t="s">
        <v>330</v>
      </c>
      <c r="CF6" s="9" t="s">
        <v>330</v>
      </c>
      <c r="CG6" s="9" t="s">
        <v>330</v>
      </c>
      <c r="CH6" s="9" t="s">
        <v>330</v>
      </c>
      <c r="CI6" s="9" t="s">
        <v>330</v>
      </c>
      <c r="CJ6" s="9" t="s">
        <v>330</v>
      </c>
      <c r="CK6" s="9" t="s">
        <v>330</v>
      </c>
      <c r="CL6" s="9" t="s">
        <v>330</v>
      </c>
      <c r="CM6" s="9" t="s">
        <v>330</v>
      </c>
      <c r="CN6" s="9" t="s">
        <v>330</v>
      </c>
      <c r="CO6" s="9" t="s">
        <v>330</v>
      </c>
      <c r="CP6" s="9" t="s">
        <v>330</v>
      </c>
      <c r="CQ6" s="9" t="s">
        <v>330</v>
      </c>
      <c r="CR6" s="38"/>
      <c r="CS6" s="9" t="s">
        <v>330</v>
      </c>
      <c r="CT6" s="9" t="s">
        <v>330</v>
      </c>
      <c r="CU6" s="38" t="s">
        <v>330</v>
      </c>
      <c r="CV6" s="9" t="s">
        <v>330</v>
      </c>
      <c r="CW6" s="9" t="s">
        <v>330</v>
      </c>
      <c r="CX6" s="9" t="s">
        <v>330</v>
      </c>
      <c r="CY6" s="9" t="s">
        <v>330</v>
      </c>
      <c r="CZ6" s="38" t="s">
        <v>330</v>
      </c>
      <c r="DA6" s="38" t="s">
        <v>330</v>
      </c>
      <c r="DB6" s="38" t="s">
        <v>330</v>
      </c>
      <c r="DC6" s="38"/>
      <c r="DD6" s="38"/>
      <c r="DE6" s="38"/>
      <c r="DF6" s="38"/>
      <c r="DG6" s="38" t="s">
        <v>330</v>
      </c>
      <c r="DH6" s="38" t="s">
        <v>330</v>
      </c>
      <c r="DI6" s="38" t="s">
        <v>330</v>
      </c>
      <c r="DJ6" s="38" t="s">
        <v>330</v>
      </c>
      <c r="DK6" s="38" t="s">
        <v>330</v>
      </c>
      <c r="DL6" s="38" t="s">
        <v>330</v>
      </c>
      <c r="DM6" s="9" t="s">
        <v>330</v>
      </c>
      <c r="DN6" s="9" t="s">
        <v>330</v>
      </c>
      <c r="DO6" s="9" t="s">
        <v>330</v>
      </c>
      <c r="DP6" s="9" t="s">
        <v>330</v>
      </c>
      <c r="DQ6" s="38" t="s">
        <v>330</v>
      </c>
      <c r="DR6" s="9" t="s">
        <v>330</v>
      </c>
      <c r="DS6" s="38" t="s">
        <v>330</v>
      </c>
      <c r="DT6" s="9" t="s">
        <v>330</v>
      </c>
      <c r="DU6" s="9" t="s">
        <v>330</v>
      </c>
      <c r="DV6" s="9" t="s">
        <v>330</v>
      </c>
      <c r="DW6" s="38" t="s">
        <v>330</v>
      </c>
      <c r="DX6" s="9" t="s">
        <v>330</v>
      </c>
      <c r="DY6" s="38" t="s">
        <v>330</v>
      </c>
      <c r="DZ6" s="9" t="s">
        <v>330</v>
      </c>
      <c r="EA6" s="9" t="s">
        <v>330</v>
      </c>
      <c r="EB6" s="9" t="s">
        <v>330</v>
      </c>
      <c r="EC6" s="9" t="s">
        <v>330</v>
      </c>
      <c r="ED6" s="9" t="s">
        <v>330</v>
      </c>
      <c r="EE6" s="38"/>
      <c r="EF6" s="38"/>
      <c r="EG6" s="9" t="s">
        <v>330</v>
      </c>
      <c r="EH6" s="9" t="s">
        <v>330</v>
      </c>
      <c r="EI6" s="38" t="s">
        <v>330</v>
      </c>
      <c r="EJ6" s="38" t="s">
        <v>330</v>
      </c>
      <c r="EK6" s="38" t="s">
        <v>330</v>
      </c>
      <c r="EL6" s="9" t="s">
        <v>330</v>
      </c>
      <c r="EM6" s="9" t="s">
        <v>330</v>
      </c>
      <c r="EN6" s="38" t="s">
        <v>330</v>
      </c>
      <c r="EO6" s="38" t="s">
        <v>330</v>
      </c>
      <c r="EP6" s="38" t="s">
        <v>330</v>
      </c>
      <c r="EQ6" s="38"/>
      <c r="ER6" s="9" t="s">
        <v>330</v>
      </c>
      <c r="ES6" s="38" t="s">
        <v>330</v>
      </c>
      <c r="ET6" s="38" t="s">
        <v>342</v>
      </c>
      <c r="EU6" s="9"/>
      <c r="EV6" s="9"/>
      <c r="EW6" s="9" t="s">
        <v>341</v>
      </c>
      <c r="EX6" s="9" t="s">
        <v>330</v>
      </c>
      <c r="EY6" s="9" t="s">
        <v>312</v>
      </c>
      <c r="EZ6" s="9" t="s">
        <v>342</v>
      </c>
      <c r="FA6" s="9" t="s">
        <v>312</v>
      </c>
      <c r="FB6" s="38"/>
      <c r="FC6" s="9"/>
      <c r="FD6" s="9" t="s">
        <v>312</v>
      </c>
      <c r="FE6" s="9" t="s">
        <v>343</v>
      </c>
      <c r="FF6" s="9"/>
      <c r="FG6" s="9"/>
      <c r="FH6" s="9"/>
      <c r="FI6" s="9"/>
      <c r="FJ6" s="10" t="n">
        <v>1</v>
      </c>
      <c r="FK6" s="12" t="n">
        <v>240.48</v>
      </c>
      <c r="FL6" s="12" t="n">
        <v>240.48</v>
      </c>
      <c r="FM6" s="12" t="n">
        <v>240.48</v>
      </c>
    </row>
    <row r="7" customFormat="false" ht="12.75" hidden="false" customHeight="false" outlineLevel="0" collapsed="false">
      <c r="A7" s="9" t="s">
        <v>301</v>
      </c>
      <c r="B7" s="9" t="s">
        <v>302</v>
      </c>
      <c r="C7" s="9" t="s">
        <v>303</v>
      </c>
      <c r="D7" s="9" t="s">
        <v>304</v>
      </c>
      <c r="E7" s="9" t="s">
        <v>305</v>
      </c>
      <c r="F7" s="9" t="s">
        <v>356</v>
      </c>
      <c r="G7" s="9" t="s">
        <v>357</v>
      </c>
      <c r="H7" s="10" t="n">
        <v>0</v>
      </c>
      <c r="I7" s="9" t="s">
        <v>358</v>
      </c>
      <c r="J7" s="36" t="n">
        <v>40448</v>
      </c>
      <c r="K7" s="36" t="n">
        <v>40448</v>
      </c>
      <c r="L7" s="36" t="n">
        <v>40479</v>
      </c>
      <c r="M7" s="36" t="n">
        <v>40479</v>
      </c>
      <c r="N7" s="37"/>
      <c r="O7" s="9" t="s">
        <v>309</v>
      </c>
      <c r="P7" s="9" t="s">
        <v>310</v>
      </c>
      <c r="Q7" s="9" t="s">
        <v>301</v>
      </c>
      <c r="R7" s="9" t="s">
        <v>359</v>
      </c>
      <c r="S7" s="9" t="s">
        <v>312</v>
      </c>
      <c r="T7" s="9"/>
      <c r="U7" s="38" t="s">
        <v>313</v>
      </c>
      <c r="V7" s="9" t="s">
        <v>314</v>
      </c>
      <c r="W7" s="9" t="s">
        <v>315</v>
      </c>
      <c r="X7" s="9" t="s">
        <v>316</v>
      </c>
      <c r="Y7" s="9" t="s">
        <v>360</v>
      </c>
      <c r="Z7" s="9"/>
      <c r="AA7" s="9" t="s">
        <v>318</v>
      </c>
      <c r="AB7" s="9" t="s">
        <v>319</v>
      </c>
      <c r="AC7" s="9" t="s">
        <v>320</v>
      </c>
      <c r="AD7" s="9"/>
      <c r="AE7" s="9" t="s">
        <v>321</v>
      </c>
      <c r="AF7" s="9" t="s">
        <v>322</v>
      </c>
      <c r="AG7" s="9" t="s">
        <v>323</v>
      </c>
      <c r="AH7" s="9" t="s">
        <v>361</v>
      </c>
      <c r="AI7" s="9" t="s">
        <v>325</v>
      </c>
      <c r="AJ7" s="9" t="s">
        <v>325</v>
      </c>
      <c r="AK7" s="9" t="s">
        <v>326</v>
      </c>
      <c r="AL7" s="9" t="s">
        <v>327</v>
      </c>
      <c r="AM7" s="9"/>
      <c r="AN7" s="9"/>
      <c r="AO7" s="9" t="s">
        <v>328</v>
      </c>
      <c r="AP7" s="9" t="s">
        <v>329</v>
      </c>
      <c r="AQ7" s="38"/>
      <c r="AR7" s="38"/>
      <c r="AS7" s="9" t="s">
        <v>330</v>
      </c>
      <c r="AT7" s="9" t="s">
        <v>331</v>
      </c>
      <c r="AU7" s="9"/>
      <c r="AV7" s="9" t="s">
        <v>332</v>
      </c>
      <c r="AW7" s="9" t="s">
        <v>333</v>
      </c>
      <c r="AX7" s="9" t="s">
        <v>334</v>
      </c>
      <c r="AY7" s="9" t="s">
        <v>335</v>
      </c>
      <c r="AZ7" s="9" t="s">
        <v>362</v>
      </c>
      <c r="BA7" s="9" t="s">
        <v>363</v>
      </c>
      <c r="BB7" s="9" t="s">
        <v>362</v>
      </c>
      <c r="BC7" s="9" t="s">
        <v>364</v>
      </c>
      <c r="BD7" s="9" t="s">
        <v>365</v>
      </c>
      <c r="BE7" s="9" t="s">
        <v>366</v>
      </c>
      <c r="BF7" s="9" t="s">
        <v>321</v>
      </c>
      <c r="BG7" s="9" t="s">
        <v>340</v>
      </c>
      <c r="BH7" s="9" t="s">
        <v>361</v>
      </c>
      <c r="BI7" s="9" t="s">
        <v>325</v>
      </c>
      <c r="BJ7" s="9"/>
      <c r="BK7" s="9" t="s">
        <v>323</v>
      </c>
      <c r="BL7" s="9" t="s">
        <v>330</v>
      </c>
      <c r="BM7" s="9" t="s">
        <v>330</v>
      </c>
      <c r="BN7" s="9" t="s">
        <v>330</v>
      </c>
      <c r="BO7" s="38" t="s">
        <v>330</v>
      </c>
      <c r="BP7" s="9" t="s">
        <v>330</v>
      </c>
      <c r="BQ7" s="9" t="s">
        <v>330</v>
      </c>
      <c r="BR7" s="38" t="s">
        <v>330</v>
      </c>
      <c r="BS7" s="38" t="s">
        <v>330</v>
      </c>
      <c r="BT7" s="39" t="s">
        <v>330</v>
      </c>
      <c r="BU7" s="9" t="s">
        <v>330</v>
      </c>
      <c r="BV7" s="9" t="s">
        <v>330</v>
      </c>
      <c r="BW7" s="9" t="s">
        <v>330</v>
      </c>
      <c r="BX7" s="9" t="s">
        <v>330</v>
      </c>
      <c r="BY7" s="9" t="s">
        <v>330</v>
      </c>
      <c r="BZ7" s="9" t="s">
        <v>330</v>
      </c>
      <c r="CA7" s="38" t="s">
        <v>330</v>
      </c>
      <c r="CB7" s="9" t="s">
        <v>330</v>
      </c>
      <c r="CC7" s="39" t="s">
        <v>330</v>
      </c>
      <c r="CD7" s="9" t="s">
        <v>330</v>
      </c>
      <c r="CE7" s="9" t="s">
        <v>330</v>
      </c>
      <c r="CF7" s="9" t="s">
        <v>330</v>
      </c>
      <c r="CG7" s="9" t="s">
        <v>330</v>
      </c>
      <c r="CH7" s="9" t="s">
        <v>330</v>
      </c>
      <c r="CI7" s="9" t="s">
        <v>330</v>
      </c>
      <c r="CJ7" s="9" t="s">
        <v>330</v>
      </c>
      <c r="CK7" s="9" t="s">
        <v>330</v>
      </c>
      <c r="CL7" s="9" t="s">
        <v>330</v>
      </c>
      <c r="CM7" s="9" t="s">
        <v>330</v>
      </c>
      <c r="CN7" s="9" t="s">
        <v>330</v>
      </c>
      <c r="CO7" s="9" t="s">
        <v>330</v>
      </c>
      <c r="CP7" s="9" t="s">
        <v>330</v>
      </c>
      <c r="CQ7" s="9" t="s">
        <v>330</v>
      </c>
      <c r="CR7" s="38"/>
      <c r="CS7" s="9" t="s">
        <v>330</v>
      </c>
      <c r="CT7" s="9" t="s">
        <v>330</v>
      </c>
      <c r="CU7" s="38" t="s">
        <v>330</v>
      </c>
      <c r="CV7" s="9" t="s">
        <v>330</v>
      </c>
      <c r="CW7" s="9" t="s">
        <v>330</v>
      </c>
      <c r="CX7" s="9" t="s">
        <v>330</v>
      </c>
      <c r="CY7" s="9" t="s">
        <v>330</v>
      </c>
      <c r="CZ7" s="38" t="s">
        <v>330</v>
      </c>
      <c r="DA7" s="38" t="s">
        <v>330</v>
      </c>
      <c r="DB7" s="38" t="s">
        <v>330</v>
      </c>
      <c r="DC7" s="38"/>
      <c r="DD7" s="38"/>
      <c r="DE7" s="38"/>
      <c r="DF7" s="38"/>
      <c r="DG7" s="38" t="s">
        <v>330</v>
      </c>
      <c r="DH7" s="38" t="s">
        <v>330</v>
      </c>
      <c r="DI7" s="38" t="s">
        <v>330</v>
      </c>
      <c r="DJ7" s="38" t="s">
        <v>330</v>
      </c>
      <c r="DK7" s="38" t="s">
        <v>330</v>
      </c>
      <c r="DL7" s="38" t="s">
        <v>330</v>
      </c>
      <c r="DM7" s="9" t="s">
        <v>330</v>
      </c>
      <c r="DN7" s="9" t="s">
        <v>330</v>
      </c>
      <c r="DO7" s="9" t="s">
        <v>330</v>
      </c>
      <c r="DP7" s="9" t="s">
        <v>330</v>
      </c>
      <c r="DQ7" s="38" t="s">
        <v>330</v>
      </c>
      <c r="DR7" s="9" t="s">
        <v>330</v>
      </c>
      <c r="DS7" s="38" t="s">
        <v>330</v>
      </c>
      <c r="DT7" s="9" t="s">
        <v>330</v>
      </c>
      <c r="DU7" s="9" t="s">
        <v>330</v>
      </c>
      <c r="DV7" s="9" t="s">
        <v>330</v>
      </c>
      <c r="DW7" s="38" t="s">
        <v>330</v>
      </c>
      <c r="DX7" s="9" t="s">
        <v>330</v>
      </c>
      <c r="DY7" s="38" t="s">
        <v>330</v>
      </c>
      <c r="DZ7" s="9" t="s">
        <v>330</v>
      </c>
      <c r="EA7" s="9" t="s">
        <v>330</v>
      </c>
      <c r="EB7" s="9" t="s">
        <v>330</v>
      </c>
      <c r="EC7" s="9" t="s">
        <v>330</v>
      </c>
      <c r="ED7" s="9" t="s">
        <v>330</v>
      </c>
      <c r="EE7" s="38"/>
      <c r="EF7" s="38"/>
      <c r="EG7" s="9" t="s">
        <v>330</v>
      </c>
      <c r="EH7" s="9" t="s">
        <v>330</v>
      </c>
      <c r="EI7" s="38" t="s">
        <v>330</v>
      </c>
      <c r="EJ7" s="38" t="s">
        <v>330</v>
      </c>
      <c r="EK7" s="38" t="s">
        <v>330</v>
      </c>
      <c r="EL7" s="9" t="s">
        <v>330</v>
      </c>
      <c r="EM7" s="9" t="s">
        <v>330</v>
      </c>
      <c r="EN7" s="38" t="s">
        <v>330</v>
      </c>
      <c r="EO7" s="38" t="s">
        <v>330</v>
      </c>
      <c r="EP7" s="38" t="s">
        <v>330</v>
      </c>
      <c r="EQ7" s="38"/>
      <c r="ER7" s="9" t="s">
        <v>330</v>
      </c>
      <c r="ES7" s="38" t="s">
        <v>330</v>
      </c>
      <c r="ET7" s="38" t="s">
        <v>342</v>
      </c>
      <c r="EU7" s="9"/>
      <c r="EV7" s="9"/>
      <c r="EW7" s="9" t="s">
        <v>341</v>
      </c>
      <c r="EX7" s="9" t="s">
        <v>330</v>
      </c>
      <c r="EY7" s="9" t="s">
        <v>312</v>
      </c>
      <c r="EZ7" s="9" t="s">
        <v>342</v>
      </c>
      <c r="FA7" s="9" t="s">
        <v>312</v>
      </c>
      <c r="FB7" s="38"/>
      <c r="FC7" s="9"/>
      <c r="FD7" s="9" t="s">
        <v>312</v>
      </c>
      <c r="FE7" s="9" t="s">
        <v>343</v>
      </c>
      <c r="FF7" s="9"/>
      <c r="FG7" s="9"/>
      <c r="FH7" s="9"/>
      <c r="FI7" s="9"/>
      <c r="FJ7" s="10" t="n">
        <v>1</v>
      </c>
      <c r="FK7" s="12" t="n">
        <v>1978</v>
      </c>
      <c r="FL7" s="12" t="n">
        <v>1978</v>
      </c>
      <c r="FM7" s="12" t="n">
        <v>1978</v>
      </c>
    </row>
    <row r="8" customFormat="false" ht="12.75" hidden="false" customHeight="false" outlineLevel="0" collapsed="false">
      <c r="A8" s="9" t="s">
        <v>301</v>
      </c>
      <c r="B8" s="9" t="s">
        <v>302</v>
      </c>
      <c r="C8" s="9" t="s">
        <v>303</v>
      </c>
      <c r="D8" s="9" t="s">
        <v>304</v>
      </c>
      <c r="E8" s="9" t="s">
        <v>305</v>
      </c>
      <c r="F8" s="9" t="s">
        <v>367</v>
      </c>
      <c r="G8" s="9" t="s">
        <v>368</v>
      </c>
      <c r="H8" s="10" t="n">
        <v>0</v>
      </c>
      <c r="I8" s="9" t="s">
        <v>369</v>
      </c>
      <c r="J8" s="36" t="n">
        <v>40451</v>
      </c>
      <c r="K8" s="36" t="n">
        <v>40449</v>
      </c>
      <c r="L8" s="36" t="n">
        <v>40638</v>
      </c>
      <c r="M8" s="36" t="n">
        <v>40638</v>
      </c>
      <c r="N8" s="37"/>
      <c r="O8" s="9" t="s">
        <v>309</v>
      </c>
      <c r="P8" s="9" t="s">
        <v>310</v>
      </c>
      <c r="Q8" s="9" t="s">
        <v>301</v>
      </c>
      <c r="R8" s="9" t="s">
        <v>303</v>
      </c>
      <c r="S8" s="9" t="s">
        <v>312</v>
      </c>
      <c r="T8" s="9"/>
      <c r="U8" s="38" t="s">
        <v>313</v>
      </c>
      <c r="V8" s="9" t="s">
        <v>314</v>
      </c>
      <c r="W8" s="9" t="s">
        <v>315</v>
      </c>
      <c r="X8" s="9" t="s">
        <v>316</v>
      </c>
      <c r="Y8" s="9" t="s">
        <v>370</v>
      </c>
      <c r="Z8" s="9"/>
      <c r="AA8" s="9" t="s">
        <v>318</v>
      </c>
      <c r="AB8" s="9" t="s">
        <v>319</v>
      </c>
      <c r="AC8" s="9" t="s">
        <v>371</v>
      </c>
      <c r="AD8" s="9"/>
      <c r="AE8" s="9" t="s">
        <v>372</v>
      </c>
      <c r="AF8" s="9" t="s">
        <v>322</v>
      </c>
      <c r="AG8" s="9" t="s">
        <v>323</v>
      </c>
      <c r="AH8" s="9" t="s">
        <v>373</v>
      </c>
      <c r="AI8" s="9" t="s">
        <v>325</v>
      </c>
      <c r="AJ8" s="9" t="s">
        <v>325</v>
      </c>
      <c r="AK8" s="9" t="s">
        <v>326</v>
      </c>
      <c r="AL8" s="9" t="s">
        <v>327</v>
      </c>
      <c r="AM8" s="9"/>
      <c r="AN8" s="9"/>
      <c r="AO8" s="9" t="s">
        <v>328</v>
      </c>
      <c r="AP8" s="9" t="s">
        <v>329</v>
      </c>
      <c r="AQ8" s="38"/>
      <c r="AR8" s="38"/>
      <c r="AS8" s="9" t="s">
        <v>330</v>
      </c>
      <c r="AT8" s="9" t="s">
        <v>331</v>
      </c>
      <c r="AU8" s="9"/>
      <c r="AV8" s="9" t="s">
        <v>332</v>
      </c>
      <c r="AW8" s="9" t="s">
        <v>333</v>
      </c>
      <c r="AX8" s="9" t="s">
        <v>334</v>
      </c>
      <c r="AY8" s="9" t="s">
        <v>335</v>
      </c>
      <c r="AZ8" s="9" t="s">
        <v>374</v>
      </c>
      <c r="BA8" s="9" t="s">
        <v>375</v>
      </c>
      <c r="BB8" s="9" t="s">
        <v>374</v>
      </c>
      <c r="BC8" s="9" t="s">
        <v>376</v>
      </c>
      <c r="BD8" s="9" t="s">
        <v>377</v>
      </c>
      <c r="BE8" s="9"/>
      <c r="BF8" s="9" t="s">
        <v>321</v>
      </c>
      <c r="BG8" s="9" t="s">
        <v>340</v>
      </c>
      <c r="BH8" s="9" t="s">
        <v>378</v>
      </c>
      <c r="BI8" s="9" t="s">
        <v>325</v>
      </c>
      <c r="BJ8" s="9"/>
      <c r="BK8" s="9" t="s">
        <v>379</v>
      </c>
      <c r="BL8" s="9" t="s">
        <v>330</v>
      </c>
      <c r="BM8" s="9" t="s">
        <v>330</v>
      </c>
      <c r="BN8" s="9" t="s">
        <v>330</v>
      </c>
      <c r="BO8" s="38" t="s">
        <v>330</v>
      </c>
      <c r="BP8" s="9" t="s">
        <v>330</v>
      </c>
      <c r="BQ8" s="9" t="s">
        <v>330</v>
      </c>
      <c r="BR8" s="38" t="s">
        <v>330</v>
      </c>
      <c r="BS8" s="38" t="s">
        <v>330</v>
      </c>
      <c r="BT8" s="39" t="s">
        <v>330</v>
      </c>
      <c r="BU8" s="9" t="s">
        <v>330</v>
      </c>
      <c r="BV8" s="9" t="s">
        <v>330</v>
      </c>
      <c r="BW8" s="9" t="s">
        <v>330</v>
      </c>
      <c r="BX8" s="9" t="s">
        <v>330</v>
      </c>
      <c r="BY8" s="9" t="s">
        <v>330</v>
      </c>
      <c r="BZ8" s="9" t="s">
        <v>330</v>
      </c>
      <c r="CA8" s="38" t="s">
        <v>330</v>
      </c>
      <c r="CB8" s="9" t="s">
        <v>330</v>
      </c>
      <c r="CC8" s="39" t="s">
        <v>330</v>
      </c>
      <c r="CD8" s="9" t="s">
        <v>330</v>
      </c>
      <c r="CE8" s="9" t="s">
        <v>330</v>
      </c>
      <c r="CF8" s="9" t="s">
        <v>330</v>
      </c>
      <c r="CG8" s="9" t="s">
        <v>330</v>
      </c>
      <c r="CH8" s="9" t="s">
        <v>330</v>
      </c>
      <c r="CI8" s="9" t="s">
        <v>330</v>
      </c>
      <c r="CJ8" s="9" t="s">
        <v>330</v>
      </c>
      <c r="CK8" s="9" t="s">
        <v>330</v>
      </c>
      <c r="CL8" s="9" t="s">
        <v>330</v>
      </c>
      <c r="CM8" s="9" t="s">
        <v>330</v>
      </c>
      <c r="CN8" s="9" t="s">
        <v>330</v>
      </c>
      <c r="CO8" s="9" t="s">
        <v>330</v>
      </c>
      <c r="CP8" s="9" t="s">
        <v>330</v>
      </c>
      <c r="CQ8" s="9" t="s">
        <v>330</v>
      </c>
      <c r="CR8" s="38"/>
      <c r="CS8" s="9" t="s">
        <v>330</v>
      </c>
      <c r="CT8" s="9" t="s">
        <v>330</v>
      </c>
      <c r="CU8" s="38" t="s">
        <v>330</v>
      </c>
      <c r="CV8" s="9" t="s">
        <v>330</v>
      </c>
      <c r="CW8" s="9" t="s">
        <v>330</v>
      </c>
      <c r="CX8" s="9" t="s">
        <v>330</v>
      </c>
      <c r="CY8" s="9" t="s">
        <v>342</v>
      </c>
      <c r="CZ8" s="38" t="s">
        <v>330</v>
      </c>
      <c r="DA8" s="38" t="s">
        <v>330</v>
      </c>
      <c r="DB8" s="38" t="s">
        <v>330</v>
      </c>
      <c r="DC8" s="38"/>
      <c r="DD8" s="38"/>
      <c r="DE8" s="38"/>
      <c r="DF8" s="38"/>
      <c r="DG8" s="38" t="s">
        <v>342</v>
      </c>
      <c r="DH8" s="38" t="s">
        <v>330</v>
      </c>
      <c r="DI8" s="38" t="s">
        <v>330</v>
      </c>
      <c r="DJ8" s="38" t="s">
        <v>330</v>
      </c>
      <c r="DK8" s="38" t="s">
        <v>342</v>
      </c>
      <c r="DL8" s="38" t="s">
        <v>330</v>
      </c>
      <c r="DM8" s="9" t="s">
        <v>330</v>
      </c>
      <c r="DN8" s="9" t="s">
        <v>330</v>
      </c>
      <c r="DO8" s="9" t="s">
        <v>330</v>
      </c>
      <c r="DP8" s="9" t="s">
        <v>330</v>
      </c>
      <c r="DQ8" s="38" t="s">
        <v>330</v>
      </c>
      <c r="DR8" s="9" t="s">
        <v>330</v>
      </c>
      <c r="DS8" s="38" t="s">
        <v>330</v>
      </c>
      <c r="DT8" s="9" t="s">
        <v>330</v>
      </c>
      <c r="DU8" s="9" t="s">
        <v>330</v>
      </c>
      <c r="DV8" s="9" t="s">
        <v>330</v>
      </c>
      <c r="DW8" s="38" t="s">
        <v>330</v>
      </c>
      <c r="DX8" s="9" t="s">
        <v>330</v>
      </c>
      <c r="DY8" s="38" t="s">
        <v>330</v>
      </c>
      <c r="DZ8" s="9" t="s">
        <v>330</v>
      </c>
      <c r="EA8" s="9" t="s">
        <v>330</v>
      </c>
      <c r="EB8" s="9" t="s">
        <v>330</v>
      </c>
      <c r="EC8" s="9" t="s">
        <v>330</v>
      </c>
      <c r="ED8" s="9" t="s">
        <v>330</v>
      </c>
      <c r="EE8" s="38"/>
      <c r="EF8" s="38"/>
      <c r="EG8" s="9" t="s">
        <v>330</v>
      </c>
      <c r="EH8" s="9" t="s">
        <v>330</v>
      </c>
      <c r="EI8" s="38" t="s">
        <v>330</v>
      </c>
      <c r="EJ8" s="38" t="s">
        <v>330</v>
      </c>
      <c r="EK8" s="38" t="s">
        <v>330</v>
      </c>
      <c r="EL8" s="9" t="s">
        <v>330</v>
      </c>
      <c r="EM8" s="9" t="s">
        <v>330</v>
      </c>
      <c r="EN8" s="38" t="s">
        <v>342</v>
      </c>
      <c r="EO8" s="38" t="s">
        <v>342</v>
      </c>
      <c r="EP8" s="38" t="s">
        <v>330</v>
      </c>
      <c r="EQ8" s="38"/>
      <c r="ER8" s="9" t="s">
        <v>330</v>
      </c>
      <c r="ES8" s="38" t="s">
        <v>330</v>
      </c>
      <c r="ET8" s="38" t="s">
        <v>330</v>
      </c>
      <c r="EU8" s="9"/>
      <c r="EV8" s="9"/>
      <c r="EW8" s="9" t="s">
        <v>341</v>
      </c>
      <c r="EX8" s="9" t="s">
        <v>330</v>
      </c>
      <c r="EY8" s="9" t="s">
        <v>312</v>
      </c>
      <c r="EZ8" s="9" t="s">
        <v>342</v>
      </c>
      <c r="FA8" s="9" t="s">
        <v>312</v>
      </c>
      <c r="FB8" s="38"/>
      <c r="FC8" s="9"/>
      <c r="FD8" s="9" t="s">
        <v>312</v>
      </c>
      <c r="FE8" s="9" t="s">
        <v>343</v>
      </c>
      <c r="FF8" s="9"/>
      <c r="FG8" s="9"/>
      <c r="FH8" s="9"/>
      <c r="FI8" s="9"/>
      <c r="FJ8" s="10" t="n">
        <v>1</v>
      </c>
      <c r="FK8" s="12" t="n">
        <v>426410</v>
      </c>
      <c r="FL8" s="12" t="n">
        <v>426410</v>
      </c>
      <c r="FM8" s="12" t="n">
        <v>426410</v>
      </c>
    </row>
    <row r="9" customFormat="false" ht="12.75" hidden="false" customHeight="false" outlineLevel="0" collapsed="false">
      <c r="A9" s="9" t="s">
        <v>301</v>
      </c>
      <c r="B9" s="9" t="s">
        <v>302</v>
      </c>
      <c r="C9" s="9" t="s">
        <v>303</v>
      </c>
      <c r="D9" s="9" t="s">
        <v>304</v>
      </c>
      <c r="E9" s="9" t="s">
        <v>305</v>
      </c>
      <c r="F9" s="9" t="s">
        <v>380</v>
      </c>
      <c r="G9" s="9" t="s">
        <v>381</v>
      </c>
      <c r="H9" s="10" t="n">
        <v>0</v>
      </c>
      <c r="I9" s="9" t="s">
        <v>382</v>
      </c>
      <c r="J9" s="36" t="n">
        <v>40438</v>
      </c>
      <c r="K9" s="36" t="n">
        <v>40435</v>
      </c>
      <c r="L9" s="36" t="n">
        <v>40429</v>
      </c>
      <c r="M9" s="36" t="n">
        <v>40429</v>
      </c>
      <c r="N9" s="37"/>
      <c r="O9" s="9" t="s">
        <v>309</v>
      </c>
      <c r="P9" s="9" t="s">
        <v>310</v>
      </c>
      <c r="Q9" s="9" t="s">
        <v>301</v>
      </c>
      <c r="R9" s="9" t="s">
        <v>303</v>
      </c>
      <c r="S9" s="9" t="s">
        <v>312</v>
      </c>
      <c r="T9" s="9"/>
      <c r="U9" s="38" t="s">
        <v>347</v>
      </c>
      <c r="V9" s="9" t="s">
        <v>314</v>
      </c>
      <c r="W9" s="9" t="s">
        <v>315</v>
      </c>
      <c r="X9" s="9" t="s">
        <v>316</v>
      </c>
      <c r="Y9" s="9" t="s">
        <v>383</v>
      </c>
      <c r="Z9" s="9"/>
      <c r="AA9" s="9" t="s">
        <v>318</v>
      </c>
      <c r="AB9" s="9" t="s">
        <v>319</v>
      </c>
      <c r="AC9" s="9" t="s">
        <v>320</v>
      </c>
      <c r="AD9" s="9"/>
      <c r="AE9" s="9" t="s">
        <v>321</v>
      </c>
      <c r="AF9" s="9" t="s">
        <v>322</v>
      </c>
      <c r="AG9" s="9" t="s">
        <v>379</v>
      </c>
      <c r="AH9" s="9" t="s">
        <v>384</v>
      </c>
      <c r="AI9" s="9" t="s">
        <v>325</v>
      </c>
      <c r="AJ9" s="9" t="s">
        <v>325</v>
      </c>
      <c r="AK9" s="9" t="s">
        <v>326</v>
      </c>
      <c r="AL9" s="9" t="s">
        <v>327</v>
      </c>
      <c r="AM9" s="9"/>
      <c r="AN9" s="9"/>
      <c r="AO9" s="9" t="s">
        <v>328</v>
      </c>
      <c r="AP9" s="9" t="s">
        <v>329</v>
      </c>
      <c r="AQ9" s="38"/>
      <c r="AR9" s="38"/>
      <c r="AS9" s="9" t="s">
        <v>330</v>
      </c>
      <c r="AT9" s="9" t="s">
        <v>331</v>
      </c>
      <c r="AU9" s="9"/>
      <c r="AV9" s="9" t="s">
        <v>332</v>
      </c>
      <c r="AW9" s="9" t="s">
        <v>333</v>
      </c>
      <c r="AX9" s="9" t="s">
        <v>334</v>
      </c>
      <c r="AY9" s="9" t="s">
        <v>335</v>
      </c>
      <c r="AZ9" s="9" t="s">
        <v>385</v>
      </c>
      <c r="BA9" s="9" t="s">
        <v>386</v>
      </c>
      <c r="BB9" s="9" t="s">
        <v>385</v>
      </c>
      <c r="BC9" s="9" t="s">
        <v>387</v>
      </c>
      <c r="BD9" s="9" t="s">
        <v>388</v>
      </c>
      <c r="BE9" s="9"/>
      <c r="BF9" s="9" t="s">
        <v>389</v>
      </c>
      <c r="BG9" s="9" t="s">
        <v>340</v>
      </c>
      <c r="BH9" s="9" t="s">
        <v>390</v>
      </c>
      <c r="BI9" s="9" t="s">
        <v>325</v>
      </c>
      <c r="BJ9" s="9"/>
      <c r="BK9" s="9" t="s">
        <v>323</v>
      </c>
      <c r="BL9" s="9" t="s">
        <v>330</v>
      </c>
      <c r="BM9" s="9" t="s">
        <v>330</v>
      </c>
      <c r="BN9" s="9" t="s">
        <v>330</v>
      </c>
      <c r="BO9" s="38" t="s">
        <v>330</v>
      </c>
      <c r="BP9" s="9" t="s">
        <v>330</v>
      </c>
      <c r="BQ9" s="9" t="s">
        <v>330</v>
      </c>
      <c r="BR9" s="38" t="s">
        <v>330</v>
      </c>
      <c r="BS9" s="38" t="s">
        <v>330</v>
      </c>
      <c r="BT9" s="39" t="s">
        <v>330</v>
      </c>
      <c r="BU9" s="9" t="s">
        <v>330</v>
      </c>
      <c r="BV9" s="9" t="s">
        <v>330</v>
      </c>
      <c r="BW9" s="9" t="s">
        <v>330</v>
      </c>
      <c r="BX9" s="9" t="s">
        <v>330</v>
      </c>
      <c r="BY9" s="9" t="s">
        <v>330</v>
      </c>
      <c r="BZ9" s="9" t="s">
        <v>330</v>
      </c>
      <c r="CA9" s="38" t="s">
        <v>330</v>
      </c>
      <c r="CB9" s="9" t="s">
        <v>330</v>
      </c>
      <c r="CC9" s="39" t="s">
        <v>330</v>
      </c>
      <c r="CD9" s="9" t="s">
        <v>330</v>
      </c>
      <c r="CE9" s="9" t="s">
        <v>330</v>
      </c>
      <c r="CF9" s="9" t="s">
        <v>330</v>
      </c>
      <c r="CG9" s="9" t="s">
        <v>330</v>
      </c>
      <c r="CH9" s="9" t="s">
        <v>330</v>
      </c>
      <c r="CI9" s="9" t="s">
        <v>330</v>
      </c>
      <c r="CJ9" s="9" t="s">
        <v>330</v>
      </c>
      <c r="CK9" s="9" t="s">
        <v>330</v>
      </c>
      <c r="CL9" s="9" t="s">
        <v>330</v>
      </c>
      <c r="CM9" s="9" t="s">
        <v>330</v>
      </c>
      <c r="CN9" s="9" t="s">
        <v>330</v>
      </c>
      <c r="CO9" s="9" t="s">
        <v>330</v>
      </c>
      <c r="CP9" s="9" t="s">
        <v>330</v>
      </c>
      <c r="CQ9" s="9" t="s">
        <v>330</v>
      </c>
      <c r="CR9" s="38"/>
      <c r="CS9" s="9" t="s">
        <v>330</v>
      </c>
      <c r="CT9" s="9" t="s">
        <v>330</v>
      </c>
      <c r="CU9" s="38" t="s">
        <v>330</v>
      </c>
      <c r="CV9" s="9" t="s">
        <v>330</v>
      </c>
      <c r="CW9" s="9" t="s">
        <v>330</v>
      </c>
      <c r="CX9" s="9" t="s">
        <v>330</v>
      </c>
      <c r="CY9" s="9" t="s">
        <v>330</v>
      </c>
      <c r="CZ9" s="38" t="s">
        <v>330</v>
      </c>
      <c r="DA9" s="38" t="s">
        <v>330</v>
      </c>
      <c r="DB9" s="38" t="s">
        <v>330</v>
      </c>
      <c r="DC9" s="38"/>
      <c r="DD9" s="38"/>
      <c r="DE9" s="38"/>
      <c r="DF9" s="38"/>
      <c r="DG9" s="38" t="s">
        <v>330</v>
      </c>
      <c r="DH9" s="38" t="s">
        <v>330</v>
      </c>
      <c r="DI9" s="38" t="s">
        <v>330</v>
      </c>
      <c r="DJ9" s="38" t="s">
        <v>330</v>
      </c>
      <c r="DK9" s="38" t="s">
        <v>330</v>
      </c>
      <c r="DL9" s="38" t="s">
        <v>330</v>
      </c>
      <c r="DM9" s="9" t="s">
        <v>330</v>
      </c>
      <c r="DN9" s="9" t="s">
        <v>330</v>
      </c>
      <c r="DO9" s="9" t="s">
        <v>330</v>
      </c>
      <c r="DP9" s="9" t="s">
        <v>330</v>
      </c>
      <c r="DQ9" s="38" t="s">
        <v>330</v>
      </c>
      <c r="DR9" s="9" t="s">
        <v>330</v>
      </c>
      <c r="DS9" s="38" t="s">
        <v>330</v>
      </c>
      <c r="DT9" s="9" t="s">
        <v>330</v>
      </c>
      <c r="DU9" s="9" t="s">
        <v>330</v>
      </c>
      <c r="DV9" s="9" t="s">
        <v>330</v>
      </c>
      <c r="DW9" s="38" t="s">
        <v>330</v>
      </c>
      <c r="DX9" s="9" t="s">
        <v>330</v>
      </c>
      <c r="DY9" s="38" t="s">
        <v>330</v>
      </c>
      <c r="DZ9" s="9" t="s">
        <v>330</v>
      </c>
      <c r="EA9" s="9" t="s">
        <v>330</v>
      </c>
      <c r="EB9" s="9" t="s">
        <v>330</v>
      </c>
      <c r="EC9" s="9" t="s">
        <v>330</v>
      </c>
      <c r="ED9" s="9" t="s">
        <v>330</v>
      </c>
      <c r="EE9" s="38"/>
      <c r="EF9" s="38"/>
      <c r="EG9" s="9" t="s">
        <v>330</v>
      </c>
      <c r="EH9" s="9" t="s">
        <v>330</v>
      </c>
      <c r="EI9" s="38" t="s">
        <v>330</v>
      </c>
      <c r="EJ9" s="38" t="s">
        <v>330</v>
      </c>
      <c r="EK9" s="38" t="s">
        <v>330</v>
      </c>
      <c r="EL9" s="9" t="s">
        <v>330</v>
      </c>
      <c r="EM9" s="9" t="s">
        <v>330</v>
      </c>
      <c r="EN9" s="38" t="s">
        <v>330</v>
      </c>
      <c r="EO9" s="38" t="s">
        <v>330</v>
      </c>
      <c r="EP9" s="38" t="s">
        <v>342</v>
      </c>
      <c r="EQ9" s="38"/>
      <c r="ER9" s="9" t="s">
        <v>330</v>
      </c>
      <c r="ES9" s="38" t="s">
        <v>330</v>
      </c>
      <c r="ET9" s="38" t="s">
        <v>330</v>
      </c>
      <c r="EU9" s="9"/>
      <c r="EV9" s="9"/>
      <c r="EW9" s="9" t="s">
        <v>341</v>
      </c>
      <c r="EX9" s="9" t="s">
        <v>330</v>
      </c>
      <c r="EY9" s="9" t="s">
        <v>312</v>
      </c>
      <c r="EZ9" s="9" t="s">
        <v>312</v>
      </c>
      <c r="FA9" s="9" t="s">
        <v>312</v>
      </c>
      <c r="FB9" s="38"/>
      <c r="FC9" s="9"/>
      <c r="FD9" s="9" t="s">
        <v>312</v>
      </c>
      <c r="FE9" s="9" t="s">
        <v>343</v>
      </c>
      <c r="FF9" s="9"/>
      <c r="FG9" s="9"/>
      <c r="FH9" s="9"/>
      <c r="FI9" s="9"/>
      <c r="FJ9" s="10" t="n">
        <v>1</v>
      </c>
      <c r="FK9" s="12" t="n">
        <v>4555</v>
      </c>
      <c r="FL9" s="12" t="n">
        <v>4555</v>
      </c>
      <c r="FM9" s="12" t="n">
        <v>4555</v>
      </c>
    </row>
    <row r="10" customFormat="false" ht="12.75" hidden="false" customHeight="false" outlineLevel="0" collapsed="false">
      <c r="A10" s="9" t="s">
        <v>301</v>
      </c>
      <c r="B10" s="9" t="s">
        <v>302</v>
      </c>
      <c r="C10" s="9" t="s">
        <v>303</v>
      </c>
      <c r="D10" s="9" t="s">
        <v>304</v>
      </c>
      <c r="E10" s="9" t="s">
        <v>305</v>
      </c>
      <c r="F10" s="9" t="s">
        <v>391</v>
      </c>
      <c r="G10" s="9" t="s">
        <v>392</v>
      </c>
      <c r="H10" s="10" t="n">
        <v>0</v>
      </c>
      <c r="I10" s="9" t="s">
        <v>393</v>
      </c>
      <c r="J10" s="36" t="n">
        <v>40443</v>
      </c>
      <c r="K10" s="36" t="n">
        <v>40430</v>
      </c>
      <c r="L10" s="36" t="n">
        <v>40438</v>
      </c>
      <c r="M10" s="36" t="n">
        <v>40438</v>
      </c>
      <c r="N10" s="37"/>
      <c r="O10" s="9" t="s">
        <v>309</v>
      </c>
      <c r="P10" s="9" t="s">
        <v>310</v>
      </c>
      <c r="Q10" s="9" t="s">
        <v>301</v>
      </c>
      <c r="R10" s="9" t="s">
        <v>303</v>
      </c>
      <c r="S10" s="9" t="s">
        <v>312</v>
      </c>
      <c r="T10" s="9"/>
      <c r="U10" s="38" t="s">
        <v>313</v>
      </c>
      <c r="V10" s="9" t="s">
        <v>314</v>
      </c>
      <c r="W10" s="9" t="s">
        <v>315</v>
      </c>
      <c r="X10" s="9" t="s">
        <v>316</v>
      </c>
      <c r="Y10" s="9" t="s">
        <v>394</v>
      </c>
      <c r="Z10" s="9"/>
      <c r="AA10" s="9" t="s">
        <v>318</v>
      </c>
      <c r="AB10" s="9" t="s">
        <v>319</v>
      </c>
      <c r="AC10" s="9" t="s">
        <v>320</v>
      </c>
      <c r="AD10" s="9"/>
      <c r="AE10" s="9" t="s">
        <v>321</v>
      </c>
      <c r="AF10" s="9" t="s">
        <v>322</v>
      </c>
      <c r="AG10" s="9" t="s">
        <v>323</v>
      </c>
      <c r="AH10" s="9" t="s">
        <v>395</v>
      </c>
      <c r="AI10" s="9" t="s">
        <v>325</v>
      </c>
      <c r="AJ10" s="9" t="s">
        <v>325</v>
      </c>
      <c r="AK10" s="9" t="s">
        <v>326</v>
      </c>
      <c r="AL10" s="9" t="s">
        <v>327</v>
      </c>
      <c r="AM10" s="9"/>
      <c r="AN10" s="9"/>
      <c r="AO10" s="9" t="s">
        <v>328</v>
      </c>
      <c r="AP10" s="9" t="s">
        <v>329</v>
      </c>
      <c r="AQ10" s="38"/>
      <c r="AR10" s="38"/>
      <c r="AS10" s="9" t="s">
        <v>330</v>
      </c>
      <c r="AT10" s="9" t="s">
        <v>331</v>
      </c>
      <c r="AU10" s="9"/>
      <c r="AV10" s="9" t="s">
        <v>332</v>
      </c>
      <c r="AW10" s="9" t="s">
        <v>333</v>
      </c>
      <c r="AX10" s="9" t="s">
        <v>334</v>
      </c>
      <c r="AY10" s="9" t="s">
        <v>335</v>
      </c>
      <c r="AZ10" s="9" t="s">
        <v>396</v>
      </c>
      <c r="BA10" s="9" t="s">
        <v>397</v>
      </c>
      <c r="BB10" s="9" t="s">
        <v>396</v>
      </c>
      <c r="BC10" s="9" t="s">
        <v>398</v>
      </c>
      <c r="BD10" s="9" t="s">
        <v>399</v>
      </c>
      <c r="BE10" s="9"/>
      <c r="BF10" s="9" t="s">
        <v>321</v>
      </c>
      <c r="BG10" s="9" t="s">
        <v>340</v>
      </c>
      <c r="BH10" s="9" t="s">
        <v>395</v>
      </c>
      <c r="BI10" s="9" t="s">
        <v>325</v>
      </c>
      <c r="BJ10" s="9"/>
      <c r="BK10" s="9" t="s">
        <v>323</v>
      </c>
      <c r="BL10" s="9" t="s">
        <v>330</v>
      </c>
      <c r="BM10" s="9" t="s">
        <v>330</v>
      </c>
      <c r="BN10" s="9" t="s">
        <v>330</v>
      </c>
      <c r="BO10" s="38" t="s">
        <v>330</v>
      </c>
      <c r="BP10" s="9" t="s">
        <v>330</v>
      </c>
      <c r="BQ10" s="9" t="s">
        <v>330</v>
      </c>
      <c r="BR10" s="38" t="s">
        <v>330</v>
      </c>
      <c r="BS10" s="38" t="s">
        <v>330</v>
      </c>
      <c r="BT10" s="39" t="s">
        <v>330</v>
      </c>
      <c r="BU10" s="9" t="s">
        <v>330</v>
      </c>
      <c r="BV10" s="9" t="s">
        <v>330</v>
      </c>
      <c r="BW10" s="9" t="s">
        <v>330</v>
      </c>
      <c r="BX10" s="9" t="s">
        <v>330</v>
      </c>
      <c r="BY10" s="9" t="s">
        <v>330</v>
      </c>
      <c r="BZ10" s="9" t="s">
        <v>330</v>
      </c>
      <c r="CA10" s="38" t="s">
        <v>330</v>
      </c>
      <c r="CB10" s="9" t="s">
        <v>330</v>
      </c>
      <c r="CC10" s="39" t="s">
        <v>330</v>
      </c>
      <c r="CD10" s="9" t="s">
        <v>330</v>
      </c>
      <c r="CE10" s="9" t="s">
        <v>330</v>
      </c>
      <c r="CF10" s="9" t="s">
        <v>330</v>
      </c>
      <c r="CG10" s="9" t="s">
        <v>330</v>
      </c>
      <c r="CH10" s="9" t="s">
        <v>330</v>
      </c>
      <c r="CI10" s="9" t="s">
        <v>330</v>
      </c>
      <c r="CJ10" s="9" t="s">
        <v>330</v>
      </c>
      <c r="CK10" s="9" t="s">
        <v>330</v>
      </c>
      <c r="CL10" s="9" t="s">
        <v>330</v>
      </c>
      <c r="CM10" s="9" t="s">
        <v>330</v>
      </c>
      <c r="CN10" s="9" t="s">
        <v>330</v>
      </c>
      <c r="CO10" s="9" t="s">
        <v>330</v>
      </c>
      <c r="CP10" s="9" t="s">
        <v>330</v>
      </c>
      <c r="CQ10" s="9" t="s">
        <v>330</v>
      </c>
      <c r="CR10" s="38"/>
      <c r="CS10" s="9" t="s">
        <v>330</v>
      </c>
      <c r="CT10" s="9" t="s">
        <v>330</v>
      </c>
      <c r="CU10" s="38" t="s">
        <v>330</v>
      </c>
      <c r="CV10" s="9" t="s">
        <v>330</v>
      </c>
      <c r="CW10" s="9" t="s">
        <v>330</v>
      </c>
      <c r="CX10" s="9" t="s">
        <v>330</v>
      </c>
      <c r="CY10" s="9" t="s">
        <v>342</v>
      </c>
      <c r="CZ10" s="38" t="s">
        <v>342</v>
      </c>
      <c r="DA10" s="38" t="s">
        <v>330</v>
      </c>
      <c r="DB10" s="38" t="s">
        <v>330</v>
      </c>
      <c r="DC10" s="38"/>
      <c r="DD10" s="38"/>
      <c r="DE10" s="38"/>
      <c r="DF10" s="38"/>
      <c r="DG10" s="38" t="s">
        <v>342</v>
      </c>
      <c r="DH10" s="38" t="s">
        <v>330</v>
      </c>
      <c r="DI10" s="38" t="s">
        <v>330</v>
      </c>
      <c r="DJ10" s="38" t="s">
        <v>342</v>
      </c>
      <c r="DK10" s="38" t="s">
        <v>330</v>
      </c>
      <c r="DL10" s="38" t="s">
        <v>330</v>
      </c>
      <c r="DM10" s="9" t="s">
        <v>330</v>
      </c>
      <c r="DN10" s="9" t="s">
        <v>330</v>
      </c>
      <c r="DO10" s="9" t="s">
        <v>330</v>
      </c>
      <c r="DP10" s="9" t="s">
        <v>330</v>
      </c>
      <c r="DQ10" s="38" t="s">
        <v>330</v>
      </c>
      <c r="DR10" s="9" t="s">
        <v>330</v>
      </c>
      <c r="DS10" s="38" t="s">
        <v>330</v>
      </c>
      <c r="DT10" s="9" t="s">
        <v>330</v>
      </c>
      <c r="DU10" s="9" t="s">
        <v>330</v>
      </c>
      <c r="DV10" s="9" t="s">
        <v>330</v>
      </c>
      <c r="DW10" s="38" t="s">
        <v>330</v>
      </c>
      <c r="DX10" s="9" t="s">
        <v>330</v>
      </c>
      <c r="DY10" s="38" t="s">
        <v>330</v>
      </c>
      <c r="DZ10" s="9" t="s">
        <v>330</v>
      </c>
      <c r="EA10" s="9" t="s">
        <v>330</v>
      </c>
      <c r="EB10" s="9" t="s">
        <v>330</v>
      </c>
      <c r="EC10" s="9" t="s">
        <v>330</v>
      </c>
      <c r="ED10" s="9" t="s">
        <v>330</v>
      </c>
      <c r="EE10" s="38"/>
      <c r="EF10" s="38"/>
      <c r="EG10" s="9" t="s">
        <v>330</v>
      </c>
      <c r="EH10" s="9" t="s">
        <v>330</v>
      </c>
      <c r="EI10" s="38" t="s">
        <v>330</v>
      </c>
      <c r="EJ10" s="38" t="s">
        <v>330</v>
      </c>
      <c r="EK10" s="38" t="s">
        <v>330</v>
      </c>
      <c r="EL10" s="9" t="s">
        <v>330</v>
      </c>
      <c r="EM10" s="9" t="s">
        <v>330</v>
      </c>
      <c r="EN10" s="38" t="s">
        <v>342</v>
      </c>
      <c r="EO10" s="38" t="s">
        <v>342</v>
      </c>
      <c r="EP10" s="38" t="s">
        <v>342</v>
      </c>
      <c r="EQ10" s="38"/>
      <c r="ER10" s="9" t="s">
        <v>330</v>
      </c>
      <c r="ES10" s="38" t="s">
        <v>330</v>
      </c>
      <c r="ET10" s="38" t="s">
        <v>342</v>
      </c>
      <c r="EU10" s="9"/>
      <c r="EV10" s="9"/>
      <c r="EW10" s="9" t="s">
        <v>341</v>
      </c>
      <c r="EX10" s="9" t="s">
        <v>330</v>
      </c>
      <c r="EY10" s="9" t="s">
        <v>312</v>
      </c>
      <c r="EZ10" s="9" t="s">
        <v>342</v>
      </c>
      <c r="FA10" s="9" t="s">
        <v>312</v>
      </c>
      <c r="FB10" s="38"/>
      <c r="FC10" s="9"/>
      <c r="FD10" s="9" t="s">
        <v>312</v>
      </c>
      <c r="FE10" s="9" t="s">
        <v>343</v>
      </c>
      <c r="FF10" s="9"/>
      <c r="FG10" s="9"/>
      <c r="FH10" s="9"/>
      <c r="FI10" s="9"/>
      <c r="FJ10" s="10" t="n">
        <v>1</v>
      </c>
      <c r="FK10" s="12" t="n">
        <v>3751.8</v>
      </c>
      <c r="FL10" s="12" t="n">
        <v>3751.8</v>
      </c>
      <c r="FM10" s="12" t="n">
        <v>3751.8</v>
      </c>
    </row>
    <row r="11" customFormat="false" ht="12.75" hidden="false" customHeight="false" outlineLevel="0" collapsed="false">
      <c r="A11" s="9" t="s">
        <v>301</v>
      </c>
      <c r="B11" s="9" t="s">
        <v>302</v>
      </c>
      <c r="C11" s="9" t="s">
        <v>303</v>
      </c>
      <c r="D11" s="9" t="s">
        <v>304</v>
      </c>
      <c r="E11" s="9" t="s">
        <v>305</v>
      </c>
      <c r="F11" s="9" t="s">
        <v>400</v>
      </c>
      <c r="G11" s="9" t="s">
        <v>401</v>
      </c>
      <c r="H11" s="10" t="n">
        <v>0</v>
      </c>
      <c r="I11" s="9" t="s">
        <v>402</v>
      </c>
      <c r="J11" s="36" t="n">
        <v>40449</v>
      </c>
      <c r="K11" s="36" t="n">
        <v>40443</v>
      </c>
      <c r="L11" s="36" t="n">
        <v>40471</v>
      </c>
      <c r="M11" s="36" t="n">
        <v>40471</v>
      </c>
      <c r="N11" s="37"/>
      <c r="O11" s="9" t="s">
        <v>309</v>
      </c>
      <c r="P11" s="9" t="s">
        <v>310</v>
      </c>
      <c r="Q11" s="9" t="s">
        <v>301</v>
      </c>
      <c r="R11" s="9" t="s">
        <v>303</v>
      </c>
      <c r="S11" s="9" t="s">
        <v>312</v>
      </c>
      <c r="T11" s="9"/>
      <c r="U11" s="38" t="s">
        <v>347</v>
      </c>
      <c r="V11" s="9" t="s">
        <v>314</v>
      </c>
      <c r="W11" s="9" t="s">
        <v>315</v>
      </c>
      <c r="X11" s="9" t="s">
        <v>316</v>
      </c>
      <c r="Y11" s="9" t="s">
        <v>403</v>
      </c>
      <c r="Z11" s="9"/>
      <c r="AA11" s="9" t="s">
        <v>318</v>
      </c>
      <c r="AB11" s="9" t="s">
        <v>319</v>
      </c>
      <c r="AC11" s="9" t="s">
        <v>404</v>
      </c>
      <c r="AD11" s="9"/>
      <c r="AE11" s="9" t="s">
        <v>389</v>
      </c>
      <c r="AF11" s="9" t="s">
        <v>322</v>
      </c>
      <c r="AG11" s="9" t="s">
        <v>323</v>
      </c>
      <c r="AH11" s="9" t="s">
        <v>405</v>
      </c>
      <c r="AI11" s="9" t="s">
        <v>325</v>
      </c>
      <c r="AJ11" s="9" t="s">
        <v>325</v>
      </c>
      <c r="AK11" s="9" t="s">
        <v>326</v>
      </c>
      <c r="AL11" s="9" t="s">
        <v>327</v>
      </c>
      <c r="AM11" s="9"/>
      <c r="AN11" s="9"/>
      <c r="AO11" s="9" t="s">
        <v>328</v>
      </c>
      <c r="AP11" s="9" t="s">
        <v>329</v>
      </c>
      <c r="AQ11" s="38"/>
      <c r="AR11" s="38"/>
      <c r="AS11" s="9" t="s">
        <v>330</v>
      </c>
      <c r="AT11" s="9" t="s">
        <v>331</v>
      </c>
      <c r="AU11" s="9"/>
      <c r="AV11" s="9" t="s">
        <v>332</v>
      </c>
      <c r="AW11" s="9" t="s">
        <v>333</v>
      </c>
      <c r="AX11" s="9" t="s">
        <v>334</v>
      </c>
      <c r="AY11" s="9" t="s">
        <v>335</v>
      </c>
      <c r="AZ11" s="9" t="s">
        <v>406</v>
      </c>
      <c r="BA11" s="9" t="s">
        <v>407</v>
      </c>
      <c r="BB11" s="9" t="s">
        <v>406</v>
      </c>
      <c r="BC11" s="9" t="s">
        <v>408</v>
      </c>
      <c r="BD11" s="9" t="s">
        <v>409</v>
      </c>
      <c r="BE11" s="9"/>
      <c r="BF11" s="9" t="s">
        <v>389</v>
      </c>
      <c r="BG11" s="9" t="s">
        <v>340</v>
      </c>
      <c r="BH11" s="9" t="s">
        <v>405</v>
      </c>
      <c r="BI11" s="9" t="s">
        <v>325</v>
      </c>
      <c r="BJ11" s="9"/>
      <c r="BK11" s="9" t="s">
        <v>323</v>
      </c>
      <c r="BL11" s="9" t="s">
        <v>330</v>
      </c>
      <c r="BM11" s="9" t="s">
        <v>330</v>
      </c>
      <c r="BN11" s="9" t="s">
        <v>330</v>
      </c>
      <c r="BO11" s="38" t="s">
        <v>330</v>
      </c>
      <c r="BP11" s="9" t="s">
        <v>330</v>
      </c>
      <c r="BQ11" s="9" t="s">
        <v>330</v>
      </c>
      <c r="BR11" s="38" t="s">
        <v>330</v>
      </c>
      <c r="BS11" s="38" t="s">
        <v>330</v>
      </c>
      <c r="BT11" s="39" t="s">
        <v>330</v>
      </c>
      <c r="BU11" s="9" t="s">
        <v>330</v>
      </c>
      <c r="BV11" s="9" t="s">
        <v>330</v>
      </c>
      <c r="BW11" s="9" t="s">
        <v>330</v>
      </c>
      <c r="BX11" s="9" t="s">
        <v>330</v>
      </c>
      <c r="BY11" s="9" t="s">
        <v>330</v>
      </c>
      <c r="BZ11" s="9" t="s">
        <v>330</v>
      </c>
      <c r="CA11" s="38" t="s">
        <v>330</v>
      </c>
      <c r="CB11" s="9" t="s">
        <v>330</v>
      </c>
      <c r="CC11" s="39" t="s">
        <v>330</v>
      </c>
      <c r="CD11" s="9" t="s">
        <v>330</v>
      </c>
      <c r="CE11" s="9" t="s">
        <v>330</v>
      </c>
      <c r="CF11" s="9" t="s">
        <v>330</v>
      </c>
      <c r="CG11" s="9" t="s">
        <v>330</v>
      </c>
      <c r="CH11" s="9" t="s">
        <v>330</v>
      </c>
      <c r="CI11" s="9" t="s">
        <v>330</v>
      </c>
      <c r="CJ11" s="9" t="s">
        <v>330</v>
      </c>
      <c r="CK11" s="9" t="s">
        <v>330</v>
      </c>
      <c r="CL11" s="9" t="s">
        <v>330</v>
      </c>
      <c r="CM11" s="9" t="s">
        <v>330</v>
      </c>
      <c r="CN11" s="9" t="s">
        <v>330</v>
      </c>
      <c r="CO11" s="9" t="s">
        <v>330</v>
      </c>
      <c r="CP11" s="9" t="s">
        <v>330</v>
      </c>
      <c r="CQ11" s="9" t="s">
        <v>330</v>
      </c>
      <c r="CR11" s="38"/>
      <c r="CS11" s="9" t="s">
        <v>330</v>
      </c>
      <c r="CT11" s="9" t="s">
        <v>330</v>
      </c>
      <c r="CU11" s="38" t="s">
        <v>330</v>
      </c>
      <c r="CV11" s="9" t="s">
        <v>330</v>
      </c>
      <c r="CW11" s="9" t="s">
        <v>330</v>
      </c>
      <c r="CX11" s="9" t="s">
        <v>330</v>
      </c>
      <c r="CY11" s="9" t="s">
        <v>330</v>
      </c>
      <c r="CZ11" s="38" t="s">
        <v>342</v>
      </c>
      <c r="DA11" s="38" t="s">
        <v>330</v>
      </c>
      <c r="DB11" s="38" t="s">
        <v>342</v>
      </c>
      <c r="DC11" s="38"/>
      <c r="DD11" s="38"/>
      <c r="DE11" s="38"/>
      <c r="DF11" s="38"/>
      <c r="DG11" s="38" t="s">
        <v>330</v>
      </c>
      <c r="DH11" s="38" t="s">
        <v>330</v>
      </c>
      <c r="DI11" s="38" t="s">
        <v>330</v>
      </c>
      <c r="DJ11" s="38" t="s">
        <v>330</v>
      </c>
      <c r="DK11" s="38" t="s">
        <v>330</v>
      </c>
      <c r="DL11" s="38" t="s">
        <v>330</v>
      </c>
      <c r="DM11" s="9" t="s">
        <v>330</v>
      </c>
      <c r="DN11" s="9" t="s">
        <v>330</v>
      </c>
      <c r="DO11" s="9" t="s">
        <v>330</v>
      </c>
      <c r="DP11" s="9" t="s">
        <v>330</v>
      </c>
      <c r="DQ11" s="38" t="s">
        <v>330</v>
      </c>
      <c r="DR11" s="9" t="s">
        <v>330</v>
      </c>
      <c r="DS11" s="38" t="s">
        <v>330</v>
      </c>
      <c r="DT11" s="9" t="s">
        <v>330</v>
      </c>
      <c r="DU11" s="9" t="s">
        <v>330</v>
      </c>
      <c r="DV11" s="9" t="s">
        <v>330</v>
      </c>
      <c r="DW11" s="38" t="s">
        <v>330</v>
      </c>
      <c r="DX11" s="9" t="s">
        <v>330</v>
      </c>
      <c r="DY11" s="38" t="s">
        <v>330</v>
      </c>
      <c r="DZ11" s="9" t="s">
        <v>330</v>
      </c>
      <c r="EA11" s="9" t="s">
        <v>330</v>
      </c>
      <c r="EB11" s="9" t="s">
        <v>330</v>
      </c>
      <c r="EC11" s="9" t="s">
        <v>330</v>
      </c>
      <c r="ED11" s="9" t="s">
        <v>330</v>
      </c>
      <c r="EE11" s="38"/>
      <c r="EF11" s="38"/>
      <c r="EG11" s="9" t="s">
        <v>330</v>
      </c>
      <c r="EH11" s="9" t="s">
        <v>330</v>
      </c>
      <c r="EI11" s="38" t="s">
        <v>330</v>
      </c>
      <c r="EJ11" s="38" t="s">
        <v>330</v>
      </c>
      <c r="EK11" s="38" t="s">
        <v>330</v>
      </c>
      <c r="EL11" s="9" t="s">
        <v>330</v>
      </c>
      <c r="EM11" s="9" t="s">
        <v>330</v>
      </c>
      <c r="EN11" s="38" t="s">
        <v>330</v>
      </c>
      <c r="EO11" s="38" t="s">
        <v>330</v>
      </c>
      <c r="EP11" s="38" t="s">
        <v>330</v>
      </c>
      <c r="EQ11" s="38"/>
      <c r="ER11" s="9" t="s">
        <v>330</v>
      </c>
      <c r="ES11" s="38" t="s">
        <v>330</v>
      </c>
      <c r="ET11" s="38" t="s">
        <v>342</v>
      </c>
      <c r="EU11" s="9"/>
      <c r="EV11" s="9"/>
      <c r="EW11" s="9" t="s">
        <v>341</v>
      </c>
      <c r="EX11" s="9" t="s">
        <v>330</v>
      </c>
      <c r="EY11" s="9" t="s">
        <v>312</v>
      </c>
      <c r="EZ11" s="9" t="s">
        <v>342</v>
      </c>
      <c r="FA11" s="9" t="s">
        <v>312</v>
      </c>
      <c r="FB11" s="38"/>
      <c r="FC11" s="9"/>
      <c r="FD11" s="9" t="s">
        <v>312</v>
      </c>
      <c r="FE11" s="9" t="s">
        <v>343</v>
      </c>
      <c r="FF11" s="9"/>
      <c r="FG11" s="9"/>
      <c r="FH11" s="9"/>
      <c r="FI11" s="9"/>
      <c r="FJ11" s="10" t="n">
        <v>1</v>
      </c>
      <c r="FK11" s="12" t="n">
        <v>26105.26</v>
      </c>
      <c r="FL11" s="12" t="n">
        <v>2197.04</v>
      </c>
      <c r="FM11" s="12" t="n">
        <v>2197.04</v>
      </c>
    </row>
    <row r="12" customFormat="false" ht="12.75" hidden="false" customHeight="false" outlineLevel="0" collapsed="false">
      <c r="A12" s="9" t="s">
        <v>301</v>
      </c>
      <c r="B12" s="9" t="s">
        <v>302</v>
      </c>
      <c r="C12" s="9" t="s">
        <v>303</v>
      </c>
      <c r="D12" s="9" t="s">
        <v>304</v>
      </c>
      <c r="E12" s="9" t="s">
        <v>305</v>
      </c>
      <c r="F12" s="9" t="s">
        <v>410</v>
      </c>
      <c r="G12" s="9" t="s">
        <v>381</v>
      </c>
      <c r="H12" s="10" t="n">
        <v>0</v>
      </c>
      <c r="I12" s="9" t="s">
        <v>402</v>
      </c>
      <c r="J12" s="36" t="n">
        <v>40449</v>
      </c>
      <c r="K12" s="36" t="n">
        <v>40445</v>
      </c>
      <c r="L12" s="36" t="n">
        <v>40451</v>
      </c>
      <c r="M12" s="36" t="n">
        <v>40451</v>
      </c>
      <c r="N12" s="37"/>
      <c r="O12" s="9" t="s">
        <v>309</v>
      </c>
      <c r="P12" s="9" t="s">
        <v>310</v>
      </c>
      <c r="Q12" s="9" t="s">
        <v>301</v>
      </c>
      <c r="R12" s="9" t="s">
        <v>359</v>
      </c>
      <c r="S12" s="9" t="s">
        <v>312</v>
      </c>
      <c r="T12" s="9"/>
      <c r="U12" s="38" t="s">
        <v>313</v>
      </c>
      <c r="V12" s="9" t="s">
        <v>314</v>
      </c>
      <c r="W12" s="9" t="s">
        <v>315</v>
      </c>
      <c r="X12" s="9" t="s">
        <v>316</v>
      </c>
      <c r="Y12" s="9" t="s">
        <v>411</v>
      </c>
      <c r="Z12" s="9"/>
      <c r="AA12" s="9" t="s">
        <v>318</v>
      </c>
      <c r="AB12" s="9" t="s">
        <v>319</v>
      </c>
      <c r="AC12" s="9" t="s">
        <v>404</v>
      </c>
      <c r="AD12" s="9"/>
      <c r="AE12" s="9" t="s">
        <v>389</v>
      </c>
      <c r="AF12" s="9" t="s">
        <v>322</v>
      </c>
      <c r="AG12" s="9" t="s">
        <v>323</v>
      </c>
      <c r="AH12" s="9" t="s">
        <v>405</v>
      </c>
      <c r="AI12" s="9" t="s">
        <v>325</v>
      </c>
      <c r="AJ12" s="9" t="s">
        <v>325</v>
      </c>
      <c r="AK12" s="9" t="s">
        <v>326</v>
      </c>
      <c r="AL12" s="9" t="s">
        <v>327</v>
      </c>
      <c r="AM12" s="9"/>
      <c r="AN12" s="9"/>
      <c r="AO12" s="9" t="s">
        <v>328</v>
      </c>
      <c r="AP12" s="9" t="s">
        <v>329</v>
      </c>
      <c r="AQ12" s="38"/>
      <c r="AR12" s="38"/>
      <c r="AS12" s="9" t="s">
        <v>330</v>
      </c>
      <c r="AT12" s="9" t="s">
        <v>331</v>
      </c>
      <c r="AU12" s="9"/>
      <c r="AV12" s="9" t="s">
        <v>332</v>
      </c>
      <c r="AW12" s="9" t="s">
        <v>333</v>
      </c>
      <c r="AX12" s="9" t="s">
        <v>334</v>
      </c>
      <c r="AY12" s="9" t="s">
        <v>335</v>
      </c>
      <c r="AZ12" s="9" t="s">
        <v>406</v>
      </c>
      <c r="BA12" s="9" t="s">
        <v>407</v>
      </c>
      <c r="BB12" s="9" t="s">
        <v>406</v>
      </c>
      <c r="BC12" s="9" t="s">
        <v>408</v>
      </c>
      <c r="BD12" s="9" t="s">
        <v>409</v>
      </c>
      <c r="BE12" s="9"/>
      <c r="BF12" s="9" t="s">
        <v>389</v>
      </c>
      <c r="BG12" s="9" t="s">
        <v>340</v>
      </c>
      <c r="BH12" s="9" t="s">
        <v>405</v>
      </c>
      <c r="BI12" s="9" t="s">
        <v>325</v>
      </c>
      <c r="BJ12" s="9"/>
      <c r="BK12" s="9" t="s">
        <v>323</v>
      </c>
      <c r="BL12" s="9" t="s">
        <v>330</v>
      </c>
      <c r="BM12" s="9" t="s">
        <v>330</v>
      </c>
      <c r="BN12" s="9" t="s">
        <v>330</v>
      </c>
      <c r="BO12" s="38" t="s">
        <v>330</v>
      </c>
      <c r="BP12" s="9" t="s">
        <v>330</v>
      </c>
      <c r="BQ12" s="9" t="s">
        <v>330</v>
      </c>
      <c r="BR12" s="38" t="s">
        <v>330</v>
      </c>
      <c r="BS12" s="38" t="s">
        <v>330</v>
      </c>
      <c r="BT12" s="39" t="s">
        <v>330</v>
      </c>
      <c r="BU12" s="9" t="s">
        <v>330</v>
      </c>
      <c r="BV12" s="9" t="s">
        <v>330</v>
      </c>
      <c r="BW12" s="9" t="s">
        <v>330</v>
      </c>
      <c r="BX12" s="9" t="s">
        <v>330</v>
      </c>
      <c r="BY12" s="9" t="s">
        <v>330</v>
      </c>
      <c r="BZ12" s="9" t="s">
        <v>330</v>
      </c>
      <c r="CA12" s="38" t="s">
        <v>330</v>
      </c>
      <c r="CB12" s="9" t="s">
        <v>330</v>
      </c>
      <c r="CC12" s="39" t="s">
        <v>330</v>
      </c>
      <c r="CD12" s="9" t="s">
        <v>330</v>
      </c>
      <c r="CE12" s="9" t="s">
        <v>330</v>
      </c>
      <c r="CF12" s="9" t="s">
        <v>330</v>
      </c>
      <c r="CG12" s="9" t="s">
        <v>330</v>
      </c>
      <c r="CH12" s="9" t="s">
        <v>330</v>
      </c>
      <c r="CI12" s="9" t="s">
        <v>330</v>
      </c>
      <c r="CJ12" s="9" t="s">
        <v>330</v>
      </c>
      <c r="CK12" s="9" t="s">
        <v>330</v>
      </c>
      <c r="CL12" s="9" t="s">
        <v>330</v>
      </c>
      <c r="CM12" s="9" t="s">
        <v>330</v>
      </c>
      <c r="CN12" s="9" t="s">
        <v>330</v>
      </c>
      <c r="CO12" s="9" t="s">
        <v>330</v>
      </c>
      <c r="CP12" s="9" t="s">
        <v>330</v>
      </c>
      <c r="CQ12" s="9" t="s">
        <v>330</v>
      </c>
      <c r="CR12" s="38"/>
      <c r="CS12" s="9" t="s">
        <v>330</v>
      </c>
      <c r="CT12" s="9" t="s">
        <v>330</v>
      </c>
      <c r="CU12" s="38" t="s">
        <v>330</v>
      </c>
      <c r="CV12" s="9" t="s">
        <v>330</v>
      </c>
      <c r="CW12" s="9" t="s">
        <v>330</v>
      </c>
      <c r="CX12" s="9" t="s">
        <v>330</v>
      </c>
      <c r="CY12" s="9" t="s">
        <v>330</v>
      </c>
      <c r="CZ12" s="38" t="s">
        <v>342</v>
      </c>
      <c r="DA12" s="38" t="s">
        <v>330</v>
      </c>
      <c r="DB12" s="38" t="s">
        <v>342</v>
      </c>
      <c r="DC12" s="38"/>
      <c r="DD12" s="38"/>
      <c r="DE12" s="38"/>
      <c r="DF12" s="38"/>
      <c r="DG12" s="38" t="s">
        <v>330</v>
      </c>
      <c r="DH12" s="38" t="s">
        <v>330</v>
      </c>
      <c r="DI12" s="38" t="s">
        <v>330</v>
      </c>
      <c r="DJ12" s="38" t="s">
        <v>330</v>
      </c>
      <c r="DK12" s="38" t="s">
        <v>330</v>
      </c>
      <c r="DL12" s="38" t="s">
        <v>330</v>
      </c>
      <c r="DM12" s="9" t="s">
        <v>330</v>
      </c>
      <c r="DN12" s="9" t="s">
        <v>330</v>
      </c>
      <c r="DO12" s="9" t="s">
        <v>330</v>
      </c>
      <c r="DP12" s="9" t="s">
        <v>330</v>
      </c>
      <c r="DQ12" s="38" t="s">
        <v>330</v>
      </c>
      <c r="DR12" s="9" t="s">
        <v>330</v>
      </c>
      <c r="DS12" s="38" t="s">
        <v>330</v>
      </c>
      <c r="DT12" s="9" t="s">
        <v>330</v>
      </c>
      <c r="DU12" s="9" t="s">
        <v>330</v>
      </c>
      <c r="DV12" s="9" t="s">
        <v>330</v>
      </c>
      <c r="DW12" s="38" t="s">
        <v>330</v>
      </c>
      <c r="DX12" s="9" t="s">
        <v>330</v>
      </c>
      <c r="DY12" s="38" t="s">
        <v>330</v>
      </c>
      <c r="DZ12" s="9" t="s">
        <v>330</v>
      </c>
      <c r="EA12" s="9" t="s">
        <v>330</v>
      </c>
      <c r="EB12" s="9" t="s">
        <v>330</v>
      </c>
      <c r="EC12" s="9" t="s">
        <v>330</v>
      </c>
      <c r="ED12" s="9" t="s">
        <v>330</v>
      </c>
      <c r="EE12" s="38"/>
      <c r="EF12" s="38"/>
      <c r="EG12" s="9" t="s">
        <v>330</v>
      </c>
      <c r="EH12" s="9" t="s">
        <v>330</v>
      </c>
      <c r="EI12" s="38" t="s">
        <v>330</v>
      </c>
      <c r="EJ12" s="38" t="s">
        <v>330</v>
      </c>
      <c r="EK12" s="38" t="s">
        <v>330</v>
      </c>
      <c r="EL12" s="9" t="s">
        <v>330</v>
      </c>
      <c r="EM12" s="9" t="s">
        <v>330</v>
      </c>
      <c r="EN12" s="38" t="s">
        <v>330</v>
      </c>
      <c r="EO12" s="38" t="s">
        <v>330</v>
      </c>
      <c r="EP12" s="38" t="s">
        <v>330</v>
      </c>
      <c r="EQ12" s="38"/>
      <c r="ER12" s="9" t="s">
        <v>330</v>
      </c>
      <c r="ES12" s="38" t="s">
        <v>330</v>
      </c>
      <c r="ET12" s="38" t="s">
        <v>342</v>
      </c>
      <c r="EU12" s="9"/>
      <c r="EV12" s="9"/>
      <c r="EW12" s="9" t="s">
        <v>341</v>
      </c>
      <c r="EX12" s="9" t="s">
        <v>330</v>
      </c>
      <c r="EY12" s="9" t="s">
        <v>312</v>
      </c>
      <c r="EZ12" s="9" t="s">
        <v>342</v>
      </c>
      <c r="FA12" s="9" t="s">
        <v>312</v>
      </c>
      <c r="FB12" s="38"/>
      <c r="FC12" s="9"/>
      <c r="FD12" s="9" t="s">
        <v>312</v>
      </c>
      <c r="FE12" s="9" t="s">
        <v>343</v>
      </c>
      <c r="FF12" s="9"/>
      <c r="FG12" s="9"/>
      <c r="FH12" s="9"/>
      <c r="FI12" s="9"/>
      <c r="FJ12" s="10" t="n">
        <v>1</v>
      </c>
      <c r="FK12" s="12" t="n">
        <v>2424.32</v>
      </c>
      <c r="FL12" s="12" t="n">
        <v>2424.32</v>
      </c>
      <c r="FM12" s="12" t="n">
        <v>2424.32</v>
      </c>
    </row>
    <row r="13" customFormat="false" ht="12.75" hidden="false" customHeight="false" outlineLevel="0" collapsed="false">
      <c r="A13" s="9" t="s">
        <v>301</v>
      </c>
      <c r="B13" s="9" t="s">
        <v>302</v>
      </c>
      <c r="C13" s="9" t="s">
        <v>303</v>
      </c>
      <c r="D13" s="9" t="s">
        <v>304</v>
      </c>
      <c r="E13" s="9" t="s">
        <v>305</v>
      </c>
      <c r="F13" s="9" t="s">
        <v>412</v>
      </c>
      <c r="G13" s="9" t="s">
        <v>345</v>
      </c>
      <c r="H13" s="10" t="n">
        <v>0</v>
      </c>
      <c r="I13" s="9" t="s">
        <v>402</v>
      </c>
      <c r="J13" s="36" t="n">
        <v>40442</v>
      </c>
      <c r="K13" s="36" t="n">
        <v>40441</v>
      </c>
      <c r="L13" s="36" t="n">
        <v>40622</v>
      </c>
      <c r="M13" s="36" t="n">
        <v>40622</v>
      </c>
      <c r="N13" s="37"/>
      <c r="O13" s="9" t="s">
        <v>309</v>
      </c>
      <c r="P13" s="9" t="s">
        <v>310</v>
      </c>
      <c r="Q13" s="9" t="s">
        <v>301</v>
      </c>
      <c r="R13" s="9" t="s">
        <v>303</v>
      </c>
      <c r="S13" s="9" t="s">
        <v>413</v>
      </c>
      <c r="T13" s="9"/>
      <c r="U13" s="38" t="s">
        <v>347</v>
      </c>
      <c r="V13" s="9" t="s">
        <v>314</v>
      </c>
      <c r="W13" s="9" t="s">
        <v>315</v>
      </c>
      <c r="X13" s="9" t="s">
        <v>316</v>
      </c>
      <c r="Y13" s="9" t="s">
        <v>414</v>
      </c>
      <c r="Z13" s="9"/>
      <c r="AA13" s="9" t="s">
        <v>318</v>
      </c>
      <c r="AB13" s="9" t="s">
        <v>319</v>
      </c>
      <c r="AC13" s="9" t="s">
        <v>404</v>
      </c>
      <c r="AD13" s="9"/>
      <c r="AE13" s="9" t="s">
        <v>389</v>
      </c>
      <c r="AF13" s="9" t="s">
        <v>322</v>
      </c>
      <c r="AG13" s="9" t="s">
        <v>323</v>
      </c>
      <c r="AH13" s="9" t="s">
        <v>405</v>
      </c>
      <c r="AI13" s="9" t="s">
        <v>325</v>
      </c>
      <c r="AJ13" s="9" t="s">
        <v>325</v>
      </c>
      <c r="AK13" s="9" t="s">
        <v>326</v>
      </c>
      <c r="AL13" s="9" t="s">
        <v>327</v>
      </c>
      <c r="AM13" s="9"/>
      <c r="AN13" s="9"/>
      <c r="AO13" s="9" t="s">
        <v>328</v>
      </c>
      <c r="AP13" s="9" t="s">
        <v>329</v>
      </c>
      <c r="AQ13" s="38"/>
      <c r="AR13" s="38"/>
      <c r="AS13" s="9" t="s">
        <v>330</v>
      </c>
      <c r="AT13" s="9" t="s">
        <v>331</v>
      </c>
      <c r="AU13" s="9"/>
      <c r="AV13" s="9" t="s">
        <v>332</v>
      </c>
      <c r="AW13" s="9" t="s">
        <v>333</v>
      </c>
      <c r="AX13" s="9" t="s">
        <v>334</v>
      </c>
      <c r="AY13" s="9" t="s">
        <v>335</v>
      </c>
      <c r="AZ13" s="9" t="s">
        <v>406</v>
      </c>
      <c r="BA13" s="9" t="s">
        <v>407</v>
      </c>
      <c r="BB13" s="9" t="s">
        <v>406</v>
      </c>
      <c r="BC13" s="9" t="s">
        <v>408</v>
      </c>
      <c r="BD13" s="9" t="s">
        <v>409</v>
      </c>
      <c r="BE13" s="9"/>
      <c r="BF13" s="9" t="s">
        <v>389</v>
      </c>
      <c r="BG13" s="9" t="s">
        <v>340</v>
      </c>
      <c r="BH13" s="9" t="s">
        <v>405</v>
      </c>
      <c r="BI13" s="9" t="s">
        <v>325</v>
      </c>
      <c r="BJ13" s="9"/>
      <c r="BK13" s="9" t="s">
        <v>323</v>
      </c>
      <c r="BL13" s="9" t="s">
        <v>330</v>
      </c>
      <c r="BM13" s="9" t="s">
        <v>330</v>
      </c>
      <c r="BN13" s="9" t="s">
        <v>330</v>
      </c>
      <c r="BO13" s="38" t="s">
        <v>330</v>
      </c>
      <c r="BP13" s="9" t="s">
        <v>330</v>
      </c>
      <c r="BQ13" s="9" t="s">
        <v>330</v>
      </c>
      <c r="BR13" s="38" t="s">
        <v>330</v>
      </c>
      <c r="BS13" s="38" t="s">
        <v>330</v>
      </c>
      <c r="BT13" s="39" t="s">
        <v>330</v>
      </c>
      <c r="BU13" s="9" t="s">
        <v>330</v>
      </c>
      <c r="BV13" s="9" t="s">
        <v>330</v>
      </c>
      <c r="BW13" s="9" t="s">
        <v>330</v>
      </c>
      <c r="BX13" s="9" t="s">
        <v>330</v>
      </c>
      <c r="BY13" s="9" t="s">
        <v>330</v>
      </c>
      <c r="BZ13" s="9" t="s">
        <v>330</v>
      </c>
      <c r="CA13" s="38" t="s">
        <v>330</v>
      </c>
      <c r="CB13" s="9" t="s">
        <v>330</v>
      </c>
      <c r="CC13" s="39" t="s">
        <v>330</v>
      </c>
      <c r="CD13" s="9" t="s">
        <v>330</v>
      </c>
      <c r="CE13" s="9" t="s">
        <v>330</v>
      </c>
      <c r="CF13" s="9" t="s">
        <v>330</v>
      </c>
      <c r="CG13" s="9" t="s">
        <v>330</v>
      </c>
      <c r="CH13" s="9" t="s">
        <v>330</v>
      </c>
      <c r="CI13" s="9" t="s">
        <v>330</v>
      </c>
      <c r="CJ13" s="9" t="s">
        <v>330</v>
      </c>
      <c r="CK13" s="9" t="s">
        <v>330</v>
      </c>
      <c r="CL13" s="9" t="s">
        <v>330</v>
      </c>
      <c r="CM13" s="9" t="s">
        <v>330</v>
      </c>
      <c r="CN13" s="9" t="s">
        <v>330</v>
      </c>
      <c r="CO13" s="9" t="s">
        <v>330</v>
      </c>
      <c r="CP13" s="9" t="s">
        <v>330</v>
      </c>
      <c r="CQ13" s="9" t="s">
        <v>330</v>
      </c>
      <c r="CR13" s="38"/>
      <c r="CS13" s="9" t="s">
        <v>330</v>
      </c>
      <c r="CT13" s="9" t="s">
        <v>330</v>
      </c>
      <c r="CU13" s="38" t="s">
        <v>330</v>
      </c>
      <c r="CV13" s="9" t="s">
        <v>330</v>
      </c>
      <c r="CW13" s="9" t="s">
        <v>330</v>
      </c>
      <c r="CX13" s="9" t="s">
        <v>330</v>
      </c>
      <c r="CY13" s="9" t="s">
        <v>330</v>
      </c>
      <c r="CZ13" s="38" t="s">
        <v>342</v>
      </c>
      <c r="DA13" s="38" t="s">
        <v>330</v>
      </c>
      <c r="DB13" s="38" t="s">
        <v>342</v>
      </c>
      <c r="DC13" s="38"/>
      <c r="DD13" s="38"/>
      <c r="DE13" s="38"/>
      <c r="DF13" s="38"/>
      <c r="DG13" s="38" t="s">
        <v>330</v>
      </c>
      <c r="DH13" s="38" t="s">
        <v>330</v>
      </c>
      <c r="DI13" s="38" t="s">
        <v>330</v>
      </c>
      <c r="DJ13" s="38" t="s">
        <v>330</v>
      </c>
      <c r="DK13" s="38" t="s">
        <v>330</v>
      </c>
      <c r="DL13" s="38" t="s">
        <v>330</v>
      </c>
      <c r="DM13" s="9" t="s">
        <v>330</v>
      </c>
      <c r="DN13" s="9" t="s">
        <v>330</v>
      </c>
      <c r="DO13" s="9" t="s">
        <v>330</v>
      </c>
      <c r="DP13" s="9" t="s">
        <v>330</v>
      </c>
      <c r="DQ13" s="38" t="s">
        <v>330</v>
      </c>
      <c r="DR13" s="9" t="s">
        <v>330</v>
      </c>
      <c r="DS13" s="38" t="s">
        <v>330</v>
      </c>
      <c r="DT13" s="9" t="s">
        <v>330</v>
      </c>
      <c r="DU13" s="9" t="s">
        <v>330</v>
      </c>
      <c r="DV13" s="9" t="s">
        <v>330</v>
      </c>
      <c r="DW13" s="38" t="s">
        <v>330</v>
      </c>
      <c r="DX13" s="9" t="s">
        <v>330</v>
      </c>
      <c r="DY13" s="38" t="s">
        <v>330</v>
      </c>
      <c r="DZ13" s="9" t="s">
        <v>330</v>
      </c>
      <c r="EA13" s="9" t="s">
        <v>330</v>
      </c>
      <c r="EB13" s="9" t="s">
        <v>330</v>
      </c>
      <c r="EC13" s="9" t="s">
        <v>330</v>
      </c>
      <c r="ED13" s="9" t="s">
        <v>330</v>
      </c>
      <c r="EE13" s="38"/>
      <c r="EF13" s="38"/>
      <c r="EG13" s="9" t="s">
        <v>330</v>
      </c>
      <c r="EH13" s="9" t="s">
        <v>330</v>
      </c>
      <c r="EI13" s="38" t="s">
        <v>330</v>
      </c>
      <c r="EJ13" s="38" t="s">
        <v>330</v>
      </c>
      <c r="EK13" s="38" t="s">
        <v>330</v>
      </c>
      <c r="EL13" s="9" t="s">
        <v>330</v>
      </c>
      <c r="EM13" s="9" t="s">
        <v>330</v>
      </c>
      <c r="EN13" s="38" t="s">
        <v>330</v>
      </c>
      <c r="EO13" s="38" t="s">
        <v>330</v>
      </c>
      <c r="EP13" s="38" t="s">
        <v>330</v>
      </c>
      <c r="EQ13" s="38"/>
      <c r="ER13" s="9" t="s">
        <v>330</v>
      </c>
      <c r="ES13" s="38" t="s">
        <v>330</v>
      </c>
      <c r="ET13" s="38" t="s">
        <v>342</v>
      </c>
      <c r="EU13" s="9"/>
      <c r="EV13" s="9"/>
      <c r="EW13" s="9" t="s">
        <v>341</v>
      </c>
      <c r="EX13" s="9" t="s">
        <v>330</v>
      </c>
      <c r="EY13" s="9" t="s">
        <v>312</v>
      </c>
      <c r="EZ13" s="9" t="s">
        <v>342</v>
      </c>
      <c r="FA13" s="9" t="s">
        <v>312</v>
      </c>
      <c r="FB13" s="38"/>
      <c r="FC13" s="9"/>
      <c r="FD13" s="9" t="s">
        <v>312</v>
      </c>
      <c r="FE13" s="9" t="s">
        <v>343</v>
      </c>
      <c r="FF13" s="9"/>
      <c r="FG13" s="9"/>
      <c r="FH13" s="9"/>
      <c r="FI13" s="9"/>
      <c r="FJ13" s="10" t="n">
        <v>1</v>
      </c>
      <c r="FK13" s="12" t="n">
        <v>29807.26</v>
      </c>
      <c r="FL13" s="12" t="n">
        <v>29807.26</v>
      </c>
      <c r="FM13" s="12" t="n">
        <v>29807.26</v>
      </c>
    </row>
    <row r="14" customFormat="false" ht="12.75" hidden="false" customHeight="false" outlineLevel="0" collapsed="false">
      <c r="A14" s="9" t="s">
        <v>415</v>
      </c>
      <c r="B14" s="9" t="s">
        <v>416</v>
      </c>
      <c r="C14" s="9" t="s">
        <v>417</v>
      </c>
      <c r="D14" s="9" t="s">
        <v>418</v>
      </c>
      <c r="E14" s="9" t="s">
        <v>305</v>
      </c>
      <c r="F14" s="9" t="s">
        <v>419</v>
      </c>
      <c r="G14" s="9" t="s">
        <v>124</v>
      </c>
      <c r="H14" s="10" t="n">
        <v>0</v>
      </c>
      <c r="I14" s="9" t="s">
        <v>420</v>
      </c>
      <c r="J14" s="36" t="n">
        <v>40449</v>
      </c>
      <c r="K14" s="36" t="n">
        <v>40422</v>
      </c>
      <c r="L14" s="36" t="n">
        <v>40816</v>
      </c>
      <c r="M14" s="36" t="n">
        <v>40816</v>
      </c>
      <c r="N14" s="37"/>
      <c r="O14" s="9" t="s">
        <v>309</v>
      </c>
      <c r="P14" s="9" t="s">
        <v>310</v>
      </c>
      <c r="Q14" s="9" t="s">
        <v>415</v>
      </c>
      <c r="R14" s="9" t="s">
        <v>421</v>
      </c>
      <c r="S14" s="9" t="s">
        <v>312</v>
      </c>
      <c r="T14" s="9"/>
      <c r="U14" s="38" t="s">
        <v>313</v>
      </c>
      <c r="V14" s="9" t="s">
        <v>422</v>
      </c>
      <c r="W14" s="9" t="s">
        <v>423</v>
      </c>
      <c r="X14" s="9" t="s">
        <v>424</v>
      </c>
      <c r="Y14" s="9" t="s">
        <v>425</v>
      </c>
      <c r="Z14" s="9"/>
      <c r="AA14" s="9" t="s">
        <v>426</v>
      </c>
      <c r="AB14" s="9" t="s">
        <v>427</v>
      </c>
      <c r="AC14" s="9" t="s">
        <v>320</v>
      </c>
      <c r="AD14" s="9"/>
      <c r="AE14" s="9" t="s">
        <v>321</v>
      </c>
      <c r="AF14" s="9" t="s">
        <v>322</v>
      </c>
      <c r="AG14" s="9" t="s">
        <v>323</v>
      </c>
      <c r="AH14" s="9" t="s">
        <v>428</v>
      </c>
      <c r="AI14" s="9" t="s">
        <v>325</v>
      </c>
      <c r="AJ14" s="9" t="s">
        <v>325</v>
      </c>
      <c r="AK14" s="9" t="s">
        <v>326</v>
      </c>
      <c r="AL14" s="9" t="s">
        <v>429</v>
      </c>
      <c r="AM14" s="9"/>
      <c r="AN14" s="9" t="s">
        <v>430</v>
      </c>
      <c r="AO14" s="9" t="s">
        <v>431</v>
      </c>
      <c r="AP14" s="9" t="s">
        <v>329</v>
      </c>
      <c r="AQ14" s="38"/>
      <c r="AR14" s="38"/>
      <c r="AS14" s="9" t="s">
        <v>330</v>
      </c>
      <c r="AT14" s="9" t="s">
        <v>331</v>
      </c>
      <c r="AU14" s="9"/>
      <c r="AV14" s="9"/>
      <c r="AW14" s="9" t="s">
        <v>333</v>
      </c>
      <c r="AX14" s="9" t="s">
        <v>334</v>
      </c>
      <c r="AY14" s="9"/>
      <c r="AZ14" s="9" t="s">
        <v>432</v>
      </c>
      <c r="BA14" s="9" t="s">
        <v>433</v>
      </c>
      <c r="BB14" s="9" t="s">
        <v>434</v>
      </c>
      <c r="BC14" s="9" t="s">
        <v>435</v>
      </c>
      <c r="BD14" s="9" t="s">
        <v>436</v>
      </c>
      <c r="BE14" s="9"/>
      <c r="BF14" s="9" t="s">
        <v>437</v>
      </c>
      <c r="BG14" s="9" t="s">
        <v>340</v>
      </c>
      <c r="BH14" s="9" t="s">
        <v>438</v>
      </c>
      <c r="BI14" s="9" t="s">
        <v>325</v>
      </c>
      <c r="BJ14" s="9"/>
      <c r="BK14" s="9" t="s">
        <v>439</v>
      </c>
      <c r="BL14" s="9" t="s">
        <v>342</v>
      </c>
      <c r="BM14" s="9" t="s">
        <v>330</v>
      </c>
      <c r="BN14" s="9" t="s">
        <v>330</v>
      </c>
      <c r="BO14" s="38" t="s">
        <v>330</v>
      </c>
      <c r="BP14" s="9" t="s">
        <v>330</v>
      </c>
      <c r="BQ14" s="9" t="s">
        <v>330</v>
      </c>
      <c r="BR14" s="38" t="s">
        <v>330</v>
      </c>
      <c r="BS14" s="38" t="s">
        <v>330</v>
      </c>
      <c r="BT14" s="39" t="s">
        <v>330</v>
      </c>
      <c r="BU14" s="9" t="s">
        <v>330</v>
      </c>
      <c r="BV14" s="9" t="s">
        <v>330</v>
      </c>
      <c r="BW14" s="9" t="s">
        <v>330</v>
      </c>
      <c r="BX14" s="9" t="s">
        <v>330</v>
      </c>
      <c r="BY14" s="9" t="s">
        <v>330</v>
      </c>
      <c r="BZ14" s="9" t="s">
        <v>330</v>
      </c>
      <c r="CA14" s="38" t="s">
        <v>330</v>
      </c>
      <c r="CB14" s="9" t="s">
        <v>330</v>
      </c>
      <c r="CC14" s="39" t="s">
        <v>330</v>
      </c>
      <c r="CD14" s="9" t="s">
        <v>330</v>
      </c>
      <c r="CE14" s="9" t="s">
        <v>330</v>
      </c>
      <c r="CF14" s="9" t="s">
        <v>330</v>
      </c>
      <c r="CG14" s="9" t="s">
        <v>330</v>
      </c>
      <c r="CH14" s="9" t="s">
        <v>330</v>
      </c>
      <c r="CI14" s="9" t="s">
        <v>330</v>
      </c>
      <c r="CJ14" s="9" t="s">
        <v>342</v>
      </c>
      <c r="CK14" s="9" t="s">
        <v>330</v>
      </c>
      <c r="CL14" s="9" t="s">
        <v>330</v>
      </c>
      <c r="CM14" s="9" t="s">
        <v>330</v>
      </c>
      <c r="CN14" s="9" t="s">
        <v>330</v>
      </c>
      <c r="CO14" s="9" t="s">
        <v>330</v>
      </c>
      <c r="CP14" s="9" t="s">
        <v>330</v>
      </c>
      <c r="CQ14" s="9" t="s">
        <v>330</v>
      </c>
      <c r="CR14" s="38"/>
      <c r="CS14" s="9" t="s">
        <v>330</v>
      </c>
      <c r="CT14" s="9" t="s">
        <v>342</v>
      </c>
      <c r="CU14" s="38" t="s">
        <v>330</v>
      </c>
      <c r="CV14" s="9" t="s">
        <v>330</v>
      </c>
      <c r="CW14" s="9" t="s">
        <v>330</v>
      </c>
      <c r="CX14" s="9" t="s">
        <v>330</v>
      </c>
      <c r="CY14" s="9" t="s">
        <v>330</v>
      </c>
      <c r="CZ14" s="38" t="s">
        <v>330</v>
      </c>
      <c r="DA14" s="38" t="s">
        <v>330</v>
      </c>
      <c r="DB14" s="38" t="s">
        <v>330</v>
      </c>
      <c r="DC14" s="38"/>
      <c r="DD14" s="38"/>
      <c r="DE14" s="38"/>
      <c r="DF14" s="38"/>
      <c r="DG14" s="38" t="s">
        <v>330</v>
      </c>
      <c r="DH14" s="38" t="s">
        <v>330</v>
      </c>
      <c r="DI14" s="38" t="s">
        <v>330</v>
      </c>
      <c r="DJ14" s="38" t="s">
        <v>330</v>
      </c>
      <c r="DK14" s="38" t="s">
        <v>330</v>
      </c>
      <c r="DL14" s="38" t="s">
        <v>330</v>
      </c>
      <c r="DM14" s="9" t="s">
        <v>330</v>
      </c>
      <c r="DN14" s="9" t="s">
        <v>330</v>
      </c>
      <c r="DO14" s="9" t="s">
        <v>330</v>
      </c>
      <c r="DP14" s="9" t="s">
        <v>330</v>
      </c>
      <c r="DQ14" s="38" t="s">
        <v>330</v>
      </c>
      <c r="DR14" s="9" t="s">
        <v>330</v>
      </c>
      <c r="DS14" s="38" t="s">
        <v>330</v>
      </c>
      <c r="DT14" s="9" t="s">
        <v>330</v>
      </c>
      <c r="DU14" s="9" t="s">
        <v>330</v>
      </c>
      <c r="DV14" s="9" t="s">
        <v>330</v>
      </c>
      <c r="DW14" s="38" t="s">
        <v>330</v>
      </c>
      <c r="DX14" s="9" t="s">
        <v>330</v>
      </c>
      <c r="DY14" s="38" t="s">
        <v>330</v>
      </c>
      <c r="DZ14" s="9" t="s">
        <v>330</v>
      </c>
      <c r="EA14" s="9" t="s">
        <v>330</v>
      </c>
      <c r="EB14" s="9" t="s">
        <v>330</v>
      </c>
      <c r="EC14" s="9" t="s">
        <v>330</v>
      </c>
      <c r="ED14" s="9" t="s">
        <v>330</v>
      </c>
      <c r="EE14" s="38"/>
      <c r="EF14" s="38"/>
      <c r="EG14" s="9" t="s">
        <v>330</v>
      </c>
      <c r="EH14" s="9" t="s">
        <v>330</v>
      </c>
      <c r="EI14" s="38" t="s">
        <v>330</v>
      </c>
      <c r="EJ14" s="38" t="s">
        <v>330</v>
      </c>
      <c r="EK14" s="38" t="s">
        <v>330</v>
      </c>
      <c r="EL14" s="9" t="s">
        <v>330</v>
      </c>
      <c r="EM14" s="9" t="s">
        <v>330</v>
      </c>
      <c r="EN14" s="38" t="s">
        <v>330</v>
      </c>
      <c r="EO14" s="38" t="s">
        <v>330</v>
      </c>
      <c r="EP14" s="38" t="s">
        <v>330</v>
      </c>
      <c r="EQ14" s="38"/>
      <c r="ER14" s="9" t="s">
        <v>330</v>
      </c>
      <c r="ES14" s="38" t="s">
        <v>330</v>
      </c>
      <c r="ET14" s="38" t="s">
        <v>330</v>
      </c>
      <c r="EU14" s="9" t="s">
        <v>440</v>
      </c>
      <c r="EV14" s="9" t="s">
        <v>441</v>
      </c>
      <c r="EW14" s="9" t="s">
        <v>442</v>
      </c>
      <c r="EX14" s="9" t="s">
        <v>330</v>
      </c>
      <c r="EY14" s="9" t="s">
        <v>342</v>
      </c>
      <c r="EZ14" s="9" t="s">
        <v>312</v>
      </c>
      <c r="FA14" s="9" t="s">
        <v>312</v>
      </c>
      <c r="FB14" s="38"/>
      <c r="FC14" s="9"/>
      <c r="FD14" s="9" t="s">
        <v>312</v>
      </c>
      <c r="FE14" s="9" t="s">
        <v>343</v>
      </c>
      <c r="FF14" s="9"/>
      <c r="FG14" s="9"/>
      <c r="FH14" s="9"/>
      <c r="FI14" s="9"/>
      <c r="FJ14" s="10" t="n">
        <v>1</v>
      </c>
      <c r="FK14" s="12" t="n">
        <v>8000</v>
      </c>
      <c r="FL14" s="12" t="n">
        <v>8000</v>
      </c>
      <c r="FM14" s="12" t="n">
        <v>8000</v>
      </c>
    </row>
    <row r="15" customFormat="false" ht="12.75" hidden="false" customHeight="false" outlineLevel="0" collapsed="false">
      <c r="A15" s="9" t="s">
        <v>415</v>
      </c>
      <c r="B15" s="9" t="s">
        <v>416</v>
      </c>
      <c r="C15" s="9" t="s">
        <v>417</v>
      </c>
      <c r="D15" s="9" t="s">
        <v>418</v>
      </c>
      <c r="E15" s="9" t="s">
        <v>305</v>
      </c>
      <c r="F15" s="9" t="s">
        <v>443</v>
      </c>
      <c r="G15" s="9" t="s">
        <v>124</v>
      </c>
      <c r="H15" s="10" t="n">
        <v>0</v>
      </c>
      <c r="I15" s="9" t="s">
        <v>420</v>
      </c>
      <c r="J15" s="36" t="n">
        <v>40449</v>
      </c>
      <c r="K15" s="36" t="n">
        <v>40449</v>
      </c>
      <c r="L15" s="36" t="n">
        <v>40816</v>
      </c>
      <c r="M15" s="36" t="n">
        <v>40816</v>
      </c>
      <c r="N15" s="37"/>
      <c r="O15" s="9" t="s">
        <v>309</v>
      </c>
      <c r="P15" s="9" t="s">
        <v>310</v>
      </c>
      <c r="Q15" s="9" t="s">
        <v>415</v>
      </c>
      <c r="R15" s="9" t="s">
        <v>421</v>
      </c>
      <c r="S15" s="9" t="s">
        <v>312</v>
      </c>
      <c r="T15" s="9"/>
      <c r="U15" s="38" t="s">
        <v>313</v>
      </c>
      <c r="V15" s="9" t="s">
        <v>422</v>
      </c>
      <c r="W15" s="9" t="s">
        <v>423</v>
      </c>
      <c r="X15" s="9" t="s">
        <v>424</v>
      </c>
      <c r="Y15" s="9" t="s">
        <v>444</v>
      </c>
      <c r="Z15" s="9"/>
      <c r="AA15" s="9" t="s">
        <v>426</v>
      </c>
      <c r="AB15" s="9" t="s">
        <v>427</v>
      </c>
      <c r="AC15" s="9" t="s">
        <v>445</v>
      </c>
      <c r="AD15" s="9"/>
      <c r="AE15" s="9" t="s">
        <v>446</v>
      </c>
      <c r="AF15" s="9" t="s">
        <v>447</v>
      </c>
      <c r="AG15" s="9" t="s">
        <v>379</v>
      </c>
      <c r="AH15" s="9" t="s">
        <v>448</v>
      </c>
      <c r="AI15" s="9" t="s">
        <v>325</v>
      </c>
      <c r="AJ15" s="9" t="s">
        <v>325</v>
      </c>
      <c r="AK15" s="9" t="s">
        <v>326</v>
      </c>
      <c r="AL15" s="9" t="s">
        <v>429</v>
      </c>
      <c r="AM15" s="9"/>
      <c r="AN15" s="9" t="s">
        <v>430</v>
      </c>
      <c r="AO15" s="9" t="s">
        <v>431</v>
      </c>
      <c r="AP15" s="9" t="s">
        <v>329</v>
      </c>
      <c r="AQ15" s="38"/>
      <c r="AR15" s="38"/>
      <c r="AS15" s="9" t="s">
        <v>330</v>
      </c>
      <c r="AT15" s="9" t="s">
        <v>331</v>
      </c>
      <c r="AU15" s="9"/>
      <c r="AV15" s="9"/>
      <c r="AW15" s="9" t="s">
        <v>333</v>
      </c>
      <c r="AX15" s="9" t="s">
        <v>334</v>
      </c>
      <c r="AY15" s="9"/>
      <c r="AZ15" s="9" t="s">
        <v>432</v>
      </c>
      <c r="BA15" s="9" t="s">
        <v>433</v>
      </c>
      <c r="BB15" s="9" t="s">
        <v>434</v>
      </c>
      <c r="BC15" s="9" t="s">
        <v>435</v>
      </c>
      <c r="BD15" s="9" t="s">
        <v>436</v>
      </c>
      <c r="BE15" s="9"/>
      <c r="BF15" s="9" t="s">
        <v>437</v>
      </c>
      <c r="BG15" s="9" t="s">
        <v>340</v>
      </c>
      <c r="BH15" s="9" t="s">
        <v>438</v>
      </c>
      <c r="BI15" s="9" t="s">
        <v>325</v>
      </c>
      <c r="BJ15" s="9"/>
      <c r="BK15" s="9" t="s">
        <v>439</v>
      </c>
      <c r="BL15" s="9" t="s">
        <v>342</v>
      </c>
      <c r="BM15" s="9" t="s">
        <v>330</v>
      </c>
      <c r="BN15" s="9" t="s">
        <v>330</v>
      </c>
      <c r="BO15" s="38" t="s">
        <v>330</v>
      </c>
      <c r="BP15" s="9" t="s">
        <v>330</v>
      </c>
      <c r="BQ15" s="9" t="s">
        <v>330</v>
      </c>
      <c r="BR15" s="38" t="s">
        <v>330</v>
      </c>
      <c r="BS15" s="38" t="s">
        <v>330</v>
      </c>
      <c r="BT15" s="39" t="s">
        <v>330</v>
      </c>
      <c r="BU15" s="9" t="s">
        <v>330</v>
      </c>
      <c r="BV15" s="9" t="s">
        <v>330</v>
      </c>
      <c r="BW15" s="9" t="s">
        <v>330</v>
      </c>
      <c r="BX15" s="9" t="s">
        <v>330</v>
      </c>
      <c r="BY15" s="9" t="s">
        <v>330</v>
      </c>
      <c r="BZ15" s="9" t="s">
        <v>330</v>
      </c>
      <c r="CA15" s="38" t="s">
        <v>330</v>
      </c>
      <c r="CB15" s="9" t="s">
        <v>330</v>
      </c>
      <c r="CC15" s="39" t="s">
        <v>330</v>
      </c>
      <c r="CD15" s="9" t="s">
        <v>330</v>
      </c>
      <c r="CE15" s="9" t="s">
        <v>330</v>
      </c>
      <c r="CF15" s="9" t="s">
        <v>330</v>
      </c>
      <c r="CG15" s="9" t="s">
        <v>330</v>
      </c>
      <c r="CH15" s="9" t="s">
        <v>330</v>
      </c>
      <c r="CI15" s="9" t="s">
        <v>330</v>
      </c>
      <c r="CJ15" s="9" t="s">
        <v>342</v>
      </c>
      <c r="CK15" s="9" t="s">
        <v>330</v>
      </c>
      <c r="CL15" s="9" t="s">
        <v>330</v>
      </c>
      <c r="CM15" s="9" t="s">
        <v>330</v>
      </c>
      <c r="CN15" s="9" t="s">
        <v>330</v>
      </c>
      <c r="CO15" s="9" t="s">
        <v>330</v>
      </c>
      <c r="CP15" s="9" t="s">
        <v>330</v>
      </c>
      <c r="CQ15" s="9" t="s">
        <v>330</v>
      </c>
      <c r="CR15" s="38"/>
      <c r="CS15" s="9" t="s">
        <v>330</v>
      </c>
      <c r="CT15" s="9" t="s">
        <v>342</v>
      </c>
      <c r="CU15" s="38" t="s">
        <v>330</v>
      </c>
      <c r="CV15" s="9" t="s">
        <v>330</v>
      </c>
      <c r="CW15" s="9" t="s">
        <v>330</v>
      </c>
      <c r="CX15" s="9" t="s">
        <v>330</v>
      </c>
      <c r="CY15" s="9" t="s">
        <v>330</v>
      </c>
      <c r="CZ15" s="38" t="s">
        <v>330</v>
      </c>
      <c r="DA15" s="38" t="s">
        <v>330</v>
      </c>
      <c r="DB15" s="38" t="s">
        <v>330</v>
      </c>
      <c r="DC15" s="38"/>
      <c r="DD15" s="38"/>
      <c r="DE15" s="38"/>
      <c r="DF15" s="38"/>
      <c r="DG15" s="38" t="s">
        <v>330</v>
      </c>
      <c r="DH15" s="38" t="s">
        <v>330</v>
      </c>
      <c r="DI15" s="38" t="s">
        <v>330</v>
      </c>
      <c r="DJ15" s="38" t="s">
        <v>330</v>
      </c>
      <c r="DK15" s="38" t="s">
        <v>330</v>
      </c>
      <c r="DL15" s="38" t="s">
        <v>330</v>
      </c>
      <c r="DM15" s="9" t="s">
        <v>330</v>
      </c>
      <c r="DN15" s="9" t="s">
        <v>330</v>
      </c>
      <c r="DO15" s="9" t="s">
        <v>330</v>
      </c>
      <c r="DP15" s="9" t="s">
        <v>330</v>
      </c>
      <c r="DQ15" s="38" t="s">
        <v>330</v>
      </c>
      <c r="DR15" s="9" t="s">
        <v>330</v>
      </c>
      <c r="DS15" s="38" t="s">
        <v>330</v>
      </c>
      <c r="DT15" s="9" t="s">
        <v>330</v>
      </c>
      <c r="DU15" s="9" t="s">
        <v>330</v>
      </c>
      <c r="DV15" s="9" t="s">
        <v>330</v>
      </c>
      <c r="DW15" s="38" t="s">
        <v>330</v>
      </c>
      <c r="DX15" s="9" t="s">
        <v>330</v>
      </c>
      <c r="DY15" s="38" t="s">
        <v>330</v>
      </c>
      <c r="DZ15" s="9" t="s">
        <v>330</v>
      </c>
      <c r="EA15" s="9" t="s">
        <v>330</v>
      </c>
      <c r="EB15" s="9" t="s">
        <v>330</v>
      </c>
      <c r="EC15" s="9" t="s">
        <v>330</v>
      </c>
      <c r="ED15" s="9" t="s">
        <v>330</v>
      </c>
      <c r="EE15" s="38"/>
      <c r="EF15" s="38"/>
      <c r="EG15" s="9" t="s">
        <v>330</v>
      </c>
      <c r="EH15" s="9" t="s">
        <v>330</v>
      </c>
      <c r="EI15" s="38" t="s">
        <v>330</v>
      </c>
      <c r="EJ15" s="38" t="s">
        <v>330</v>
      </c>
      <c r="EK15" s="38" t="s">
        <v>330</v>
      </c>
      <c r="EL15" s="9" t="s">
        <v>330</v>
      </c>
      <c r="EM15" s="9" t="s">
        <v>330</v>
      </c>
      <c r="EN15" s="38" t="s">
        <v>330</v>
      </c>
      <c r="EO15" s="38" t="s">
        <v>330</v>
      </c>
      <c r="EP15" s="38" t="s">
        <v>330</v>
      </c>
      <c r="EQ15" s="38"/>
      <c r="ER15" s="9" t="s">
        <v>330</v>
      </c>
      <c r="ES15" s="38" t="s">
        <v>330</v>
      </c>
      <c r="ET15" s="38" t="s">
        <v>330</v>
      </c>
      <c r="EU15" s="9" t="s">
        <v>440</v>
      </c>
      <c r="EV15" s="9" t="s">
        <v>441</v>
      </c>
      <c r="EW15" s="9" t="s">
        <v>442</v>
      </c>
      <c r="EX15" s="9" t="s">
        <v>330</v>
      </c>
      <c r="EY15" s="9" t="s">
        <v>342</v>
      </c>
      <c r="EZ15" s="9" t="s">
        <v>312</v>
      </c>
      <c r="FA15" s="9" t="s">
        <v>312</v>
      </c>
      <c r="FB15" s="38"/>
      <c r="FC15" s="9"/>
      <c r="FD15" s="9" t="s">
        <v>312</v>
      </c>
      <c r="FE15" s="9" t="s">
        <v>343</v>
      </c>
      <c r="FF15" s="9"/>
      <c r="FG15" s="9"/>
      <c r="FH15" s="9"/>
      <c r="FI15" s="9"/>
      <c r="FJ15" s="10" t="n">
        <v>1</v>
      </c>
      <c r="FK15" s="12" t="n">
        <v>8000</v>
      </c>
      <c r="FL15" s="12" t="n">
        <v>8000</v>
      </c>
      <c r="FM15" s="12" t="n">
        <v>8000</v>
      </c>
    </row>
    <row r="16" customFormat="false" ht="12.75" hidden="false" customHeight="false" outlineLevel="0" collapsed="false">
      <c r="A16" s="9" t="s">
        <v>301</v>
      </c>
      <c r="B16" s="9" t="s">
        <v>302</v>
      </c>
      <c r="C16" s="9" t="s">
        <v>303</v>
      </c>
      <c r="D16" s="9" t="s">
        <v>304</v>
      </c>
      <c r="E16" s="9" t="s">
        <v>305</v>
      </c>
      <c r="F16" s="9" t="s">
        <v>449</v>
      </c>
      <c r="G16" s="9" t="s">
        <v>392</v>
      </c>
      <c r="H16" s="10" t="n">
        <v>0</v>
      </c>
      <c r="I16" s="9" t="s">
        <v>450</v>
      </c>
      <c r="J16" s="36" t="n">
        <v>40449</v>
      </c>
      <c r="K16" s="36" t="n">
        <v>40449</v>
      </c>
      <c r="L16" s="36" t="n">
        <v>40466</v>
      </c>
      <c r="M16" s="36" t="n">
        <v>40483</v>
      </c>
      <c r="N16" s="37"/>
      <c r="O16" s="9" t="s">
        <v>309</v>
      </c>
      <c r="P16" s="9" t="s">
        <v>310</v>
      </c>
      <c r="Q16" s="9" t="s">
        <v>301</v>
      </c>
      <c r="R16" s="9" t="s">
        <v>303</v>
      </c>
      <c r="S16" s="9" t="s">
        <v>312</v>
      </c>
      <c r="T16" s="9"/>
      <c r="U16" s="38" t="s">
        <v>313</v>
      </c>
      <c r="V16" s="9" t="s">
        <v>451</v>
      </c>
      <c r="W16" s="9" t="s">
        <v>452</v>
      </c>
      <c r="X16" s="9" t="s">
        <v>453</v>
      </c>
      <c r="Y16" s="9" t="s">
        <v>454</v>
      </c>
      <c r="Z16" s="9"/>
      <c r="AA16" s="9" t="s">
        <v>455</v>
      </c>
      <c r="AB16" s="9" t="s">
        <v>456</v>
      </c>
      <c r="AC16" s="9" t="s">
        <v>320</v>
      </c>
      <c r="AD16" s="9"/>
      <c r="AE16" s="9" t="s">
        <v>321</v>
      </c>
      <c r="AF16" s="9" t="s">
        <v>322</v>
      </c>
      <c r="AG16" s="9" t="s">
        <v>379</v>
      </c>
      <c r="AH16" s="9" t="s">
        <v>457</v>
      </c>
      <c r="AI16" s="9" t="s">
        <v>325</v>
      </c>
      <c r="AJ16" s="9" t="s">
        <v>325</v>
      </c>
      <c r="AK16" s="9" t="s">
        <v>326</v>
      </c>
      <c r="AL16" s="9" t="s">
        <v>327</v>
      </c>
      <c r="AM16" s="9"/>
      <c r="AN16" s="9"/>
      <c r="AO16" s="9" t="s">
        <v>328</v>
      </c>
      <c r="AP16" s="9" t="s">
        <v>329</v>
      </c>
      <c r="AQ16" s="38"/>
      <c r="AR16" s="38"/>
      <c r="AS16" s="9" t="s">
        <v>330</v>
      </c>
      <c r="AT16" s="9" t="s">
        <v>331</v>
      </c>
      <c r="AU16" s="9"/>
      <c r="AV16" s="9" t="s">
        <v>332</v>
      </c>
      <c r="AW16" s="9" t="s">
        <v>333</v>
      </c>
      <c r="AX16" s="9" t="s">
        <v>334</v>
      </c>
      <c r="AY16" s="9" t="s">
        <v>458</v>
      </c>
      <c r="AZ16" s="9" t="s">
        <v>459</v>
      </c>
      <c r="BA16" s="9" t="s">
        <v>460</v>
      </c>
      <c r="BB16" s="9" t="s">
        <v>461</v>
      </c>
      <c r="BC16" s="9" t="s">
        <v>462</v>
      </c>
      <c r="BD16" s="9" t="s">
        <v>463</v>
      </c>
      <c r="BE16" s="9"/>
      <c r="BF16" s="9" t="s">
        <v>464</v>
      </c>
      <c r="BG16" s="9" t="s">
        <v>340</v>
      </c>
      <c r="BH16" s="9" t="s">
        <v>465</v>
      </c>
      <c r="BI16" s="9" t="s">
        <v>325</v>
      </c>
      <c r="BJ16" s="9"/>
      <c r="BK16" s="9" t="s">
        <v>466</v>
      </c>
      <c r="BL16" s="9" t="s">
        <v>330</v>
      </c>
      <c r="BM16" s="9" t="s">
        <v>330</v>
      </c>
      <c r="BN16" s="9" t="s">
        <v>330</v>
      </c>
      <c r="BO16" s="38" t="s">
        <v>330</v>
      </c>
      <c r="BP16" s="9" t="s">
        <v>330</v>
      </c>
      <c r="BQ16" s="9" t="s">
        <v>330</v>
      </c>
      <c r="BR16" s="38" t="s">
        <v>330</v>
      </c>
      <c r="BS16" s="38" t="s">
        <v>330</v>
      </c>
      <c r="BT16" s="39" t="s">
        <v>330</v>
      </c>
      <c r="BU16" s="9" t="s">
        <v>330</v>
      </c>
      <c r="BV16" s="9" t="s">
        <v>330</v>
      </c>
      <c r="BW16" s="9" t="s">
        <v>330</v>
      </c>
      <c r="BX16" s="9" t="s">
        <v>330</v>
      </c>
      <c r="BY16" s="9" t="s">
        <v>330</v>
      </c>
      <c r="BZ16" s="9" t="s">
        <v>330</v>
      </c>
      <c r="CA16" s="38" t="s">
        <v>330</v>
      </c>
      <c r="CB16" s="9" t="s">
        <v>330</v>
      </c>
      <c r="CC16" s="39" t="s">
        <v>330</v>
      </c>
      <c r="CD16" s="9" t="s">
        <v>330</v>
      </c>
      <c r="CE16" s="9" t="s">
        <v>330</v>
      </c>
      <c r="CF16" s="9" t="s">
        <v>330</v>
      </c>
      <c r="CG16" s="9" t="s">
        <v>330</v>
      </c>
      <c r="CH16" s="9" t="s">
        <v>330</v>
      </c>
      <c r="CI16" s="9" t="s">
        <v>330</v>
      </c>
      <c r="CJ16" s="9" t="s">
        <v>330</v>
      </c>
      <c r="CK16" s="9" t="s">
        <v>330</v>
      </c>
      <c r="CL16" s="9" t="s">
        <v>330</v>
      </c>
      <c r="CM16" s="9" t="s">
        <v>330</v>
      </c>
      <c r="CN16" s="9" t="s">
        <v>330</v>
      </c>
      <c r="CO16" s="9" t="s">
        <v>330</v>
      </c>
      <c r="CP16" s="9" t="s">
        <v>330</v>
      </c>
      <c r="CQ16" s="9" t="s">
        <v>330</v>
      </c>
      <c r="CR16" s="38"/>
      <c r="CS16" s="9" t="s">
        <v>330</v>
      </c>
      <c r="CT16" s="9" t="s">
        <v>330</v>
      </c>
      <c r="CU16" s="38" t="s">
        <v>330</v>
      </c>
      <c r="CV16" s="9" t="s">
        <v>330</v>
      </c>
      <c r="CW16" s="9" t="s">
        <v>330</v>
      </c>
      <c r="CX16" s="9" t="s">
        <v>330</v>
      </c>
      <c r="CY16" s="9" t="s">
        <v>330</v>
      </c>
      <c r="CZ16" s="38" t="s">
        <v>330</v>
      </c>
      <c r="DA16" s="38" t="s">
        <v>330</v>
      </c>
      <c r="DB16" s="38" t="s">
        <v>330</v>
      </c>
      <c r="DC16" s="38"/>
      <c r="DD16" s="38"/>
      <c r="DE16" s="38"/>
      <c r="DF16" s="38"/>
      <c r="DG16" s="38" t="s">
        <v>330</v>
      </c>
      <c r="DH16" s="38" t="s">
        <v>330</v>
      </c>
      <c r="DI16" s="38" t="s">
        <v>330</v>
      </c>
      <c r="DJ16" s="38" t="s">
        <v>330</v>
      </c>
      <c r="DK16" s="38" t="s">
        <v>330</v>
      </c>
      <c r="DL16" s="38" t="s">
        <v>330</v>
      </c>
      <c r="DM16" s="9" t="s">
        <v>330</v>
      </c>
      <c r="DN16" s="9" t="s">
        <v>330</v>
      </c>
      <c r="DO16" s="9" t="s">
        <v>330</v>
      </c>
      <c r="DP16" s="9" t="s">
        <v>330</v>
      </c>
      <c r="DQ16" s="38" t="s">
        <v>330</v>
      </c>
      <c r="DR16" s="9" t="s">
        <v>330</v>
      </c>
      <c r="DS16" s="38" t="s">
        <v>330</v>
      </c>
      <c r="DT16" s="9" t="s">
        <v>330</v>
      </c>
      <c r="DU16" s="9" t="s">
        <v>330</v>
      </c>
      <c r="DV16" s="9" t="s">
        <v>330</v>
      </c>
      <c r="DW16" s="38" t="s">
        <v>330</v>
      </c>
      <c r="DX16" s="9" t="s">
        <v>330</v>
      </c>
      <c r="DY16" s="38" t="s">
        <v>330</v>
      </c>
      <c r="DZ16" s="9" t="s">
        <v>330</v>
      </c>
      <c r="EA16" s="9" t="s">
        <v>330</v>
      </c>
      <c r="EB16" s="9" t="s">
        <v>330</v>
      </c>
      <c r="EC16" s="9" t="s">
        <v>330</v>
      </c>
      <c r="ED16" s="9" t="s">
        <v>330</v>
      </c>
      <c r="EE16" s="38"/>
      <c r="EF16" s="38"/>
      <c r="EG16" s="9" t="s">
        <v>330</v>
      </c>
      <c r="EH16" s="9" t="s">
        <v>330</v>
      </c>
      <c r="EI16" s="38" t="s">
        <v>330</v>
      </c>
      <c r="EJ16" s="38" t="s">
        <v>330</v>
      </c>
      <c r="EK16" s="38" t="s">
        <v>330</v>
      </c>
      <c r="EL16" s="9" t="s">
        <v>330</v>
      </c>
      <c r="EM16" s="9" t="s">
        <v>330</v>
      </c>
      <c r="EN16" s="38" t="s">
        <v>330</v>
      </c>
      <c r="EO16" s="38" t="s">
        <v>330</v>
      </c>
      <c r="EP16" s="38" t="s">
        <v>330</v>
      </c>
      <c r="EQ16" s="38"/>
      <c r="ER16" s="9" t="s">
        <v>330</v>
      </c>
      <c r="ES16" s="38" t="s">
        <v>330</v>
      </c>
      <c r="ET16" s="38" t="s">
        <v>330</v>
      </c>
      <c r="EU16" s="9"/>
      <c r="EV16" s="9"/>
      <c r="EW16" s="9" t="s">
        <v>442</v>
      </c>
      <c r="EX16" s="9" t="s">
        <v>330</v>
      </c>
      <c r="EY16" s="9" t="s">
        <v>342</v>
      </c>
      <c r="EZ16" s="9" t="s">
        <v>312</v>
      </c>
      <c r="FA16" s="9" t="s">
        <v>312</v>
      </c>
      <c r="FB16" s="38"/>
      <c r="FC16" s="9"/>
      <c r="FD16" s="9" t="s">
        <v>312</v>
      </c>
      <c r="FE16" s="9" t="s">
        <v>343</v>
      </c>
      <c r="FF16" s="9"/>
      <c r="FG16" s="9"/>
      <c r="FH16" s="9"/>
      <c r="FI16" s="9"/>
      <c r="FJ16" s="10" t="n">
        <v>1</v>
      </c>
      <c r="FK16" s="12" t="n">
        <v>15853.38</v>
      </c>
      <c r="FL16" s="12" t="n">
        <v>15853.38</v>
      </c>
      <c r="FM16" s="12" t="n">
        <v>15853.38</v>
      </c>
    </row>
    <row r="17" customFormat="false" ht="12.75" hidden="false" customHeight="false" outlineLevel="0" collapsed="false">
      <c r="A17" s="9" t="s">
        <v>467</v>
      </c>
      <c r="B17" s="9" t="s">
        <v>468</v>
      </c>
      <c r="C17" s="9" t="s">
        <v>469</v>
      </c>
      <c r="D17" s="9" t="s">
        <v>470</v>
      </c>
      <c r="E17" s="9" t="s">
        <v>471</v>
      </c>
      <c r="F17" s="9" t="s">
        <v>472</v>
      </c>
      <c r="G17" s="9" t="s">
        <v>473</v>
      </c>
      <c r="H17" s="10" t="n">
        <v>0</v>
      </c>
      <c r="I17" s="9" t="s">
        <v>474</v>
      </c>
      <c r="J17" s="36" t="n">
        <v>40435</v>
      </c>
      <c r="K17" s="36" t="n">
        <v>40435</v>
      </c>
      <c r="L17" s="36" t="n">
        <v>40508</v>
      </c>
      <c r="M17" s="36" t="n">
        <v>40508</v>
      </c>
      <c r="N17" s="37"/>
      <c r="O17" s="9" t="s">
        <v>475</v>
      </c>
      <c r="P17" s="9" t="s">
        <v>476</v>
      </c>
      <c r="Q17" s="9" t="s">
        <v>467</v>
      </c>
      <c r="R17" s="9" t="s">
        <v>469</v>
      </c>
      <c r="S17" s="9" t="s">
        <v>312</v>
      </c>
      <c r="T17" s="9"/>
      <c r="U17" s="38" t="s">
        <v>347</v>
      </c>
      <c r="V17" s="9" t="s">
        <v>477</v>
      </c>
      <c r="W17" s="9" t="s">
        <v>478</v>
      </c>
      <c r="X17" s="9" t="s">
        <v>479</v>
      </c>
      <c r="Y17" s="9" t="s">
        <v>480</v>
      </c>
      <c r="Z17" s="9"/>
      <c r="AA17" s="9" t="s">
        <v>455</v>
      </c>
      <c r="AB17" s="9" t="s">
        <v>456</v>
      </c>
      <c r="AC17" s="9" t="s">
        <v>481</v>
      </c>
      <c r="AD17" s="9"/>
      <c r="AE17" s="9" t="s">
        <v>481</v>
      </c>
      <c r="AF17" s="9" t="s">
        <v>482</v>
      </c>
      <c r="AG17" s="9" t="s">
        <v>483</v>
      </c>
      <c r="AH17" s="9" t="s">
        <v>484</v>
      </c>
      <c r="AI17" s="9" t="s">
        <v>325</v>
      </c>
      <c r="AJ17" s="9" t="s">
        <v>325</v>
      </c>
      <c r="AK17" s="9" t="s">
        <v>326</v>
      </c>
      <c r="AL17" s="9" t="s">
        <v>327</v>
      </c>
      <c r="AM17" s="9"/>
      <c r="AN17" s="9"/>
      <c r="AO17" s="9"/>
      <c r="AP17" s="9" t="s">
        <v>329</v>
      </c>
      <c r="AQ17" s="38"/>
      <c r="AR17" s="38"/>
      <c r="AS17" s="9" t="s">
        <v>330</v>
      </c>
      <c r="AT17" s="9" t="s">
        <v>331</v>
      </c>
      <c r="AU17" s="9"/>
      <c r="AV17" s="9"/>
      <c r="AW17" s="9" t="s">
        <v>333</v>
      </c>
      <c r="AX17" s="9" t="s">
        <v>334</v>
      </c>
      <c r="AY17" s="9" t="s">
        <v>335</v>
      </c>
      <c r="AZ17" s="9" t="s">
        <v>485</v>
      </c>
      <c r="BA17" s="9" t="s">
        <v>486</v>
      </c>
      <c r="BB17" s="9" t="s">
        <v>487</v>
      </c>
      <c r="BC17" s="9" t="s">
        <v>486</v>
      </c>
      <c r="BD17" s="9" t="s">
        <v>488</v>
      </c>
      <c r="BE17" s="9"/>
      <c r="BF17" s="9" t="s">
        <v>489</v>
      </c>
      <c r="BG17" s="9" t="s">
        <v>340</v>
      </c>
      <c r="BH17" s="9" t="s">
        <v>490</v>
      </c>
      <c r="BI17" s="9" t="s">
        <v>325</v>
      </c>
      <c r="BJ17" s="9"/>
      <c r="BK17" s="9" t="s">
        <v>439</v>
      </c>
      <c r="BL17" s="9" t="s">
        <v>330</v>
      </c>
      <c r="BM17" s="9" t="s">
        <v>330</v>
      </c>
      <c r="BN17" s="9" t="s">
        <v>330</v>
      </c>
      <c r="BO17" s="38" t="s">
        <v>330</v>
      </c>
      <c r="BP17" s="9" t="s">
        <v>330</v>
      </c>
      <c r="BQ17" s="9" t="s">
        <v>330</v>
      </c>
      <c r="BR17" s="38" t="s">
        <v>330</v>
      </c>
      <c r="BS17" s="38" t="s">
        <v>330</v>
      </c>
      <c r="BT17" s="39" t="s">
        <v>330</v>
      </c>
      <c r="BU17" s="9" t="s">
        <v>330</v>
      </c>
      <c r="BV17" s="9" t="s">
        <v>330</v>
      </c>
      <c r="BW17" s="9" t="s">
        <v>330</v>
      </c>
      <c r="BX17" s="9" t="s">
        <v>330</v>
      </c>
      <c r="BY17" s="9" t="s">
        <v>330</v>
      </c>
      <c r="BZ17" s="9" t="s">
        <v>330</v>
      </c>
      <c r="CA17" s="38" t="s">
        <v>330</v>
      </c>
      <c r="CB17" s="9" t="s">
        <v>330</v>
      </c>
      <c r="CC17" s="39" t="s">
        <v>330</v>
      </c>
      <c r="CD17" s="9" t="s">
        <v>330</v>
      </c>
      <c r="CE17" s="9" t="s">
        <v>330</v>
      </c>
      <c r="CF17" s="9" t="s">
        <v>330</v>
      </c>
      <c r="CG17" s="9" t="s">
        <v>330</v>
      </c>
      <c r="CH17" s="9" t="s">
        <v>330</v>
      </c>
      <c r="CI17" s="9" t="s">
        <v>330</v>
      </c>
      <c r="CJ17" s="9" t="s">
        <v>330</v>
      </c>
      <c r="CK17" s="9" t="s">
        <v>330</v>
      </c>
      <c r="CL17" s="9" t="s">
        <v>330</v>
      </c>
      <c r="CM17" s="9" t="s">
        <v>330</v>
      </c>
      <c r="CN17" s="9" t="s">
        <v>330</v>
      </c>
      <c r="CO17" s="9" t="s">
        <v>330</v>
      </c>
      <c r="CP17" s="9" t="s">
        <v>330</v>
      </c>
      <c r="CQ17" s="9" t="s">
        <v>330</v>
      </c>
      <c r="CR17" s="38"/>
      <c r="CS17" s="9" t="s">
        <v>330</v>
      </c>
      <c r="CT17" s="9" t="s">
        <v>330</v>
      </c>
      <c r="CU17" s="38" t="s">
        <v>330</v>
      </c>
      <c r="CV17" s="9" t="s">
        <v>330</v>
      </c>
      <c r="CW17" s="9" t="s">
        <v>330</v>
      </c>
      <c r="CX17" s="9" t="s">
        <v>330</v>
      </c>
      <c r="CY17" s="9" t="s">
        <v>330</v>
      </c>
      <c r="CZ17" s="38" t="s">
        <v>330</v>
      </c>
      <c r="DA17" s="38" t="s">
        <v>330</v>
      </c>
      <c r="DB17" s="38" t="s">
        <v>330</v>
      </c>
      <c r="DC17" s="38"/>
      <c r="DD17" s="38"/>
      <c r="DE17" s="38"/>
      <c r="DF17" s="38"/>
      <c r="DG17" s="38" t="s">
        <v>330</v>
      </c>
      <c r="DH17" s="38" t="s">
        <v>330</v>
      </c>
      <c r="DI17" s="38" t="s">
        <v>330</v>
      </c>
      <c r="DJ17" s="38" t="s">
        <v>330</v>
      </c>
      <c r="DK17" s="38" t="s">
        <v>330</v>
      </c>
      <c r="DL17" s="38" t="s">
        <v>330</v>
      </c>
      <c r="DM17" s="9" t="s">
        <v>330</v>
      </c>
      <c r="DN17" s="9" t="s">
        <v>330</v>
      </c>
      <c r="DO17" s="9" t="s">
        <v>330</v>
      </c>
      <c r="DP17" s="9" t="s">
        <v>330</v>
      </c>
      <c r="DQ17" s="38" t="s">
        <v>330</v>
      </c>
      <c r="DR17" s="9" t="s">
        <v>330</v>
      </c>
      <c r="DS17" s="38" t="s">
        <v>330</v>
      </c>
      <c r="DT17" s="9" t="s">
        <v>330</v>
      </c>
      <c r="DU17" s="9" t="s">
        <v>330</v>
      </c>
      <c r="DV17" s="9" t="s">
        <v>330</v>
      </c>
      <c r="DW17" s="38" t="s">
        <v>330</v>
      </c>
      <c r="DX17" s="9" t="s">
        <v>330</v>
      </c>
      <c r="DY17" s="38" t="s">
        <v>330</v>
      </c>
      <c r="DZ17" s="9" t="s">
        <v>330</v>
      </c>
      <c r="EA17" s="9" t="s">
        <v>330</v>
      </c>
      <c r="EB17" s="9" t="s">
        <v>330</v>
      </c>
      <c r="EC17" s="9" t="s">
        <v>330</v>
      </c>
      <c r="ED17" s="9" t="s">
        <v>330</v>
      </c>
      <c r="EE17" s="38"/>
      <c r="EF17" s="38"/>
      <c r="EG17" s="9" t="s">
        <v>330</v>
      </c>
      <c r="EH17" s="9" t="s">
        <v>330</v>
      </c>
      <c r="EI17" s="38" t="s">
        <v>330</v>
      </c>
      <c r="EJ17" s="38" t="s">
        <v>330</v>
      </c>
      <c r="EK17" s="38" t="s">
        <v>330</v>
      </c>
      <c r="EL17" s="9" t="s">
        <v>330</v>
      </c>
      <c r="EM17" s="9" t="s">
        <v>330</v>
      </c>
      <c r="EN17" s="38" t="s">
        <v>330</v>
      </c>
      <c r="EO17" s="38" t="s">
        <v>330</v>
      </c>
      <c r="EP17" s="38" t="s">
        <v>330</v>
      </c>
      <c r="EQ17" s="38"/>
      <c r="ER17" s="9" t="s">
        <v>330</v>
      </c>
      <c r="ES17" s="38" t="s">
        <v>330</v>
      </c>
      <c r="ET17" s="38" t="s">
        <v>330</v>
      </c>
      <c r="EU17" s="9"/>
      <c r="EV17" s="9"/>
      <c r="EW17" s="9" t="s">
        <v>442</v>
      </c>
      <c r="EX17" s="9" t="s">
        <v>330</v>
      </c>
      <c r="EY17" s="9" t="s">
        <v>342</v>
      </c>
      <c r="EZ17" s="9" t="s">
        <v>312</v>
      </c>
      <c r="FA17" s="9" t="s">
        <v>312</v>
      </c>
      <c r="FB17" s="38"/>
      <c r="FC17" s="9"/>
      <c r="FD17" s="9" t="s">
        <v>312</v>
      </c>
      <c r="FE17" s="9" t="s">
        <v>343</v>
      </c>
      <c r="FF17" s="9"/>
      <c r="FG17" s="9" t="s">
        <v>491</v>
      </c>
      <c r="FH17" s="9" t="s">
        <v>492</v>
      </c>
      <c r="FI17" s="9"/>
      <c r="FJ17" s="10" t="n">
        <v>1</v>
      </c>
      <c r="FK17" s="12" t="n">
        <v>0</v>
      </c>
      <c r="FL17" s="12" t="n">
        <v>0</v>
      </c>
      <c r="FM17" s="12" t="n">
        <v>0</v>
      </c>
    </row>
    <row r="18" customFormat="false" ht="12.75" hidden="false" customHeight="false" outlineLevel="0" collapsed="false">
      <c r="A18" s="9" t="s">
        <v>493</v>
      </c>
      <c r="B18" s="9" t="s">
        <v>494</v>
      </c>
      <c r="C18" s="9" t="s">
        <v>495</v>
      </c>
      <c r="D18" s="9" t="s">
        <v>496</v>
      </c>
      <c r="E18" s="9" t="s">
        <v>305</v>
      </c>
      <c r="F18" s="9" t="s">
        <v>497</v>
      </c>
      <c r="G18" s="9" t="s">
        <v>124</v>
      </c>
      <c r="H18" s="10" t="n">
        <v>0</v>
      </c>
      <c r="I18" s="9"/>
      <c r="J18" s="36" t="n">
        <v>40444</v>
      </c>
      <c r="K18" s="36" t="n">
        <v>40424</v>
      </c>
      <c r="L18" s="36" t="n">
        <v>40451</v>
      </c>
      <c r="M18" s="36" t="n">
        <v>40451</v>
      </c>
      <c r="N18" s="37"/>
      <c r="O18" s="9" t="s">
        <v>475</v>
      </c>
      <c r="P18" s="9" t="s">
        <v>476</v>
      </c>
      <c r="Q18" s="9" t="s">
        <v>493</v>
      </c>
      <c r="R18" s="9" t="s">
        <v>495</v>
      </c>
      <c r="S18" s="9" t="s">
        <v>312</v>
      </c>
      <c r="T18" s="9" t="s">
        <v>498</v>
      </c>
      <c r="U18" s="38" t="s">
        <v>347</v>
      </c>
      <c r="V18" s="9" t="s">
        <v>314</v>
      </c>
      <c r="W18" s="9" t="s">
        <v>499</v>
      </c>
      <c r="X18" s="9" t="s">
        <v>500</v>
      </c>
      <c r="Y18" s="9" t="s">
        <v>501</v>
      </c>
      <c r="Z18" s="9"/>
      <c r="AA18" s="9" t="s">
        <v>502</v>
      </c>
      <c r="AB18" s="9" t="s">
        <v>503</v>
      </c>
      <c r="AC18" s="9" t="s">
        <v>445</v>
      </c>
      <c r="AD18" s="9"/>
      <c r="AE18" s="9" t="s">
        <v>446</v>
      </c>
      <c r="AF18" s="9" t="s">
        <v>447</v>
      </c>
      <c r="AG18" s="9" t="s">
        <v>379</v>
      </c>
      <c r="AH18" s="9" t="s">
        <v>504</v>
      </c>
      <c r="AI18" s="9" t="s">
        <v>325</v>
      </c>
      <c r="AJ18" s="9" t="s">
        <v>325</v>
      </c>
      <c r="AK18" s="9" t="s">
        <v>326</v>
      </c>
      <c r="AL18" s="9" t="s">
        <v>505</v>
      </c>
      <c r="AM18" s="9"/>
      <c r="AN18" s="9"/>
      <c r="AO18" s="9" t="s">
        <v>506</v>
      </c>
      <c r="AP18" s="9" t="s">
        <v>329</v>
      </c>
      <c r="AQ18" s="38"/>
      <c r="AR18" s="38"/>
      <c r="AS18" s="9" t="s">
        <v>330</v>
      </c>
      <c r="AT18" s="9" t="s">
        <v>331</v>
      </c>
      <c r="AU18" s="9"/>
      <c r="AV18" s="9"/>
      <c r="AW18" s="9" t="s">
        <v>507</v>
      </c>
      <c r="AX18" s="9" t="s">
        <v>508</v>
      </c>
      <c r="AY18" s="9"/>
      <c r="AZ18" s="9" t="s">
        <v>509</v>
      </c>
      <c r="BA18" s="9" t="s">
        <v>510</v>
      </c>
      <c r="BB18" s="9" t="s">
        <v>509</v>
      </c>
      <c r="BC18" s="9" t="s">
        <v>511</v>
      </c>
      <c r="BD18" s="9" t="s">
        <v>512</v>
      </c>
      <c r="BE18" s="9"/>
      <c r="BF18" s="9" t="s">
        <v>513</v>
      </c>
      <c r="BG18" s="9" t="s">
        <v>514</v>
      </c>
      <c r="BH18" s="9" t="s">
        <v>515</v>
      </c>
      <c r="BI18" s="9" t="s">
        <v>325</v>
      </c>
      <c r="BJ18" s="9"/>
      <c r="BK18" s="9" t="s">
        <v>466</v>
      </c>
      <c r="BL18" s="9" t="s">
        <v>342</v>
      </c>
      <c r="BM18" s="9" t="s">
        <v>330</v>
      </c>
      <c r="BN18" s="9" t="s">
        <v>330</v>
      </c>
      <c r="BO18" s="38" t="s">
        <v>330</v>
      </c>
      <c r="BP18" s="9" t="s">
        <v>330</v>
      </c>
      <c r="BQ18" s="9" t="s">
        <v>330</v>
      </c>
      <c r="BR18" s="38" t="s">
        <v>330</v>
      </c>
      <c r="BS18" s="38" t="s">
        <v>330</v>
      </c>
      <c r="BT18" s="39" t="s">
        <v>330</v>
      </c>
      <c r="BU18" s="9" t="s">
        <v>330</v>
      </c>
      <c r="BV18" s="9" t="s">
        <v>330</v>
      </c>
      <c r="BW18" s="9" t="s">
        <v>330</v>
      </c>
      <c r="BX18" s="9" t="s">
        <v>330</v>
      </c>
      <c r="BY18" s="9" t="s">
        <v>330</v>
      </c>
      <c r="BZ18" s="9" t="s">
        <v>330</v>
      </c>
      <c r="CA18" s="38" t="s">
        <v>330</v>
      </c>
      <c r="CB18" s="9" t="s">
        <v>330</v>
      </c>
      <c r="CC18" s="39" t="s">
        <v>330</v>
      </c>
      <c r="CD18" s="9" t="s">
        <v>330</v>
      </c>
      <c r="CE18" s="9" t="s">
        <v>330</v>
      </c>
      <c r="CF18" s="9" t="s">
        <v>330</v>
      </c>
      <c r="CG18" s="9" t="s">
        <v>330</v>
      </c>
      <c r="CH18" s="9" t="s">
        <v>330</v>
      </c>
      <c r="CI18" s="9" t="s">
        <v>330</v>
      </c>
      <c r="CJ18" s="9" t="s">
        <v>342</v>
      </c>
      <c r="CK18" s="9" t="s">
        <v>330</v>
      </c>
      <c r="CL18" s="9" t="s">
        <v>330</v>
      </c>
      <c r="CM18" s="9" t="s">
        <v>330</v>
      </c>
      <c r="CN18" s="9" t="s">
        <v>330</v>
      </c>
      <c r="CO18" s="9" t="s">
        <v>330</v>
      </c>
      <c r="CP18" s="9" t="s">
        <v>330</v>
      </c>
      <c r="CQ18" s="9" t="s">
        <v>330</v>
      </c>
      <c r="CR18" s="38"/>
      <c r="CS18" s="9" t="s">
        <v>330</v>
      </c>
      <c r="CT18" s="9" t="s">
        <v>342</v>
      </c>
      <c r="CU18" s="38" t="s">
        <v>330</v>
      </c>
      <c r="CV18" s="9" t="s">
        <v>330</v>
      </c>
      <c r="CW18" s="9" t="s">
        <v>330</v>
      </c>
      <c r="CX18" s="9" t="s">
        <v>330</v>
      </c>
      <c r="CY18" s="9" t="s">
        <v>330</v>
      </c>
      <c r="CZ18" s="38" t="s">
        <v>330</v>
      </c>
      <c r="DA18" s="38" t="s">
        <v>330</v>
      </c>
      <c r="DB18" s="38" t="s">
        <v>330</v>
      </c>
      <c r="DC18" s="38"/>
      <c r="DD18" s="38"/>
      <c r="DE18" s="38"/>
      <c r="DF18" s="38"/>
      <c r="DG18" s="38" t="s">
        <v>330</v>
      </c>
      <c r="DH18" s="38" t="s">
        <v>330</v>
      </c>
      <c r="DI18" s="38" t="s">
        <v>330</v>
      </c>
      <c r="DJ18" s="38" t="s">
        <v>330</v>
      </c>
      <c r="DK18" s="38" t="s">
        <v>330</v>
      </c>
      <c r="DL18" s="38" t="s">
        <v>330</v>
      </c>
      <c r="DM18" s="9" t="s">
        <v>330</v>
      </c>
      <c r="DN18" s="9" t="s">
        <v>330</v>
      </c>
      <c r="DO18" s="9" t="s">
        <v>330</v>
      </c>
      <c r="DP18" s="9" t="s">
        <v>330</v>
      </c>
      <c r="DQ18" s="38" t="s">
        <v>330</v>
      </c>
      <c r="DR18" s="9" t="s">
        <v>330</v>
      </c>
      <c r="DS18" s="38" t="s">
        <v>330</v>
      </c>
      <c r="DT18" s="9" t="s">
        <v>330</v>
      </c>
      <c r="DU18" s="9" t="s">
        <v>330</v>
      </c>
      <c r="DV18" s="9" t="s">
        <v>330</v>
      </c>
      <c r="DW18" s="38" t="s">
        <v>330</v>
      </c>
      <c r="DX18" s="9" t="s">
        <v>330</v>
      </c>
      <c r="DY18" s="38" t="s">
        <v>330</v>
      </c>
      <c r="DZ18" s="9" t="s">
        <v>330</v>
      </c>
      <c r="EA18" s="9" t="s">
        <v>330</v>
      </c>
      <c r="EB18" s="9" t="s">
        <v>330</v>
      </c>
      <c r="EC18" s="9" t="s">
        <v>330</v>
      </c>
      <c r="ED18" s="9" t="s">
        <v>330</v>
      </c>
      <c r="EE18" s="38"/>
      <c r="EF18" s="38"/>
      <c r="EG18" s="9" t="s">
        <v>330</v>
      </c>
      <c r="EH18" s="9" t="s">
        <v>330</v>
      </c>
      <c r="EI18" s="38" t="s">
        <v>330</v>
      </c>
      <c r="EJ18" s="38" t="s">
        <v>330</v>
      </c>
      <c r="EK18" s="38" t="s">
        <v>330</v>
      </c>
      <c r="EL18" s="9" t="s">
        <v>330</v>
      </c>
      <c r="EM18" s="9" t="s">
        <v>330</v>
      </c>
      <c r="EN18" s="38" t="s">
        <v>330</v>
      </c>
      <c r="EO18" s="38" t="s">
        <v>330</v>
      </c>
      <c r="EP18" s="38" t="s">
        <v>330</v>
      </c>
      <c r="EQ18" s="38"/>
      <c r="ER18" s="9" t="s">
        <v>330</v>
      </c>
      <c r="ES18" s="38" t="s">
        <v>330</v>
      </c>
      <c r="ET18" s="38" t="s">
        <v>330</v>
      </c>
      <c r="EU18" s="9" t="s">
        <v>440</v>
      </c>
      <c r="EV18" s="9" t="s">
        <v>516</v>
      </c>
      <c r="EW18" s="9" t="s">
        <v>341</v>
      </c>
      <c r="EX18" s="9" t="s">
        <v>330</v>
      </c>
      <c r="EY18" s="9" t="s">
        <v>342</v>
      </c>
      <c r="EZ18" s="9" t="s">
        <v>312</v>
      </c>
      <c r="FA18" s="9" t="s">
        <v>312</v>
      </c>
      <c r="FB18" s="38"/>
      <c r="FC18" s="9"/>
      <c r="FD18" s="9" t="s">
        <v>312</v>
      </c>
      <c r="FE18" s="9" t="s">
        <v>343</v>
      </c>
      <c r="FF18" s="9"/>
      <c r="FG18" s="9" t="s">
        <v>491</v>
      </c>
      <c r="FH18" s="9" t="s">
        <v>517</v>
      </c>
      <c r="FI18" s="9"/>
      <c r="FJ18" s="10" t="n">
        <v>1</v>
      </c>
      <c r="FK18" s="12" t="n">
        <v>504</v>
      </c>
      <c r="FL18" s="12" t="n">
        <v>504</v>
      </c>
      <c r="FM18" s="12" t="n">
        <v>504</v>
      </c>
    </row>
    <row r="19" customFormat="false" ht="12.75" hidden="false" customHeight="false" outlineLevel="0" collapsed="false">
      <c r="A19" s="9" t="s">
        <v>493</v>
      </c>
      <c r="B19" s="9" t="s">
        <v>494</v>
      </c>
      <c r="C19" s="9" t="s">
        <v>495</v>
      </c>
      <c r="D19" s="9" t="s">
        <v>496</v>
      </c>
      <c r="E19" s="9" t="s">
        <v>305</v>
      </c>
      <c r="F19" s="9" t="s">
        <v>518</v>
      </c>
      <c r="G19" s="9" t="s">
        <v>124</v>
      </c>
      <c r="H19" s="10" t="n">
        <v>0</v>
      </c>
      <c r="I19" s="9"/>
      <c r="J19" s="36" t="n">
        <v>40431</v>
      </c>
      <c r="K19" s="36" t="n">
        <v>40424</v>
      </c>
      <c r="L19" s="36" t="n">
        <v>40438</v>
      </c>
      <c r="M19" s="36" t="n">
        <v>40438</v>
      </c>
      <c r="N19" s="37"/>
      <c r="O19" s="9" t="s">
        <v>475</v>
      </c>
      <c r="P19" s="9" t="s">
        <v>476</v>
      </c>
      <c r="Q19" s="9" t="s">
        <v>493</v>
      </c>
      <c r="R19" s="9" t="s">
        <v>495</v>
      </c>
      <c r="S19" s="9" t="s">
        <v>312</v>
      </c>
      <c r="T19" s="9" t="s">
        <v>498</v>
      </c>
      <c r="U19" s="38" t="s">
        <v>347</v>
      </c>
      <c r="V19" s="9" t="s">
        <v>314</v>
      </c>
      <c r="W19" s="9" t="s">
        <v>519</v>
      </c>
      <c r="X19" s="9" t="s">
        <v>520</v>
      </c>
      <c r="Y19" s="9" t="s">
        <v>521</v>
      </c>
      <c r="Z19" s="9"/>
      <c r="AA19" s="9" t="s">
        <v>522</v>
      </c>
      <c r="AB19" s="9" t="s">
        <v>523</v>
      </c>
      <c r="AC19" s="9" t="s">
        <v>524</v>
      </c>
      <c r="AD19" s="9"/>
      <c r="AE19" s="9" t="s">
        <v>525</v>
      </c>
      <c r="AF19" s="9" t="s">
        <v>447</v>
      </c>
      <c r="AG19" s="9" t="s">
        <v>526</v>
      </c>
      <c r="AH19" s="9" t="s">
        <v>527</v>
      </c>
      <c r="AI19" s="9" t="s">
        <v>325</v>
      </c>
      <c r="AJ19" s="9" t="s">
        <v>325</v>
      </c>
      <c r="AK19" s="9" t="s">
        <v>326</v>
      </c>
      <c r="AL19" s="9" t="s">
        <v>528</v>
      </c>
      <c r="AM19" s="9"/>
      <c r="AN19" s="9" t="s">
        <v>529</v>
      </c>
      <c r="AO19" s="9" t="s">
        <v>530</v>
      </c>
      <c r="AP19" s="9" t="s">
        <v>329</v>
      </c>
      <c r="AQ19" s="38"/>
      <c r="AR19" s="38"/>
      <c r="AS19" s="9" t="s">
        <v>330</v>
      </c>
      <c r="AT19" s="9" t="s">
        <v>331</v>
      </c>
      <c r="AU19" s="9"/>
      <c r="AV19" s="9"/>
      <c r="AW19" s="9" t="s">
        <v>531</v>
      </c>
      <c r="AX19" s="9" t="s">
        <v>508</v>
      </c>
      <c r="AY19" s="9"/>
      <c r="AZ19" s="9" t="s">
        <v>532</v>
      </c>
      <c r="BA19" s="9" t="s">
        <v>533</v>
      </c>
      <c r="BB19" s="9" t="s">
        <v>532</v>
      </c>
      <c r="BC19" s="9" t="s">
        <v>533</v>
      </c>
      <c r="BD19" s="9" t="s">
        <v>534</v>
      </c>
      <c r="BE19" s="9"/>
      <c r="BF19" s="9" t="s">
        <v>535</v>
      </c>
      <c r="BG19" s="9" t="s">
        <v>536</v>
      </c>
      <c r="BH19" s="9" t="s">
        <v>537</v>
      </c>
      <c r="BI19" s="9" t="s">
        <v>325</v>
      </c>
      <c r="BJ19" s="9"/>
      <c r="BK19" s="9" t="s">
        <v>526</v>
      </c>
      <c r="BL19" s="9" t="s">
        <v>342</v>
      </c>
      <c r="BM19" s="9" t="s">
        <v>330</v>
      </c>
      <c r="BN19" s="9" t="s">
        <v>330</v>
      </c>
      <c r="BO19" s="38" t="s">
        <v>330</v>
      </c>
      <c r="BP19" s="9" t="s">
        <v>330</v>
      </c>
      <c r="BQ19" s="9" t="s">
        <v>330</v>
      </c>
      <c r="BR19" s="38" t="s">
        <v>330</v>
      </c>
      <c r="BS19" s="38" t="s">
        <v>330</v>
      </c>
      <c r="BT19" s="39" t="s">
        <v>330</v>
      </c>
      <c r="BU19" s="9" t="s">
        <v>330</v>
      </c>
      <c r="BV19" s="9" t="s">
        <v>330</v>
      </c>
      <c r="BW19" s="9" t="s">
        <v>330</v>
      </c>
      <c r="BX19" s="9" t="s">
        <v>330</v>
      </c>
      <c r="BY19" s="9" t="s">
        <v>330</v>
      </c>
      <c r="BZ19" s="9" t="s">
        <v>330</v>
      </c>
      <c r="CA19" s="38" t="s">
        <v>330</v>
      </c>
      <c r="CB19" s="9" t="s">
        <v>330</v>
      </c>
      <c r="CC19" s="39" t="s">
        <v>330</v>
      </c>
      <c r="CD19" s="9" t="s">
        <v>330</v>
      </c>
      <c r="CE19" s="9" t="s">
        <v>330</v>
      </c>
      <c r="CF19" s="9" t="s">
        <v>330</v>
      </c>
      <c r="CG19" s="9" t="s">
        <v>330</v>
      </c>
      <c r="CH19" s="9" t="s">
        <v>330</v>
      </c>
      <c r="CI19" s="9" t="s">
        <v>330</v>
      </c>
      <c r="CJ19" s="9" t="s">
        <v>342</v>
      </c>
      <c r="CK19" s="9" t="s">
        <v>330</v>
      </c>
      <c r="CL19" s="9" t="s">
        <v>330</v>
      </c>
      <c r="CM19" s="9" t="s">
        <v>330</v>
      </c>
      <c r="CN19" s="9" t="s">
        <v>330</v>
      </c>
      <c r="CO19" s="9" t="s">
        <v>330</v>
      </c>
      <c r="CP19" s="9" t="s">
        <v>330</v>
      </c>
      <c r="CQ19" s="9" t="s">
        <v>330</v>
      </c>
      <c r="CR19" s="38"/>
      <c r="CS19" s="9" t="s">
        <v>330</v>
      </c>
      <c r="CT19" s="9" t="s">
        <v>342</v>
      </c>
      <c r="CU19" s="38" t="s">
        <v>330</v>
      </c>
      <c r="CV19" s="9" t="s">
        <v>330</v>
      </c>
      <c r="CW19" s="9" t="s">
        <v>330</v>
      </c>
      <c r="CX19" s="9" t="s">
        <v>330</v>
      </c>
      <c r="CY19" s="9" t="s">
        <v>330</v>
      </c>
      <c r="CZ19" s="38" t="s">
        <v>330</v>
      </c>
      <c r="DA19" s="38" t="s">
        <v>330</v>
      </c>
      <c r="DB19" s="38" t="s">
        <v>342</v>
      </c>
      <c r="DC19" s="38"/>
      <c r="DD19" s="38"/>
      <c r="DE19" s="38"/>
      <c r="DF19" s="38"/>
      <c r="DG19" s="38" t="s">
        <v>330</v>
      </c>
      <c r="DH19" s="38" t="s">
        <v>330</v>
      </c>
      <c r="DI19" s="38" t="s">
        <v>330</v>
      </c>
      <c r="DJ19" s="38" t="s">
        <v>330</v>
      </c>
      <c r="DK19" s="38" t="s">
        <v>330</v>
      </c>
      <c r="DL19" s="38" t="s">
        <v>330</v>
      </c>
      <c r="DM19" s="9" t="s">
        <v>330</v>
      </c>
      <c r="DN19" s="9" t="s">
        <v>330</v>
      </c>
      <c r="DO19" s="9" t="s">
        <v>330</v>
      </c>
      <c r="DP19" s="9" t="s">
        <v>330</v>
      </c>
      <c r="DQ19" s="38" t="s">
        <v>330</v>
      </c>
      <c r="DR19" s="9" t="s">
        <v>330</v>
      </c>
      <c r="DS19" s="38" t="s">
        <v>330</v>
      </c>
      <c r="DT19" s="9" t="s">
        <v>330</v>
      </c>
      <c r="DU19" s="9" t="s">
        <v>330</v>
      </c>
      <c r="DV19" s="9" t="s">
        <v>330</v>
      </c>
      <c r="DW19" s="38" t="s">
        <v>330</v>
      </c>
      <c r="DX19" s="9" t="s">
        <v>330</v>
      </c>
      <c r="DY19" s="38" t="s">
        <v>330</v>
      </c>
      <c r="DZ19" s="9" t="s">
        <v>330</v>
      </c>
      <c r="EA19" s="9" t="s">
        <v>330</v>
      </c>
      <c r="EB19" s="9" t="s">
        <v>330</v>
      </c>
      <c r="EC19" s="9" t="s">
        <v>330</v>
      </c>
      <c r="ED19" s="9" t="s">
        <v>330</v>
      </c>
      <c r="EE19" s="38"/>
      <c r="EF19" s="38"/>
      <c r="EG19" s="9" t="s">
        <v>330</v>
      </c>
      <c r="EH19" s="9" t="s">
        <v>330</v>
      </c>
      <c r="EI19" s="38" t="s">
        <v>330</v>
      </c>
      <c r="EJ19" s="38" t="s">
        <v>330</v>
      </c>
      <c r="EK19" s="38" t="s">
        <v>330</v>
      </c>
      <c r="EL19" s="9" t="s">
        <v>330</v>
      </c>
      <c r="EM19" s="9" t="s">
        <v>330</v>
      </c>
      <c r="EN19" s="38" t="s">
        <v>330</v>
      </c>
      <c r="EO19" s="38" t="s">
        <v>330</v>
      </c>
      <c r="EP19" s="38" t="s">
        <v>330</v>
      </c>
      <c r="EQ19" s="38"/>
      <c r="ER19" s="9" t="s">
        <v>330</v>
      </c>
      <c r="ES19" s="38" t="s">
        <v>330</v>
      </c>
      <c r="ET19" s="38" t="s">
        <v>342</v>
      </c>
      <c r="EU19" s="9" t="s">
        <v>440</v>
      </c>
      <c r="EV19" s="9" t="s">
        <v>447</v>
      </c>
      <c r="EW19" s="9" t="s">
        <v>442</v>
      </c>
      <c r="EX19" s="9" t="s">
        <v>330</v>
      </c>
      <c r="EY19" s="9" t="s">
        <v>342</v>
      </c>
      <c r="EZ19" s="9" t="s">
        <v>330</v>
      </c>
      <c r="FA19" s="9" t="s">
        <v>330</v>
      </c>
      <c r="FB19" s="38"/>
      <c r="FC19" s="9"/>
      <c r="FD19" s="9" t="s">
        <v>312</v>
      </c>
      <c r="FE19" s="9" t="s">
        <v>343</v>
      </c>
      <c r="FF19" s="9"/>
      <c r="FG19" s="9" t="s">
        <v>491</v>
      </c>
      <c r="FH19" s="9" t="s">
        <v>517</v>
      </c>
      <c r="FI19" s="9"/>
      <c r="FJ19" s="10" t="n">
        <v>1</v>
      </c>
      <c r="FK19" s="12" t="n">
        <v>830</v>
      </c>
      <c r="FL19" s="12" t="n">
        <v>830</v>
      </c>
      <c r="FM19" s="12" t="n">
        <v>830</v>
      </c>
    </row>
    <row r="20" customFormat="false" ht="12.75" hidden="false" customHeight="false" outlineLevel="0" collapsed="false">
      <c r="A20" s="9" t="s">
        <v>493</v>
      </c>
      <c r="B20" s="9" t="s">
        <v>494</v>
      </c>
      <c r="C20" s="9" t="s">
        <v>495</v>
      </c>
      <c r="D20" s="9" t="s">
        <v>496</v>
      </c>
      <c r="E20" s="9" t="s">
        <v>305</v>
      </c>
      <c r="F20" s="9" t="s">
        <v>538</v>
      </c>
      <c r="G20" s="9" t="s">
        <v>124</v>
      </c>
      <c r="H20" s="10" t="n">
        <v>0</v>
      </c>
      <c r="I20" s="9"/>
      <c r="J20" s="36" t="n">
        <v>40430</v>
      </c>
      <c r="K20" s="36" t="n">
        <v>40425</v>
      </c>
      <c r="L20" s="36" t="n">
        <v>40451</v>
      </c>
      <c r="M20" s="36" t="n">
        <v>40451</v>
      </c>
      <c r="N20" s="37"/>
      <c r="O20" s="9" t="s">
        <v>475</v>
      </c>
      <c r="P20" s="9" t="s">
        <v>476</v>
      </c>
      <c r="Q20" s="9" t="s">
        <v>493</v>
      </c>
      <c r="R20" s="9" t="s">
        <v>495</v>
      </c>
      <c r="S20" s="9" t="s">
        <v>312</v>
      </c>
      <c r="T20" s="9" t="s">
        <v>498</v>
      </c>
      <c r="U20" s="38" t="s">
        <v>313</v>
      </c>
      <c r="V20" s="9" t="s">
        <v>314</v>
      </c>
      <c r="W20" s="9" t="s">
        <v>539</v>
      </c>
      <c r="X20" s="9" t="s">
        <v>540</v>
      </c>
      <c r="Y20" s="40" t="s">
        <v>541</v>
      </c>
      <c r="Z20" s="9"/>
      <c r="AA20" s="9" t="s">
        <v>542</v>
      </c>
      <c r="AB20" s="9" t="s">
        <v>543</v>
      </c>
      <c r="AC20" s="9" t="s">
        <v>544</v>
      </c>
      <c r="AD20" s="9"/>
      <c r="AE20" s="9" t="s">
        <v>545</v>
      </c>
      <c r="AF20" s="9" t="s">
        <v>447</v>
      </c>
      <c r="AG20" s="9" t="s">
        <v>546</v>
      </c>
      <c r="AH20" s="9" t="s">
        <v>547</v>
      </c>
      <c r="AI20" s="9" t="s">
        <v>325</v>
      </c>
      <c r="AJ20" s="9" t="s">
        <v>325</v>
      </c>
      <c r="AK20" s="9" t="s">
        <v>326</v>
      </c>
      <c r="AL20" s="9" t="s">
        <v>429</v>
      </c>
      <c r="AM20" s="9"/>
      <c r="AN20" s="9" t="s">
        <v>529</v>
      </c>
      <c r="AO20" s="9" t="s">
        <v>431</v>
      </c>
      <c r="AP20" s="9" t="s">
        <v>329</v>
      </c>
      <c r="AQ20" s="38"/>
      <c r="AR20" s="38"/>
      <c r="AS20" s="9" t="s">
        <v>330</v>
      </c>
      <c r="AT20" s="9" t="s">
        <v>331</v>
      </c>
      <c r="AU20" s="9"/>
      <c r="AV20" s="9"/>
      <c r="AW20" s="9" t="s">
        <v>507</v>
      </c>
      <c r="AX20" s="9" t="s">
        <v>508</v>
      </c>
      <c r="AY20" s="9"/>
      <c r="AZ20" s="9" t="s">
        <v>548</v>
      </c>
      <c r="BA20" s="9" t="s">
        <v>549</v>
      </c>
      <c r="BB20" s="9" t="s">
        <v>548</v>
      </c>
      <c r="BC20" s="9" t="s">
        <v>550</v>
      </c>
      <c r="BD20" s="9" t="s">
        <v>551</v>
      </c>
      <c r="BE20" s="9"/>
      <c r="BF20" s="9" t="s">
        <v>552</v>
      </c>
      <c r="BG20" s="9" t="s">
        <v>553</v>
      </c>
      <c r="BH20" s="9" t="s">
        <v>554</v>
      </c>
      <c r="BI20" s="9" t="s">
        <v>325</v>
      </c>
      <c r="BJ20" s="9"/>
      <c r="BK20" s="9" t="s">
        <v>555</v>
      </c>
      <c r="BL20" s="9" t="s">
        <v>342</v>
      </c>
      <c r="BM20" s="9" t="s">
        <v>330</v>
      </c>
      <c r="BN20" s="9" t="s">
        <v>330</v>
      </c>
      <c r="BO20" s="38" t="s">
        <v>330</v>
      </c>
      <c r="BP20" s="9" t="s">
        <v>330</v>
      </c>
      <c r="BQ20" s="9" t="s">
        <v>330</v>
      </c>
      <c r="BR20" s="38" t="s">
        <v>330</v>
      </c>
      <c r="BS20" s="38" t="s">
        <v>330</v>
      </c>
      <c r="BT20" s="39" t="s">
        <v>330</v>
      </c>
      <c r="BU20" s="9" t="s">
        <v>330</v>
      </c>
      <c r="BV20" s="9" t="s">
        <v>330</v>
      </c>
      <c r="BW20" s="9" t="s">
        <v>330</v>
      </c>
      <c r="BX20" s="9" t="s">
        <v>330</v>
      </c>
      <c r="BY20" s="9" t="s">
        <v>330</v>
      </c>
      <c r="BZ20" s="9" t="s">
        <v>330</v>
      </c>
      <c r="CA20" s="38" t="s">
        <v>330</v>
      </c>
      <c r="CB20" s="9" t="s">
        <v>330</v>
      </c>
      <c r="CC20" s="39" t="s">
        <v>330</v>
      </c>
      <c r="CD20" s="9" t="s">
        <v>330</v>
      </c>
      <c r="CE20" s="9" t="s">
        <v>330</v>
      </c>
      <c r="CF20" s="9" t="s">
        <v>330</v>
      </c>
      <c r="CG20" s="9" t="s">
        <v>330</v>
      </c>
      <c r="CH20" s="9" t="s">
        <v>330</v>
      </c>
      <c r="CI20" s="9" t="s">
        <v>330</v>
      </c>
      <c r="CJ20" s="9" t="s">
        <v>342</v>
      </c>
      <c r="CK20" s="9" t="s">
        <v>330</v>
      </c>
      <c r="CL20" s="9" t="s">
        <v>330</v>
      </c>
      <c r="CM20" s="9" t="s">
        <v>330</v>
      </c>
      <c r="CN20" s="9" t="s">
        <v>330</v>
      </c>
      <c r="CO20" s="9" t="s">
        <v>330</v>
      </c>
      <c r="CP20" s="9" t="s">
        <v>330</v>
      </c>
      <c r="CQ20" s="9" t="s">
        <v>330</v>
      </c>
      <c r="CR20" s="38"/>
      <c r="CS20" s="9" t="s">
        <v>330</v>
      </c>
      <c r="CT20" s="9" t="s">
        <v>342</v>
      </c>
      <c r="CU20" s="38" t="s">
        <v>330</v>
      </c>
      <c r="CV20" s="9" t="s">
        <v>330</v>
      </c>
      <c r="CW20" s="9" t="s">
        <v>330</v>
      </c>
      <c r="CX20" s="9" t="s">
        <v>330</v>
      </c>
      <c r="CY20" s="9" t="s">
        <v>342</v>
      </c>
      <c r="CZ20" s="38" t="s">
        <v>342</v>
      </c>
      <c r="DA20" s="38" t="s">
        <v>342</v>
      </c>
      <c r="DB20" s="38" t="s">
        <v>330</v>
      </c>
      <c r="DC20" s="38"/>
      <c r="DD20" s="38"/>
      <c r="DE20" s="38"/>
      <c r="DF20" s="38"/>
      <c r="DG20" s="38" t="s">
        <v>342</v>
      </c>
      <c r="DH20" s="38" t="s">
        <v>330</v>
      </c>
      <c r="DI20" s="38" t="s">
        <v>330</v>
      </c>
      <c r="DJ20" s="38" t="s">
        <v>342</v>
      </c>
      <c r="DK20" s="38" t="s">
        <v>330</v>
      </c>
      <c r="DL20" s="38" t="s">
        <v>330</v>
      </c>
      <c r="DM20" s="9" t="s">
        <v>330</v>
      </c>
      <c r="DN20" s="9" t="s">
        <v>330</v>
      </c>
      <c r="DO20" s="9" t="s">
        <v>330</v>
      </c>
      <c r="DP20" s="9" t="s">
        <v>330</v>
      </c>
      <c r="DQ20" s="38" t="s">
        <v>330</v>
      </c>
      <c r="DR20" s="9" t="s">
        <v>330</v>
      </c>
      <c r="DS20" s="38" t="s">
        <v>330</v>
      </c>
      <c r="DT20" s="9" t="s">
        <v>330</v>
      </c>
      <c r="DU20" s="9" t="s">
        <v>330</v>
      </c>
      <c r="DV20" s="9" t="s">
        <v>330</v>
      </c>
      <c r="DW20" s="38" t="s">
        <v>330</v>
      </c>
      <c r="DX20" s="9" t="s">
        <v>330</v>
      </c>
      <c r="DY20" s="38" t="s">
        <v>330</v>
      </c>
      <c r="DZ20" s="9" t="s">
        <v>330</v>
      </c>
      <c r="EA20" s="9" t="s">
        <v>330</v>
      </c>
      <c r="EB20" s="9" t="s">
        <v>330</v>
      </c>
      <c r="EC20" s="9" t="s">
        <v>330</v>
      </c>
      <c r="ED20" s="9" t="s">
        <v>330</v>
      </c>
      <c r="EE20" s="38"/>
      <c r="EF20" s="38"/>
      <c r="EG20" s="9" t="s">
        <v>330</v>
      </c>
      <c r="EH20" s="9" t="s">
        <v>342</v>
      </c>
      <c r="EI20" s="38" t="s">
        <v>330</v>
      </c>
      <c r="EJ20" s="38" t="s">
        <v>330</v>
      </c>
      <c r="EK20" s="38" t="s">
        <v>330</v>
      </c>
      <c r="EL20" s="9" t="s">
        <v>330</v>
      </c>
      <c r="EM20" s="9" t="s">
        <v>330</v>
      </c>
      <c r="EN20" s="38" t="s">
        <v>330</v>
      </c>
      <c r="EO20" s="38" t="s">
        <v>330</v>
      </c>
      <c r="EP20" s="38" t="s">
        <v>330</v>
      </c>
      <c r="EQ20" s="38"/>
      <c r="ER20" s="9" t="s">
        <v>330</v>
      </c>
      <c r="ES20" s="38" t="s">
        <v>330</v>
      </c>
      <c r="ET20" s="38" t="s">
        <v>330</v>
      </c>
      <c r="EU20" s="9" t="s">
        <v>440</v>
      </c>
      <c r="EV20" s="9" t="s">
        <v>556</v>
      </c>
      <c r="EW20" s="9" t="s">
        <v>341</v>
      </c>
      <c r="EX20" s="9" t="s">
        <v>330</v>
      </c>
      <c r="EY20" s="9" t="s">
        <v>342</v>
      </c>
      <c r="EZ20" s="9" t="s">
        <v>312</v>
      </c>
      <c r="FA20" s="9" t="s">
        <v>312</v>
      </c>
      <c r="FB20" s="38"/>
      <c r="FC20" s="9"/>
      <c r="FD20" s="9" t="s">
        <v>312</v>
      </c>
      <c r="FE20" s="9" t="s">
        <v>343</v>
      </c>
      <c r="FF20" s="9"/>
      <c r="FG20" s="9" t="s">
        <v>491</v>
      </c>
      <c r="FH20" s="9" t="s">
        <v>517</v>
      </c>
      <c r="FI20" s="9"/>
      <c r="FJ20" s="10" t="n">
        <v>1</v>
      </c>
      <c r="FK20" s="12" t="n">
        <v>521.76</v>
      </c>
      <c r="FL20" s="12" t="n">
        <v>521.76</v>
      </c>
      <c r="FM20" s="12" t="n">
        <v>521.76</v>
      </c>
    </row>
    <row r="21" customFormat="false" ht="12.75" hidden="false" customHeight="false" outlineLevel="0" collapsed="false">
      <c r="A21" s="9" t="s">
        <v>493</v>
      </c>
      <c r="B21" s="9" t="s">
        <v>494</v>
      </c>
      <c r="C21" s="9" t="s">
        <v>557</v>
      </c>
      <c r="D21" s="9" t="s">
        <v>558</v>
      </c>
      <c r="E21" s="9" t="s">
        <v>305</v>
      </c>
      <c r="F21" s="9" t="s">
        <v>559</v>
      </c>
      <c r="G21" s="9" t="s">
        <v>560</v>
      </c>
      <c r="H21" s="10" t="n">
        <v>0</v>
      </c>
      <c r="I21" s="9" t="s">
        <v>561</v>
      </c>
      <c r="J21" s="36" t="n">
        <v>40438</v>
      </c>
      <c r="K21" s="36" t="n">
        <v>40424</v>
      </c>
      <c r="L21" s="36" t="n">
        <v>40482</v>
      </c>
      <c r="M21" s="36" t="n">
        <v>40482</v>
      </c>
      <c r="N21" s="37"/>
      <c r="O21" s="9" t="s">
        <v>475</v>
      </c>
      <c r="P21" s="9" t="s">
        <v>476</v>
      </c>
      <c r="Q21" s="9" t="s">
        <v>493</v>
      </c>
      <c r="R21" s="9" t="s">
        <v>557</v>
      </c>
      <c r="S21" s="9" t="s">
        <v>312</v>
      </c>
      <c r="T21" s="9"/>
      <c r="U21" s="38" t="s">
        <v>313</v>
      </c>
      <c r="V21" s="9"/>
      <c r="W21" s="9" t="s">
        <v>562</v>
      </c>
      <c r="X21" s="9" t="s">
        <v>563</v>
      </c>
      <c r="Y21" s="9" t="s">
        <v>564</v>
      </c>
      <c r="Z21" s="9"/>
      <c r="AA21" s="9" t="s">
        <v>565</v>
      </c>
      <c r="AB21" s="9" t="s">
        <v>566</v>
      </c>
      <c r="AC21" s="9" t="s">
        <v>567</v>
      </c>
      <c r="AD21" s="9"/>
      <c r="AE21" s="9" t="s">
        <v>568</v>
      </c>
      <c r="AF21" s="9" t="s">
        <v>569</v>
      </c>
      <c r="AG21" s="9" t="s">
        <v>483</v>
      </c>
      <c r="AH21" s="9" t="s">
        <v>570</v>
      </c>
      <c r="AI21" s="9" t="s">
        <v>325</v>
      </c>
      <c r="AJ21" s="9" t="s">
        <v>325</v>
      </c>
      <c r="AK21" s="9" t="s">
        <v>326</v>
      </c>
      <c r="AL21" s="9" t="s">
        <v>327</v>
      </c>
      <c r="AM21" s="9"/>
      <c r="AN21" s="9"/>
      <c r="AO21" s="9" t="s">
        <v>530</v>
      </c>
      <c r="AP21" s="9" t="s">
        <v>329</v>
      </c>
      <c r="AQ21" s="38"/>
      <c r="AR21" s="38"/>
      <c r="AS21" s="9" t="s">
        <v>330</v>
      </c>
      <c r="AT21" s="9" t="s">
        <v>331</v>
      </c>
      <c r="AU21" s="9"/>
      <c r="AV21" s="9"/>
      <c r="AW21" s="9" t="s">
        <v>333</v>
      </c>
      <c r="AX21" s="9" t="s">
        <v>571</v>
      </c>
      <c r="AY21" s="9" t="s">
        <v>335</v>
      </c>
      <c r="AZ21" s="9" t="s">
        <v>572</v>
      </c>
      <c r="BA21" s="9" t="s">
        <v>573</v>
      </c>
      <c r="BB21" s="9" t="s">
        <v>574</v>
      </c>
      <c r="BC21" s="9" t="s">
        <v>575</v>
      </c>
      <c r="BD21" s="9" t="s">
        <v>576</v>
      </c>
      <c r="BE21" s="9"/>
      <c r="BF21" s="9" t="s">
        <v>577</v>
      </c>
      <c r="BG21" s="9" t="s">
        <v>578</v>
      </c>
      <c r="BH21" s="9" t="s">
        <v>579</v>
      </c>
      <c r="BI21" s="9" t="s">
        <v>325</v>
      </c>
      <c r="BJ21" s="9"/>
      <c r="BK21" s="9" t="s">
        <v>580</v>
      </c>
      <c r="BL21" s="9" t="s">
        <v>330</v>
      </c>
      <c r="BM21" s="9" t="s">
        <v>330</v>
      </c>
      <c r="BN21" s="9" t="s">
        <v>330</v>
      </c>
      <c r="BO21" s="38" t="s">
        <v>330</v>
      </c>
      <c r="BP21" s="9" t="s">
        <v>330</v>
      </c>
      <c r="BQ21" s="9" t="s">
        <v>330</v>
      </c>
      <c r="BR21" s="38" t="s">
        <v>330</v>
      </c>
      <c r="BS21" s="38" t="s">
        <v>330</v>
      </c>
      <c r="BT21" s="39" t="s">
        <v>330</v>
      </c>
      <c r="BU21" s="9" t="s">
        <v>330</v>
      </c>
      <c r="BV21" s="9" t="s">
        <v>330</v>
      </c>
      <c r="BW21" s="9" t="s">
        <v>330</v>
      </c>
      <c r="BX21" s="9" t="s">
        <v>330</v>
      </c>
      <c r="BY21" s="9" t="s">
        <v>330</v>
      </c>
      <c r="BZ21" s="9" t="s">
        <v>330</v>
      </c>
      <c r="CA21" s="38" t="s">
        <v>330</v>
      </c>
      <c r="CB21" s="9" t="s">
        <v>330</v>
      </c>
      <c r="CC21" s="39" t="s">
        <v>330</v>
      </c>
      <c r="CD21" s="9" t="s">
        <v>330</v>
      </c>
      <c r="CE21" s="9" t="s">
        <v>330</v>
      </c>
      <c r="CF21" s="9" t="s">
        <v>330</v>
      </c>
      <c r="CG21" s="9" t="s">
        <v>330</v>
      </c>
      <c r="CH21" s="9" t="s">
        <v>330</v>
      </c>
      <c r="CI21" s="9" t="s">
        <v>330</v>
      </c>
      <c r="CJ21" s="9" t="s">
        <v>330</v>
      </c>
      <c r="CK21" s="9" t="s">
        <v>330</v>
      </c>
      <c r="CL21" s="9" t="s">
        <v>330</v>
      </c>
      <c r="CM21" s="9" t="s">
        <v>330</v>
      </c>
      <c r="CN21" s="9" t="s">
        <v>330</v>
      </c>
      <c r="CO21" s="9" t="s">
        <v>330</v>
      </c>
      <c r="CP21" s="9" t="s">
        <v>330</v>
      </c>
      <c r="CQ21" s="9" t="s">
        <v>330</v>
      </c>
      <c r="CR21" s="38"/>
      <c r="CS21" s="9" t="s">
        <v>330</v>
      </c>
      <c r="CT21" s="9" t="s">
        <v>330</v>
      </c>
      <c r="CU21" s="38" t="s">
        <v>330</v>
      </c>
      <c r="CV21" s="9" t="s">
        <v>330</v>
      </c>
      <c r="CW21" s="9" t="s">
        <v>330</v>
      </c>
      <c r="CX21" s="9" t="s">
        <v>330</v>
      </c>
      <c r="CY21" s="9" t="s">
        <v>330</v>
      </c>
      <c r="CZ21" s="38" t="s">
        <v>330</v>
      </c>
      <c r="DA21" s="38" t="s">
        <v>330</v>
      </c>
      <c r="DB21" s="38" t="s">
        <v>330</v>
      </c>
      <c r="DC21" s="38"/>
      <c r="DD21" s="38"/>
      <c r="DE21" s="38"/>
      <c r="DF21" s="38"/>
      <c r="DG21" s="38" t="s">
        <v>330</v>
      </c>
      <c r="DH21" s="38" t="s">
        <v>330</v>
      </c>
      <c r="DI21" s="38" t="s">
        <v>330</v>
      </c>
      <c r="DJ21" s="38" t="s">
        <v>330</v>
      </c>
      <c r="DK21" s="38" t="s">
        <v>330</v>
      </c>
      <c r="DL21" s="38" t="s">
        <v>330</v>
      </c>
      <c r="DM21" s="9" t="s">
        <v>330</v>
      </c>
      <c r="DN21" s="9" t="s">
        <v>330</v>
      </c>
      <c r="DO21" s="9" t="s">
        <v>330</v>
      </c>
      <c r="DP21" s="9" t="s">
        <v>330</v>
      </c>
      <c r="DQ21" s="38" t="s">
        <v>330</v>
      </c>
      <c r="DR21" s="9" t="s">
        <v>330</v>
      </c>
      <c r="DS21" s="38" t="s">
        <v>330</v>
      </c>
      <c r="DT21" s="9" t="s">
        <v>330</v>
      </c>
      <c r="DU21" s="9" t="s">
        <v>330</v>
      </c>
      <c r="DV21" s="9" t="s">
        <v>330</v>
      </c>
      <c r="DW21" s="38" t="s">
        <v>330</v>
      </c>
      <c r="DX21" s="9" t="s">
        <v>330</v>
      </c>
      <c r="DY21" s="38" t="s">
        <v>330</v>
      </c>
      <c r="DZ21" s="9" t="s">
        <v>330</v>
      </c>
      <c r="EA21" s="9" t="s">
        <v>330</v>
      </c>
      <c r="EB21" s="9" t="s">
        <v>330</v>
      </c>
      <c r="EC21" s="9" t="s">
        <v>330</v>
      </c>
      <c r="ED21" s="9" t="s">
        <v>330</v>
      </c>
      <c r="EE21" s="38"/>
      <c r="EF21" s="38"/>
      <c r="EG21" s="9" t="s">
        <v>330</v>
      </c>
      <c r="EH21" s="9" t="s">
        <v>330</v>
      </c>
      <c r="EI21" s="38" t="s">
        <v>330</v>
      </c>
      <c r="EJ21" s="38" t="s">
        <v>330</v>
      </c>
      <c r="EK21" s="38" t="s">
        <v>330</v>
      </c>
      <c r="EL21" s="9" t="s">
        <v>330</v>
      </c>
      <c r="EM21" s="9" t="s">
        <v>330</v>
      </c>
      <c r="EN21" s="38" t="s">
        <v>330</v>
      </c>
      <c r="EO21" s="38" t="s">
        <v>330</v>
      </c>
      <c r="EP21" s="38" t="s">
        <v>330</v>
      </c>
      <c r="EQ21" s="38"/>
      <c r="ER21" s="9" t="s">
        <v>330</v>
      </c>
      <c r="ES21" s="38" t="s">
        <v>330</v>
      </c>
      <c r="ET21" s="38" t="s">
        <v>330</v>
      </c>
      <c r="EU21" s="9"/>
      <c r="EV21" s="9"/>
      <c r="EW21" s="9" t="s">
        <v>442</v>
      </c>
      <c r="EX21" s="9" t="s">
        <v>330</v>
      </c>
      <c r="EY21" s="9" t="s">
        <v>312</v>
      </c>
      <c r="EZ21" s="9" t="s">
        <v>312</v>
      </c>
      <c r="FA21" s="9" t="s">
        <v>312</v>
      </c>
      <c r="FB21" s="38"/>
      <c r="FC21" s="9"/>
      <c r="FD21" s="9" t="s">
        <v>312</v>
      </c>
      <c r="FE21" s="9" t="s">
        <v>343</v>
      </c>
      <c r="FF21" s="9"/>
      <c r="FG21" s="9" t="s">
        <v>491</v>
      </c>
      <c r="FH21" s="9" t="s">
        <v>517</v>
      </c>
      <c r="FI21" s="9"/>
      <c r="FJ21" s="10" t="n">
        <v>1</v>
      </c>
      <c r="FK21" s="12" t="n">
        <v>42320</v>
      </c>
      <c r="FL21" s="12" t="n">
        <v>42320</v>
      </c>
      <c r="FM21" s="12" t="n">
        <v>42320</v>
      </c>
    </row>
    <row r="22" customFormat="false" ht="12.75" hidden="false" customHeight="false" outlineLevel="0" collapsed="false">
      <c r="A22" s="9" t="s">
        <v>493</v>
      </c>
      <c r="B22" s="9" t="s">
        <v>494</v>
      </c>
      <c r="C22" s="9" t="s">
        <v>557</v>
      </c>
      <c r="D22" s="9" t="s">
        <v>558</v>
      </c>
      <c r="E22" s="9" t="s">
        <v>305</v>
      </c>
      <c r="F22" s="9" t="s">
        <v>581</v>
      </c>
      <c r="G22" s="9" t="s">
        <v>124</v>
      </c>
      <c r="H22" s="10" t="n">
        <v>0</v>
      </c>
      <c r="I22" s="9" t="s">
        <v>582</v>
      </c>
      <c r="J22" s="36" t="n">
        <v>40445</v>
      </c>
      <c r="K22" s="36" t="n">
        <v>40445</v>
      </c>
      <c r="L22" s="36" t="n">
        <v>40625</v>
      </c>
      <c r="M22" s="36" t="n">
        <v>40625</v>
      </c>
      <c r="N22" s="37"/>
      <c r="O22" s="9" t="s">
        <v>475</v>
      </c>
      <c r="P22" s="9" t="s">
        <v>476</v>
      </c>
      <c r="Q22" s="9" t="s">
        <v>493</v>
      </c>
      <c r="R22" s="9" t="s">
        <v>557</v>
      </c>
      <c r="S22" s="9" t="s">
        <v>312</v>
      </c>
      <c r="T22" s="9"/>
      <c r="U22" s="38" t="s">
        <v>312</v>
      </c>
      <c r="V22" s="9" t="s">
        <v>314</v>
      </c>
      <c r="W22" s="9" t="s">
        <v>583</v>
      </c>
      <c r="X22" s="9" t="s">
        <v>584</v>
      </c>
      <c r="Y22" s="9" t="s">
        <v>585</v>
      </c>
      <c r="Z22" s="9"/>
      <c r="AA22" s="9" t="s">
        <v>586</v>
      </c>
      <c r="AB22" s="9" t="s">
        <v>587</v>
      </c>
      <c r="AC22" s="9" t="s">
        <v>567</v>
      </c>
      <c r="AD22" s="9"/>
      <c r="AE22" s="9" t="s">
        <v>568</v>
      </c>
      <c r="AF22" s="9" t="s">
        <v>569</v>
      </c>
      <c r="AG22" s="9" t="s">
        <v>483</v>
      </c>
      <c r="AH22" s="9" t="s">
        <v>588</v>
      </c>
      <c r="AI22" s="9" t="s">
        <v>325</v>
      </c>
      <c r="AJ22" s="9" t="s">
        <v>325</v>
      </c>
      <c r="AK22" s="9" t="s">
        <v>589</v>
      </c>
      <c r="AL22" s="9" t="s">
        <v>327</v>
      </c>
      <c r="AM22" s="9"/>
      <c r="AN22" s="9"/>
      <c r="AO22" s="9" t="s">
        <v>328</v>
      </c>
      <c r="AP22" s="9" t="s">
        <v>329</v>
      </c>
      <c r="AQ22" s="38"/>
      <c r="AR22" s="38"/>
      <c r="AS22" s="9" t="s">
        <v>330</v>
      </c>
      <c r="AT22" s="9" t="s">
        <v>331</v>
      </c>
      <c r="AU22" s="9"/>
      <c r="AV22" s="9" t="s">
        <v>529</v>
      </c>
      <c r="AW22" s="9" t="s">
        <v>531</v>
      </c>
      <c r="AX22" s="9" t="s">
        <v>334</v>
      </c>
      <c r="AY22" s="9"/>
      <c r="AZ22" s="9" t="s">
        <v>590</v>
      </c>
      <c r="BA22" s="9" t="s">
        <v>591</v>
      </c>
      <c r="BB22" s="9" t="s">
        <v>590</v>
      </c>
      <c r="BC22" s="9" t="s">
        <v>592</v>
      </c>
      <c r="BD22" s="9" t="s">
        <v>593</v>
      </c>
      <c r="BE22" s="9"/>
      <c r="BF22" s="9" t="s">
        <v>594</v>
      </c>
      <c r="BG22" s="9" t="s">
        <v>595</v>
      </c>
      <c r="BH22" s="9" t="s">
        <v>596</v>
      </c>
      <c r="BI22" s="9" t="s">
        <v>325</v>
      </c>
      <c r="BJ22" s="9"/>
      <c r="BK22" s="9" t="s">
        <v>597</v>
      </c>
      <c r="BL22" s="9" t="s">
        <v>330</v>
      </c>
      <c r="BM22" s="9" t="s">
        <v>330</v>
      </c>
      <c r="BN22" s="9" t="s">
        <v>330</v>
      </c>
      <c r="BO22" s="38" t="s">
        <v>330</v>
      </c>
      <c r="BP22" s="9" t="s">
        <v>330</v>
      </c>
      <c r="BQ22" s="9" t="s">
        <v>330</v>
      </c>
      <c r="BR22" s="38" t="s">
        <v>330</v>
      </c>
      <c r="BS22" s="38" t="s">
        <v>330</v>
      </c>
      <c r="BT22" s="39" t="s">
        <v>330</v>
      </c>
      <c r="BU22" s="9" t="s">
        <v>330</v>
      </c>
      <c r="BV22" s="9" t="s">
        <v>330</v>
      </c>
      <c r="BW22" s="9" t="s">
        <v>330</v>
      </c>
      <c r="BX22" s="9" t="s">
        <v>330</v>
      </c>
      <c r="BY22" s="9" t="s">
        <v>330</v>
      </c>
      <c r="BZ22" s="9" t="s">
        <v>330</v>
      </c>
      <c r="CA22" s="38" t="s">
        <v>330</v>
      </c>
      <c r="CB22" s="9" t="s">
        <v>330</v>
      </c>
      <c r="CC22" s="39" t="s">
        <v>330</v>
      </c>
      <c r="CD22" s="9" t="s">
        <v>330</v>
      </c>
      <c r="CE22" s="9" t="s">
        <v>330</v>
      </c>
      <c r="CF22" s="9" t="s">
        <v>330</v>
      </c>
      <c r="CG22" s="9" t="s">
        <v>330</v>
      </c>
      <c r="CH22" s="9" t="s">
        <v>330</v>
      </c>
      <c r="CI22" s="9" t="s">
        <v>330</v>
      </c>
      <c r="CJ22" s="9" t="s">
        <v>330</v>
      </c>
      <c r="CK22" s="9" t="s">
        <v>330</v>
      </c>
      <c r="CL22" s="9" t="s">
        <v>330</v>
      </c>
      <c r="CM22" s="9" t="s">
        <v>330</v>
      </c>
      <c r="CN22" s="9" t="s">
        <v>330</v>
      </c>
      <c r="CO22" s="9" t="s">
        <v>330</v>
      </c>
      <c r="CP22" s="9" t="s">
        <v>330</v>
      </c>
      <c r="CQ22" s="9" t="s">
        <v>330</v>
      </c>
      <c r="CR22" s="38"/>
      <c r="CS22" s="9" t="s">
        <v>330</v>
      </c>
      <c r="CT22" s="9" t="s">
        <v>330</v>
      </c>
      <c r="CU22" s="38" t="s">
        <v>330</v>
      </c>
      <c r="CV22" s="9" t="s">
        <v>330</v>
      </c>
      <c r="CW22" s="9" t="s">
        <v>330</v>
      </c>
      <c r="CX22" s="9" t="s">
        <v>330</v>
      </c>
      <c r="CY22" s="9" t="s">
        <v>330</v>
      </c>
      <c r="CZ22" s="38" t="s">
        <v>330</v>
      </c>
      <c r="DA22" s="38" t="s">
        <v>330</v>
      </c>
      <c r="DB22" s="38" t="s">
        <v>330</v>
      </c>
      <c r="DC22" s="38"/>
      <c r="DD22" s="38"/>
      <c r="DE22" s="38"/>
      <c r="DF22" s="38"/>
      <c r="DG22" s="38" t="s">
        <v>330</v>
      </c>
      <c r="DH22" s="38" t="s">
        <v>330</v>
      </c>
      <c r="DI22" s="38" t="s">
        <v>330</v>
      </c>
      <c r="DJ22" s="38" t="s">
        <v>330</v>
      </c>
      <c r="DK22" s="38" t="s">
        <v>330</v>
      </c>
      <c r="DL22" s="38" t="s">
        <v>330</v>
      </c>
      <c r="DM22" s="9" t="s">
        <v>330</v>
      </c>
      <c r="DN22" s="9" t="s">
        <v>330</v>
      </c>
      <c r="DO22" s="9" t="s">
        <v>330</v>
      </c>
      <c r="DP22" s="9" t="s">
        <v>330</v>
      </c>
      <c r="DQ22" s="38" t="s">
        <v>330</v>
      </c>
      <c r="DR22" s="9" t="s">
        <v>330</v>
      </c>
      <c r="DS22" s="38" t="s">
        <v>330</v>
      </c>
      <c r="DT22" s="9" t="s">
        <v>330</v>
      </c>
      <c r="DU22" s="9" t="s">
        <v>330</v>
      </c>
      <c r="DV22" s="9" t="s">
        <v>330</v>
      </c>
      <c r="DW22" s="38" t="s">
        <v>330</v>
      </c>
      <c r="DX22" s="9" t="s">
        <v>330</v>
      </c>
      <c r="DY22" s="38" t="s">
        <v>330</v>
      </c>
      <c r="DZ22" s="9" t="s">
        <v>330</v>
      </c>
      <c r="EA22" s="9" t="s">
        <v>330</v>
      </c>
      <c r="EB22" s="9" t="s">
        <v>330</v>
      </c>
      <c r="EC22" s="9" t="s">
        <v>330</v>
      </c>
      <c r="ED22" s="9" t="s">
        <v>330</v>
      </c>
      <c r="EE22" s="38"/>
      <c r="EF22" s="38"/>
      <c r="EG22" s="9" t="s">
        <v>330</v>
      </c>
      <c r="EH22" s="9" t="s">
        <v>330</v>
      </c>
      <c r="EI22" s="38" t="s">
        <v>330</v>
      </c>
      <c r="EJ22" s="38" t="s">
        <v>330</v>
      </c>
      <c r="EK22" s="38" t="s">
        <v>330</v>
      </c>
      <c r="EL22" s="9" t="s">
        <v>330</v>
      </c>
      <c r="EM22" s="9" t="s">
        <v>330</v>
      </c>
      <c r="EN22" s="38" t="s">
        <v>330</v>
      </c>
      <c r="EO22" s="38" t="s">
        <v>330</v>
      </c>
      <c r="EP22" s="38" t="s">
        <v>330</v>
      </c>
      <c r="EQ22" s="38"/>
      <c r="ER22" s="9" t="s">
        <v>330</v>
      </c>
      <c r="ES22" s="38" t="s">
        <v>330</v>
      </c>
      <c r="ET22" s="38" t="s">
        <v>330</v>
      </c>
      <c r="EU22" s="9"/>
      <c r="EV22" s="9"/>
      <c r="EW22" s="9" t="s">
        <v>442</v>
      </c>
      <c r="EX22" s="9" t="s">
        <v>330</v>
      </c>
      <c r="EY22" s="9" t="s">
        <v>312</v>
      </c>
      <c r="EZ22" s="9" t="s">
        <v>312</v>
      </c>
      <c r="FA22" s="9" t="s">
        <v>312</v>
      </c>
      <c r="FB22" s="38"/>
      <c r="FC22" s="9"/>
      <c r="FD22" s="9" t="s">
        <v>312</v>
      </c>
      <c r="FE22" s="9" t="s">
        <v>343</v>
      </c>
      <c r="FF22" s="9"/>
      <c r="FG22" s="9" t="s">
        <v>491</v>
      </c>
      <c r="FH22" s="9" t="s">
        <v>517</v>
      </c>
      <c r="FI22" s="9"/>
      <c r="FJ22" s="10" t="n">
        <v>1</v>
      </c>
      <c r="FK22" s="12" t="n">
        <v>60014.12</v>
      </c>
      <c r="FL22" s="12" t="n">
        <v>60014.12</v>
      </c>
      <c r="FM22" s="12" t="n">
        <v>60014.12</v>
      </c>
    </row>
    <row r="23" customFormat="false" ht="12.75" hidden="false" customHeight="false" outlineLevel="0" collapsed="false">
      <c r="A23" s="9" t="s">
        <v>493</v>
      </c>
      <c r="B23" s="9" t="s">
        <v>494</v>
      </c>
      <c r="C23" s="9" t="s">
        <v>557</v>
      </c>
      <c r="D23" s="9" t="s">
        <v>558</v>
      </c>
      <c r="E23" s="9" t="s">
        <v>305</v>
      </c>
      <c r="F23" s="9" t="s">
        <v>598</v>
      </c>
      <c r="G23" s="9" t="s">
        <v>124</v>
      </c>
      <c r="H23" s="10" t="n">
        <v>0</v>
      </c>
      <c r="I23" s="9" t="s">
        <v>582</v>
      </c>
      <c r="J23" s="36" t="n">
        <v>40445</v>
      </c>
      <c r="K23" s="36" t="n">
        <v>40445</v>
      </c>
      <c r="L23" s="36" t="n">
        <v>40625</v>
      </c>
      <c r="M23" s="36" t="n">
        <v>40625</v>
      </c>
      <c r="N23" s="37"/>
      <c r="O23" s="9" t="s">
        <v>475</v>
      </c>
      <c r="P23" s="9" t="s">
        <v>476</v>
      </c>
      <c r="Q23" s="9" t="s">
        <v>493</v>
      </c>
      <c r="R23" s="9" t="s">
        <v>557</v>
      </c>
      <c r="S23" s="9" t="s">
        <v>312</v>
      </c>
      <c r="T23" s="9"/>
      <c r="U23" s="38" t="s">
        <v>312</v>
      </c>
      <c r="V23" s="9" t="s">
        <v>314</v>
      </c>
      <c r="W23" s="9" t="s">
        <v>583</v>
      </c>
      <c r="X23" s="9" t="s">
        <v>584</v>
      </c>
      <c r="Y23" s="9" t="s">
        <v>599</v>
      </c>
      <c r="Z23" s="9"/>
      <c r="AA23" s="9" t="s">
        <v>586</v>
      </c>
      <c r="AB23" s="9" t="s">
        <v>587</v>
      </c>
      <c r="AC23" s="9" t="s">
        <v>567</v>
      </c>
      <c r="AD23" s="9"/>
      <c r="AE23" s="9" t="s">
        <v>568</v>
      </c>
      <c r="AF23" s="9" t="s">
        <v>569</v>
      </c>
      <c r="AG23" s="9" t="s">
        <v>483</v>
      </c>
      <c r="AH23" s="9" t="s">
        <v>588</v>
      </c>
      <c r="AI23" s="9" t="s">
        <v>325</v>
      </c>
      <c r="AJ23" s="9" t="s">
        <v>325</v>
      </c>
      <c r="AK23" s="9" t="s">
        <v>589</v>
      </c>
      <c r="AL23" s="9" t="s">
        <v>327</v>
      </c>
      <c r="AM23" s="9"/>
      <c r="AN23" s="9"/>
      <c r="AO23" s="9" t="s">
        <v>328</v>
      </c>
      <c r="AP23" s="9" t="s">
        <v>329</v>
      </c>
      <c r="AQ23" s="38"/>
      <c r="AR23" s="38"/>
      <c r="AS23" s="9" t="s">
        <v>330</v>
      </c>
      <c r="AT23" s="9" t="s">
        <v>331</v>
      </c>
      <c r="AU23" s="9"/>
      <c r="AV23" s="9" t="s">
        <v>529</v>
      </c>
      <c r="AW23" s="9" t="s">
        <v>531</v>
      </c>
      <c r="AX23" s="9" t="s">
        <v>334</v>
      </c>
      <c r="AY23" s="9"/>
      <c r="AZ23" s="9" t="s">
        <v>590</v>
      </c>
      <c r="BA23" s="9" t="s">
        <v>591</v>
      </c>
      <c r="BB23" s="9" t="s">
        <v>590</v>
      </c>
      <c r="BC23" s="9" t="s">
        <v>592</v>
      </c>
      <c r="BD23" s="9" t="s">
        <v>593</v>
      </c>
      <c r="BE23" s="9"/>
      <c r="BF23" s="9" t="s">
        <v>594</v>
      </c>
      <c r="BG23" s="9" t="s">
        <v>595</v>
      </c>
      <c r="BH23" s="9" t="s">
        <v>596</v>
      </c>
      <c r="BI23" s="9" t="s">
        <v>325</v>
      </c>
      <c r="BJ23" s="9"/>
      <c r="BK23" s="9" t="s">
        <v>597</v>
      </c>
      <c r="BL23" s="9" t="s">
        <v>330</v>
      </c>
      <c r="BM23" s="9" t="s">
        <v>330</v>
      </c>
      <c r="BN23" s="9" t="s">
        <v>330</v>
      </c>
      <c r="BO23" s="38" t="s">
        <v>330</v>
      </c>
      <c r="BP23" s="9" t="s">
        <v>330</v>
      </c>
      <c r="BQ23" s="9" t="s">
        <v>330</v>
      </c>
      <c r="BR23" s="38" t="s">
        <v>330</v>
      </c>
      <c r="BS23" s="38" t="s">
        <v>330</v>
      </c>
      <c r="BT23" s="39" t="s">
        <v>330</v>
      </c>
      <c r="BU23" s="9" t="s">
        <v>330</v>
      </c>
      <c r="BV23" s="9" t="s">
        <v>330</v>
      </c>
      <c r="BW23" s="9" t="s">
        <v>330</v>
      </c>
      <c r="BX23" s="9" t="s">
        <v>330</v>
      </c>
      <c r="BY23" s="9" t="s">
        <v>330</v>
      </c>
      <c r="BZ23" s="9" t="s">
        <v>330</v>
      </c>
      <c r="CA23" s="38" t="s">
        <v>330</v>
      </c>
      <c r="CB23" s="9" t="s">
        <v>330</v>
      </c>
      <c r="CC23" s="39" t="s">
        <v>330</v>
      </c>
      <c r="CD23" s="9" t="s">
        <v>330</v>
      </c>
      <c r="CE23" s="9" t="s">
        <v>330</v>
      </c>
      <c r="CF23" s="9" t="s">
        <v>330</v>
      </c>
      <c r="CG23" s="9" t="s">
        <v>330</v>
      </c>
      <c r="CH23" s="9" t="s">
        <v>330</v>
      </c>
      <c r="CI23" s="9" t="s">
        <v>330</v>
      </c>
      <c r="CJ23" s="9" t="s">
        <v>330</v>
      </c>
      <c r="CK23" s="9" t="s">
        <v>330</v>
      </c>
      <c r="CL23" s="9" t="s">
        <v>330</v>
      </c>
      <c r="CM23" s="9" t="s">
        <v>330</v>
      </c>
      <c r="CN23" s="9" t="s">
        <v>330</v>
      </c>
      <c r="CO23" s="9" t="s">
        <v>330</v>
      </c>
      <c r="CP23" s="9" t="s">
        <v>330</v>
      </c>
      <c r="CQ23" s="9" t="s">
        <v>330</v>
      </c>
      <c r="CR23" s="38"/>
      <c r="CS23" s="9" t="s">
        <v>330</v>
      </c>
      <c r="CT23" s="9" t="s">
        <v>330</v>
      </c>
      <c r="CU23" s="38" t="s">
        <v>330</v>
      </c>
      <c r="CV23" s="9" t="s">
        <v>330</v>
      </c>
      <c r="CW23" s="9" t="s">
        <v>330</v>
      </c>
      <c r="CX23" s="9" t="s">
        <v>330</v>
      </c>
      <c r="CY23" s="9" t="s">
        <v>330</v>
      </c>
      <c r="CZ23" s="38" t="s">
        <v>330</v>
      </c>
      <c r="DA23" s="38" t="s">
        <v>330</v>
      </c>
      <c r="DB23" s="38" t="s">
        <v>330</v>
      </c>
      <c r="DC23" s="38"/>
      <c r="DD23" s="38"/>
      <c r="DE23" s="38"/>
      <c r="DF23" s="38"/>
      <c r="DG23" s="38" t="s">
        <v>330</v>
      </c>
      <c r="DH23" s="38" t="s">
        <v>330</v>
      </c>
      <c r="DI23" s="38" t="s">
        <v>330</v>
      </c>
      <c r="DJ23" s="38" t="s">
        <v>330</v>
      </c>
      <c r="DK23" s="38" t="s">
        <v>330</v>
      </c>
      <c r="DL23" s="38" t="s">
        <v>330</v>
      </c>
      <c r="DM23" s="9" t="s">
        <v>330</v>
      </c>
      <c r="DN23" s="9" t="s">
        <v>330</v>
      </c>
      <c r="DO23" s="9" t="s">
        <v>330</v>
      </c>
      <c r="DP23" s="9" t="s">
        <v>330</v>
      </c>
      <c r="DQ23" s="38" t="s">
        <v>330</v>
      </c>
      <c r="DR23" s="9" t="s">
        <v>330</v>
      </c>
      <c r="DS23" s="38" t="s">
        <v>330</v>
      </c>
      <c r="DT23" s="9" t="s">
        <v>330</v>
      </c>
      <c r="DU23" s="9" t="s">
        <v>330</v>
      </c>
      <c r="DV23" s="9" t="s">
        <v>330</v>
      </c>
      <c r="DW23" s="38" t="s">
        <v>330</v>
      </c>
      <c r="DX23" s="9" t="s">
        <v>330</v>
      </c>
      <c r="DY23" s="38" t="s">
        <v>330</v>
      </c>
      <c r="DZ23" s="9" t="s">
        <v>330</v>
      </c>
      <c r="EA23" s="9" t="s">
        <v>330</v>
      </c>
      <c r="EB23" s="9" t="s">
        <v>330</v>
      </c>
      <c r="EC23" s="9" t="s">
        <v>330</v>
      </c>
      <c r="ED23" s="9" t="s">
        <v>330</v>
      </c>
      <c r="EE23" s="38"/>
      <c r="EF23" s="38"/>
      <c r="EG23" s="9" t="s">
        <v>330</v>
      </c>
      <c r="EH23" s="9" t="s">
        <v>330</v>
      </c>
      <c r="EI23" s="38" t="s">
        <v>330</v>
      </c>
      <c r="EJ23" s="38" t="s">
        <v>330</v>
      </c>
      <c r="EK23" s="38" t="s">
        <v>330</v>
      </c>
      <c r="EL23" s="9" t="s">
        <v>330</v>
      </c>
      <c r="EM23" s="9" t="s">
        <v>330</v>
      </c>
      <c r="EN23" s="38" t="s">
        <v>330</v>
      </c>
      <c r="EO23" s="38" t="s">
        <v>330</v>
      </c>
      <c r="EP23" s="38" t="s">
        <v>330</v>
      </c>
      <c r="EQ23" s="38"/>
      <c r="ER23" s="9" t="s">
        <v>330</v>
      </c>
      <c r="ES23" s="38" t="s">
        <v>330</v>
      </c>
      <c r="ET23" s="38" t="s">
        <v>330</v>
      </c>
      <c r="EU23" s="9"/>
      <c r="EV23" s="9"/>
      <c r="EW23" s="9" t="s">
        <v>442</v>
      </c>
      <c r="EX23" s="9" t="s">
        <v>330</v>
      </c>
      <c r="EY23" s="9" t="s">
        <v>312</v>
      </c>
      <c r="EZ23" s="9" t="s">
        <v>312</v>
      </c>
      <c r="FA23" s="9" t="s">
        <v>312</v>
      </c>
      <c r="FB23" s="38"/>
      <c r="FC23" s="9"/>
      <c r="FD23" s="9" t="s">
        <v>312</v>
      </c>
      <c r="FE23" s="9" t="s">
        <v>343</v>
      </c>
      <c r="FF23" s="9"/>
      <c r="FG23" s="9" t="s">
        <v>491</v>
      </c>
      <c r="FH23" s="9" t="s">
        <v>517</v>
      </c>
      <c r="FI23" s="9"/>
      <c r="FJ23" s="10" t="n">
        <v>1</v>
      </c>
      <c r="FK23" s="12" t="n">
        <v>74979.82</v>
      </c>
      <c r="FL23" s="12" t="n">
        <v>74979.82</v>
      </c>
      <c r="FM23" s="12" t="n">
        <v>74989.82</v>
      </c>
    </row>
    <row r="24" customFormat="false" ht="12.75" hidden="false" customHeight="false" outlineLevel="0" collapsed="false">
      <c r="A24" s="9" t="s">
        <v>493</v>
      </c>
      <c r="B24" s="9" t="s">
        <v>494</v>
      </c>
      <c r="C24" s="9" t="s">
        <v>600</v>
      </c>
      <c r="D24" s="9" t="s">
        <v>601</v>
      </c>
      <c r="E24" s="9" t="s">
        <v>305</v>
      </c>
      <c r="F24" s="9" t="s">
        <v>602</v>
      </c>
      <c r="G24" s="9" t="s">
        <v>124</v>
      </c>
      <c r="H24" s="10" t="n">
        <v>0</v>
      </c>
      <c r="I24" s="9" t="s">
        <v>603</v>
      </c>
      <c r="J24" s="36" t="n">
        <v>40424</v>
      </c>
      <c r="K24" s="36" t="n">
        <v>40424</v>
      </c>
      <c r="L24" s="36" t="n">
        <v>40438</v>
      </c>
      <c r="M24" s="36" t="n">
        <v>40438</v>
      </c>
      <c r="N24" s="37"/>
      <c r="O24" s="9" t="s">
        <v>475</v>
      </c>
      <c r="P24" s="9" t="s">
        <v>476</v>
      </c>
      <c r="Q24" s="9" t="s">
        <v>493</v>
      </c>
      <c r="R24" s="9" t="s">
        <v>600</v>
      </c>
      <c r="S24" s="9" t="s">
        <v>312</v>
      </c>
      <c r="T24" s="9"/>
      <c r="U24" s="38" t="s">
        <v>347</v>
      </c>
      <c r="V24" s="9" t="s">
        <v>314</v>
      </c>
      <c r="W24" s="9" t="s">
        <v>604</v>
      </c>
      <c r="X24" s="9" t="s">
        <v>605</v>
      </c>
      <c r="Y24" s="9" t="s">
        <v>606</v>
      </c>
      <c r="Z24" s="9"/>
      <c r="AA24" s="9" t="s">
        <v>607</v>
      </c>
      <c r="AB24" s="9" t="s">
        <v>608</v>
      </c>
      <c r="AC24" s="9" t="s">
        <v>567</v>
      </c>
      <c r="AD24" s="9"/>
      <c r="AE24" s="9" t="s">
        <v>568</v>
      </c>
      <c r="AF24" s="9" t="s">
        <v>569</v>
      </c>
      <c r="AG24" s="9" t="s">
        <v>483</v>
      </c>
      <c r="AH24" s="9" t="s">
        <v>588</v>
      </c>
      <c r="AI24" s="9" t="s">
        <v>325</v>
      </c>
      <c r="AJ24" s="9" t="s">
        <v>325</v>
      </c>
      <c r="AK24" s="9" t="s">
        <v>326</v>
      </c>
      <c r="AL24" s="9" t="s">
        <v>429</v>
      </c>
      <c r="AM24" s="9"/>
      <c r="AN24" s="9" t="s">
        <v>609</v>
      </c>
      <c r="AO24" s="9" t="s">
        <v>431</v>
      </c>
      <c r="AP24" s="9" t="s">
        <v>329</v>
      </c>
      <c r="AQ24" s="38"/>
      <c r="AR24" s="38"/>
      <c r="AS24" s="9" t="s">
        <v>330</v>
      </c>
      <c r="AT24" s="9" t="s">
        <v>331</v>
      </c>
      <c r="AU24" s="9"/>
      <c r="AV24" s="9"/>
      <c r="AW24" s="9" t="s">
        <v>333</v>
      </c>
      <c r="AX24" s="9" t="s">
        <v>334</v>
      </c>
      <c r="AY24" s="9"/>
      <c r="AZ24" s="9" t="s">
        <v>610</v>
      </c>
      <c r="BA24" s="9" t="s">
        <v>611</v>
      </c>
      <c r="BB24" s="9" t="s">
        <v>610</v>
      </c>
      <c r="BC24" s="9" t="s">
        <v>611</v>
      </c>
      <c r="BD24" s="9" t="s">
        <v>612</v>
      </c>
      <c r="BE24" s="9"/>
      <c r="BF24" s="9" t="s">
        <v>613</v>
      </c>
      <c r="BG24" s="9" t="s">
        <v>614</v>
      </c>
      <c r="BH24" s="9" t="s">
        <v>615</v>
      </c>
      <c r="BI24" s="9" t="s">
        <v>325</v>
      </c>
      <c r="BJ24" s="9"/>
      <c r="BK24" s="9" t="s">
        <v>555</v>
      </c>
      <c r="BL24" s="9" t="s">
        <v>330</v>
      </c>
      <c r="BM24" s="9" t="s">
        <v>330</v>
      </c>
      <c r="BN24" s="9" t="s">
        <v>330</v>
      </c>
      <c r="BO24" s="38" t="s">
        <v>330</v>
      </c>
      <c r="BP24" s="9" t="s">
        <v>330</v>
      </c>
      <c r="BQ24" s="9" t="s">
        <v>330</v>
      </c>
      <c r="BR24" s="38" t="s">
        <v>330</v>
      </c>
      <c r="BS24" s="38" t="s">
        <v>330</v>
      </c>
      <c r="BT24" s="39" t="s">
        <v>330</v>
      </c>
      <c r="BU24" s="9" t="s">
        <v>330</v>
      </c>
      <c r="BV24" s="9" t="s">
        <v>330</v>
      </c>
      <c r="BW24" s="9" t="s">
        <v>330</v>
      </c>
      <c r="BX24" s="9" t="s">
        <v>330</v>
      </c>
      <c r="BY24" s="9" t="s">
        <v>330</v>
      </c>
      <c r="BZ24" s="9" t="s">
        <v>330</v>
      </c>
      <c r="CA24" s="38" t="s">
        <v>330</v>
      </c>
      <c r="CB24" s="9" t="s">
        <v>330</v>
      </c>
      <c r="CC24" s="39" t="s">
        <v>330</v>
      </c>
      <c r="CD24" s="9" t="s">
        <v>330</v>
      </c>
      <c r="CE24" s="9" t="s">
        <v>330</v>
      </c>
      <c r="CF24" s="9" t="s">
        <v>330</v>
      </c>
      <c r="CG24" s="9" t="s">
        <v>330</v>
      </c>
      <c r="CH24" s="9" t="s">
        <v>330</v>
      </c>
      <c r="CI24" s="9" t="s">
        <v>330</v>
      </c>
      <c r="CJ24" s="9" t="s">
        <v>330</v>
      </c>
      <c r="CK24" s="9" t="s">
        <v>330</v>
      </c>
      <c r="CL24" s="9" t="s">
        <v>330</v>
      </c>
      <c r="CM24" s="9" t="s">
        <v>330</v>
      </c>
      <c r="CN24" s="9" t="s">
        <v>330</v>
      </c>
      <c r="CO24" s="9" t="s">
        <v>330</v>
      </c>
      <c r="CP24" s="9" t="s">
        <v>330</v>
      </c>
      <c r="CQ24" s="9" t="s">
        <v>330</v>
      </c>
      <c r="CR24" s="38"/>
      <c r="CS24" s="9" t="s">
        <v>330</v>
      </c>
      <c r="CT24" s="9" t="s">
        <v>330</v>
      </c>
      <c r="CU24" s="38" t="s">
        <v>342</v>
      </c>
      <c r="CV24" s="9" t="s">
        <v>330</v>
      </c>
      <c r="CW24" s="9" t="s">
        <v>330</v>
      </c>
      <c r="CX24" s="9" t="s">
        <v>330</v>
      </c>
      <c r="CY24" s="9" t="s">
        <v>330</v>
      </c>
      <c r="CZ24" s="38" t="s">
        <v>330</v>
      </c>
      <c r="DA24" s="38" t="s">
        <v>330</v>
      </c>
      <c r="DB24" s="38" t="s">
        <v>330</v>
      </c>
      <c r="DC24" s="38"/>
      <c r="DD24" s="38"/>
      <c r="DE24" s="38"/>
      <c r="DF24" s="38"/>
      <c r="DG24" s="38" t="s">
        <v>330</v>
      </c>
      <c r="DH24" s="38" t="s">
        <v>330</v>
      </c>
      <c r="DI24" s="38" t="s">
        <v>330</v>
      </c>
      <c r="DJ24" s="38" t="s">
        <v>330</v>
      </c>
      <c r="DK24" s="38" t="s">
        <v>330</v>
      </c>
      <c r="DL24" s="38" t="s">
        <v>330</v>
      </c>
      <c r="DM24" s="9" t="s">
        <v>330</v>
      </c>
      <c r="DN24" s="9" t="s">
        <v>330</v>
      </c>
      <c r="DO24" s="9" t="s">
        <v>330</v>
      </c>
      <c r="DP24" s="9" t="s">
        <v>330</v>
      </c>
      <c r="DQ24" s="38" t="s">
        <v>330</v>
      </c>
      <c r="DR24" s="9" t="s">
        <v>330</v>
      </c>
      <c r="DS24" s="38" t="s">
        <v>330</v>
      </c>
      <c r="DT24" s="9" t="s">
        <v>330</v>
      </c>
      <c r="DU24" s="9" t="s">
        <v>330</v>
      </c>
      <c r="DV24" s="9" t="s">
        <v>330</v>
      </c>
      <c r="DW24" s="38" t="s">
        <v>330</v>
      </c>
      <c r="DX24" s="9" t="s">
        <v>330</v>
      </c>
      <c r="DY24" s="38" t="s">
        <v>330</v>
      </c>
      <c r="DZ24" s="9" t="s">
        <v>330</v>
      </c>
      <c r="EA24" s="9" t="s">
        <v>330</v>
      </c>
      <c r="EB24" s="9" t="s">
        <v>330</v>
      </c>
      <c r="EC24" s="9" t="s">
        <v>330</v>
      </c>
      <c r="ED24" s="9" t="s">
        <v>330</v>
      </c>
      <c r="EE24" s="38"/>
      <c r="EF24" s="38"/>
      <c r="EG24" s="9" t="s">
        <v>330</v>
      </c>
      <c r="EH24" s="9" t="s">
        <v>330</v>
      </c>
      <c r="EI24" s="38" t="s">
        <v>330</v>
      </c>
      <c r="EJ24" s="38" t="s">
        <v>330</v>
      </c>
      <c r="EK24" s="38" t="s">
        <v>330</v>
      </c>
      <c r="EL24" s="9" t="s">
        <v>330</v>
      </c>
      <c r="EM24" s="9" t="s">
        <v>330</v>
      </c>
      <c r="EN24" s="38" t="s">
        <v>330</v>
      </c>
      <c r="EO24" s="38" t="s">
        <v>330</v>
      </c>
      <c r="EP24" s="38" t="s">
        <v>330</v>
      </c>
      <c r="EQ24" s="38"/>
      <c r="ER24" s="9" t="s">
        <v>330</v>
      </c>
      <c r="ES24" s="38" t="s">
        <v>330</v>
      </c>
      <c r="ET24" s="38" t="s">
        <v>330</v>
      </c>
      <c r="EU24" s="9"/>
      <c r="EV24" s="9"/>
      <c r="EW24" s="9" t="s">
        <v>442</v>
      </c>
      <c r="EX24" s="9" t="s">
        <v>330</v>
      </c>
      <c r="EY24" s="9" t="s">
        <v>312</v>
      </c>
      <c r="EZ24" s="9" t="s">
        <v>312</v>
      </c>
      <c r="FA24" s="9" t="s">
        <v>312</v>
      </c>
      <c r="FB24" s="38"/>
      <c r="FC24" s="9"/>
      <c r="FD24" s="9" t="s">
        <v>312</v>
      </c>
      <c r="FE24" s="9" t="s">
        <v>343</v>
      </c>
      <c r="FF24" s="9"/>
      <c r="FG24" s="9" t="s">
        <v>491</v>
      </c>
      <c r="FH24" s="9" t="s">
        <v>517</v>
      </c>
      <c r="FI24" s="9"/>
      <c r="FJ24" s="10" t="n">
        <v>1</v>
      </c>
      <c r="FK24" s="12" t="n">
        <v>18338.09</v>
      </c>
      <c r="FL24" s="12" t="n">
        <v>18338.09</v>
      </c>
      <c r="FM24" s="12" t="n">
        <v>18338.09</v>
      </c>
    </row>
    <row r="25" customFormat="false" ht="12.75" hidden="false" customHeight="false" outlineLevel="0" collapsed="false">
      <c r="A25" s="9" t="s">
        <v>493</v>
      </c>
      <c r="B25" s="9" t="s">
        <v>494</v>
      </c>
      <c r="C25" s="9" t="s">
        <v>557</v>
      </c>
      <c r="D25" s="9" t="s">
        <v>558</v>
      </c>
      <c r="E25" s="9" t="s">
        <v>305</v>
      </c>
      <c r="F25" s="9" t="s">
        <v>616</v>
      </c>
      <c r="G25" s="9" t="s">
        <v>617</v>
      </c>
      <c r="H25" s="10" t="n">
        <v>0</v>
      </c>
      <c r="I25" s="9" t="s">
        <v>618</v>
      </c>
      <c r="J25" s="36" t="n">
        <v>40443</v>
      </c>
      <c r="K25" s="36" t="n">
        <v>40423</v>
      </c>
      <c r="L25" s="36" t="n">
        <v>40430</v>
      </c>
      <c r="M25" s="36" t="n">
        <v>40640</v>
      </c>
      <c r="N25" s="37"/>
      <c r="O25" s="9" t="s">
        <v>475</v>
      </c>
      <c r="P25" s="9" t="s">
        <v>476</v>
      </c>
      <c r="Q25" s="9" t="s">
        <v>493</v>
      </c>
      <c r="R25" s="9" t="s">
        <v>557</v>
      </c>
      <c r="S25" s="9" t="s">
        <v>312</v>
      </c>
      <c r="T25" s="9"/>
      <c r="U25" s="38" t="s">
        <v>347</v>
      </c>
      <c r="V25" s="9" t="s">
        <v>314</v>
      </c>
      <c r="W25" s="9" t="s">
        <v>619</v>
      </c>
      <c r="X25" s="9" t="s">
        <v>620</v>
      </c>
      <c r="Y25" s="9" t="s">
        <v>621</v>
      </c>
      <c r="Z25" s="9"/>
      <c r="AA25" s="9" t="s">
        <v>622</v>
      </c>
      <c r="AB25" s="9" t="s">
        <v>623</v>
      </c>
      <c r="AC25" s="9" t="s">
        <v>567</v>
      </c>
      <c r="AD25" s="9"/>
      <c r="AE25" s="9" t="s">
        <v>568</v>
      </c>
      <c r="AF25" s="9" t="s">
        <v>569</v>
      </c>
      <c r="AG25" s="9" t="s">
        <v>483</v>
      </c>
      <c r="AH25" s="9" t="s">
        <v>624</v>
      </c>
      <c r="AI25" s="9" t="s">
        <v>325</v>
      </c>
      <c r="AJ25" s="9" t="s">
        <v>325</v>
      </c>
      <c r="AK25" s="9" t="s">
        <v>326</v>
      </c>
      <c r="AL25" s="9" t="s">
        <v>327</v>
      </c>
      <c r="AM25" s="9"/>
      <c r="AN25" s="9"/>
      <c r="AO25" s="9" t="s">
        <v>328</v>
      </c>
      <c r="AP25" s="9" t="s">
        <v>329</v>
      </c>
      <c r="AQ25" s="38"/>
      <c r="AR25" s="38"/>
      <c r="AS25" s="9" t="s">
        <v>330</v>
      </c>
      <c r="AT25" s="9" t="s">
        <v>331</v>
      </c>
      <c r="AU25" s="9"/>
      <c r="AV25" s="9" t="s">
        <v>609</v>
      </c>
      <c r="AW25" s="9" t="s">
        <v>333</v>
      </c>
      <c r="AX25" s="9" t="s">
        <v>571</v>
      </c>
      <c r="AY25" s="9" t="s">
        <v>625</v>
      </c>
      <c r="AZ25" s="9" t="s">
        <v>626</v>
      </c>
      <c r="BA25" s="9" t="s">
        <v>627</v>
      </c>
      <c r="BB25" s="9" t="s">
        <v>626</v>
      </c>
      <c r="BC25" s="9" t="s">
        <v>628</v>
      </c>
      <c r="BD25" s="9" t="s">
        <v>629</v>
      </c>
      <c r="BE25" s="9"/>
      <c r="BF25" s="9" t="s">
        <v>630</v>
      </c>
      <c r="BG25" s="9" t="s">
        <v>340</v>
      </c>
      <c r="BH25" s="9" t="s">
        <v>631</v>
      </c>
      <c r="BI25" s="9" t="s">
        <v>325</v>
      </c>
      <c r="BJ25" s="9"/>
      <c r="BK25" s="9" t="s">
        <v>439</v>
      </c>
      <c r="BL25" s="9" t="s">
        <v>330</v>
      </c>
      <c r="BM25" s="9" t="s">
        <v>330</v>
      </c>
      <c r="BN25" s="9" t="s">
        <v>330</v>
      </c>
      <c r="BO25" s="38" t="s">
        <v>330</v>
      </c>
      <c r="BP25" s="9" t="s">
        <v>330</v>
      </c>
      <c r="BQ25" s="9" t="s">
        <v>330</v>
      </c>
      <c r="BR25" s="38" t="s">
        <v>330</v>
      </c>
      <c r="BS25" s="38" t="s">
        <v>330</v>
      </c>
      <c r="BT25" s="39" t="s">
        <v>330</v>
      </c>
      <c r="BU25" s="9" t="s">
        <v>330</v>
      </c>
      <c r="BV25" s="9" t="s">
        <v>330</v>
      </c>
      <c r="BW25" s="9" t="s">
        <v>330</v>
      </c>
      <c r="BX25" s="9" t="s">
        <v>330</v>
      </c>
      <c r="BY25" s="9" t="s">
        <v>330</v>
      </c>
      <c r="BZ25" s="9" t="s">
        <v>330</v>
      </c>
      <c r="CA25" s="38" t="s">
        <v>330</v>
      </c>
      <c r="CB25" s="9" t="s">
        <v>330</v>
      </c>
      <c r="CC25" s="39" t="s">
        <v>330</v>
      </c>
      <c r="CD25" s="9" t="s">
        <v>330</v>
      </c>
      <c r="CE25" s="9" t="s">
        <v>330</v>
      </c>
      <c r="CF25" s="9" t="s">
        <v>330</v>
      </c>
      <c r="CG25" s="9" t="s">
        <v>330</v>
      </c>
      <c r="CH25" s="9" t="s">
        <v>330</v>
      </c>
      <c r="CI25" s="9" t="s">
        <v>330</v>
      </c>
      <c r="CJ25" s="9" t="s">
        <v>330</v>
      </c>
      <c r="CK25" s="9" t="s">
        <v>330</v>
      </c>
      <c r="CL25" s="9" t="s">
        <v>330</v>
      </c>
      <c r="CM25" s="9" t="s">
        <v>330</v>
      </c>
      <c r="CN25" s="9" t="s">
        <v>330</v>
      </c>
      <c r="CO25" s="9" t="s">
        <v>330</v>
      </c>
      <c r="CP25" s="9" t="s">
        <v>330</v>
      </c>
      <c r="CQ25" s="9" t="s">
        <v>330</v>
      </c>
      <c r="CR25" s="38" t="s">
        <v>330</v>
      </c>
      <c r="CS25" s="9" t="s">
        <v>330</v>
      </c>
      <c r="CT25" s="9" t="s">
        <v>330</v>
      </c>
      <c r="CU25" s="38" t="s">
        <v>330</v>
      </c>
      <c r="CV25" s="9" t="s">
        <v>330</v>
      </c>
      <c r="CW25" s="9" t="s">
        <v>330</v>
      </c>
      <c r="CX25" s="9" t="s">
        <v>330</v>
      </c>
      <c r="CY25" s="9" t="s">
        <v>330</v>
      </c>
      <c r="CZ25" s="38" t="s">
        <v>342</v>
      </c>
      <c r="DA25" s="38" t="s">
        <v>330</v>
      </c>
      <c r="DB25" s="38" t="s">
        <v>330</v>
      </c>
      <c r="DC25" s="38" t="s">
        <v>330</v>
      </c>
      <c r="DD25" s="38" t="s">
        <v>330</v>
      </c>
      <c r="DE25" s="38" t="s">
        <v>330</v>
      </c>
      <c r="DF25" s="38" t="s">
        <v>330</v>
      </c>
      <c r="DG25" s="38" t="s">
        <v>330</v>
      </c>
      <c r="DH25" s="38" t="s">
        <v>330</v>
      </c>
      <c r="DI25" s="38" t="s">
        <v>330</v>
      </c>
      <c r="DJ25" s="38" t="s">
        <v>330</v>
      </c>
      <c r="DK25" s="38" t="s">
        <v>330</v>
      </c>
      <c r="DL25" s="38" t="s">
        <v>330</v>
      </c>
      <c r="DM25" s="9" t="s">
        <v>330</v>
      </c>
      <c r="DN25" s="9" t="s">
        <v>330</v>
      </c>
      <c r="DO25" s="9" t="s">
        <v>330</v>
      </c>
      <c r="DP25" s="9" t="s">
        <v>330</v>
      </c>
      <c r="DQ25" s="38" t="s">
        <v>330</v>
      </c>
      <c r="DR25" s="9" t="s">
        <v>330</v>
      </c>
      <c r="DS25" s="38" t="s">
        <v>330</v>
      </c>
      <c r="DT25" s="9" t="s">
        <v>330</v>
      </c>
      <c r="DU25" s="9" t="s">
        <v>330</v>
      </c>
      <c r="DV25" s="9" t="s">
        <v>330</v>
      </c>
      <c r="DW25" s="38" t="s">
        <v>330</v>
      </c>
      <c r="DX25" s="9" t="s">
        <v>330</v>
      </c>
      <c r="DY25" s="38" t="s">
        <v>330</v>
      </c>
      <c r="DZ25" s="9" t="s">
        <v>330</v>
      </c>
      <c r="EA25" s="9" t="s">
        <v>330</v>
      </c>
      <c r="EB25" s="9" t="s">
        <v>330</v>
      </c>
      <c r="EC25" s="9" t="s">
        <v>330</v>
      </c>
      <c r="ED25" s="9" t="s">
        <v>330</v>
      </c>
      <c r="EE25" s="38" t="s">
        <v>330</v>
      </c>
      <c r="EF25" s="38" t="s">
        <v>330</v>
      </c>
      <c r="EG25" s="9" t="s">
        <v>330</v>
      </c>
      <c r="EH25" s="9" t="s">
        <v>330</v>
      </c>
      <c r="EI25" s="38" t="s">
        <v>330</v>
      </c>
      <c r="EJ25" s="38" t="s">
        <v>330</v>
      </c>
      <c r="EK25" s="38" t="s">
        <v>330</v>
      </c>
      <c r="EL25" s="9" t="s">
        <v>330</v>
      </c>
      <c r="EM25" s="9" t="s">
        <v>330</v>
      </c>
      <c r="EN25" s="38" t="s">
        <v>330</v>
      </c>
      <c r="EO25" s="38" t="s">
        <v>330</v>
      </c>
      <c r="EP25" s="38" t="s">
        <v>330</v>
      </c>
      <c r="EQ25" s="38"/>
      <c r="ER25" s="9" t="s">
        <v>330</v>
      </c>
      <c r="ES25" s="38" t="s">
        <v>330</v>
      </c>
      <c r="ET25" s="38" t="s">
        <v>330</v>
      </c>
      <c r="EU25" s="9"/>
      <c r="EV25" s="9"/>
      <c r="EW25" s="9" t="s">
        <v>341</v>
      </c>
      <c r="EX25" s="9" t="s">
        <v>330</v>
      </c>
      <c r="EY25" s="9" t="s">
        <v>312</v>
      </c>
      <c r="EZ25" s="9" t="s">
        <v>312</v>
      </c>
      <c r="FA25" s="9" t="s">
        <v>312</v>
      </c>
      <c r="FB25" s="38"/>
      <c r="FC25" s="9"/>
      <c r="FD25" s="9" t="s">
        <v>312</v>
      </c>
      <c r="FE25" s="9" t="s">
        <v>343</v>
      </c>
      <c r="FF25" s="9"/>
      <c r="FG25" s="9" t="s">
        <v>491</v>
      </c>
      <c r="FH25" s="9" t="s">
        <v>517</v>
      </c>
      <c r="FI25" s="9"/>
      <c r="FJ25" s="10" t="n">
        <v>1</v>
      </c>
      <c r="FK25" s="12" t="n">
        <v>20552.88</v>
      </c>
      <c r="FL25" s="12" t="n">
        <v>30279.52</v>
      </c>
      <c r="FM25" s="12" t="n">
        <v>30279.52</v>
      </c>
    </row>
    <row r="26" customFormat="false" ht="12.75" hidden="false" customHeight="false" outlineLevel="0" collapsed="false">
      <c r="A26" s="9" t="s">
        <v>493</v>
      </c>
      <c r="B26" s="9" t="s">
        <v>494</v>
      </c>
      <c r="C26" s="9" t="s">
        <v>600</v>
      </c>
      <c r="D26" s="9" t="s">
        <v>601</v>
      </c>
      <c r="E26" s="9" t="s">
        <v>305</v>
      </c>
      <c r="F26" s="9" t="s">
        <v>632</v>
      </c>
      <c r="G26" s="9" t="s">
        <v>124</v>
      </c>
      <c r="H26" s="10" t="n">
        <v>0</v>
      </c>
      <c r="I26" s="9"/>
      <c r="J26" s="36" t="n">
        <v>40424</v>
      </c>
      <c r="K26" s="36" t="n">
        <v>40424</v>
      </c>
      <c r="L26" s="36" t="n">
        <v>40451</v>
      </c>
      <c r="M26" s="36" t="n">
        <v>40451</v>
      </c>
      <c r="N26" s="37"/>
      <c r="O26" s="9" t="s">
        <v>475</v>
      </c>
      <c r="P26" s="9" t="s">
        <v>476</v>
      </c>
      <c r="Q26" s="9" t="s">
        <v>493</v>
      </c>
      <c r="R26" s="9" t="s">
        <v>600</v>
      </c>
      <c r="S26" s="9" t="s">
        <v>312</v>
      </c>
      <c r="T26" s="9" t="s">
        <v>498</v>
      </c>
      <c r="U26" s="38" t="s">
        <v>312</v>
      </c>
      <c r="V26" s="9" t="s">
        <v>314</v>
      </c>
      <c r="W26" s="9" t="s">
        <v>633</v>
      </c>
      <c r="X26" s="9" t="s">
        <v>634</v>
      </c>
      <c r="Y26" s="9" t="s">
        <v>635</v>
      </c>
      <c r="Z26" s="9"/>
      <c r="AA26" s="9" t="s">
        <v>636</v>
      </c>
      <c r="AB26" s="9" t="s">
        <v>637</v>
      </c>
      <c r="AC26" s="9" t="s">
        <v>445</v>
      </c>
      <c r="AD26" s="9"/>
      <c r="AE26" s="9" t="s">
        <v>446</v>
      </c>
      <c r="AF26" s="9" t="s">
        <v>447</v>
      </c>
      <c r="AG26" s="9" t="s">
        <v>379</v>
      </c>
      <c r="AH26" s="9" t="s">
        <v>638</v>
      </c>
      <c r="AI26" s="9" t="s">
        <v>325</v>
      </c>
      <c r="AJ26" s="9" t="s">
        <v>325</v>
      </c>
      <c r="AK26" s="9" t="s">
        <v>589</v>
      </c>
      <c r="AL26" s="9" t="s">
        <v>429</v>
      </c>
      <c r="AM26" s="9"/>
      <c r="AN26" s="9" t="s">
        <v>529</v>
      </c>
      <c r="AO26" s="9" t="s">
        <v>431</v>
      </c>
      <c r="AP26" s="9" t="s">
        <v>329</v>
      </c>
      <c r="AQ26" s="38"/>
      <c r="AR26" s="38"/>
      <c r="AS26" s="9" t="s">
        <v>330</v>
      </c>
      <c r="AT26" s="9" t="s">
        <v>331</v>
      </c>
      <c r="AU26" s="9"/>
      <c r="AV26" s="9"/>
      <c r="AW26" s="9" t="s">
        <v>531</v>
      </c>
      <c r="AX26" s="9" t="s">
        <v>508</v>
      </c>
      <c r="AY26" s="9"/>
      <c r="AZ26" s="9" t="s">
        <v>639</v>
      </c>
      <c r="BA26" s="9" t="s">
        <v>640</v>
      </c>
      <c r="BB26" s="9" t="s">
        <v>641</v>
      </c>
      <c r="BC26" s="9" t="s">
        <v>642</v>
      </c>
      <c r="BD26" s="9" t="s">
        <v>643</v>
      </c>
      <c r="BE26" s="9"/>
      <c r="BF26" s="9" t="s">
        <v>644</v>
      </c>
      <c r="BG26" s="9" t="s">
        <v>340</v>
      </c>
      <c r="BH26" s="9" t="s">
        <v>645</v>
      </c>
      <c r="BI26" s="9" t="s">
        <v>325</v>
      </c>
      <c r="BJ26" s="9"/>
      <c r="BK26" s="9" t="s">
        <v>646</v>
      </c>
      <c r="BL26" s="9" t="s">
        <v>342</v>
      </c>
      <c r="BM26" s="9" t="s">
        <v>330</v>
      </c>
      <c r="BN26" s="9" t="s">
        <v>330</v>
      </c>
      <c r="BO26" s="38" t="s">
        <v>330</v>
      </c>
      <c r="BP26" s="9" t="s">
        <v>330</v>
      </c>
      <c r="BQ26" s="9" t="s">
        <v>330</v>
      </c>
      <c r="BR26" s="38" t="s">
        <v>330</v>
      </c>
      <c r="BS26" s="38" t="s">
        <v>330</v>
      </c>
      <c r="BT26" s="39" t="s">
        <v>330</v>
      </c>
      <c r="BU26" s="9" t="s">
        <v>330</v>
      </c>
      <c r="BV26" s="9" t="s">
        <v>330</v>
      </c>
      <c r="BW26" s="9" t="s">
        <v>330</v>
      </c>
      <c r="BX26" s="9" t="s">
        <v>330</v>
      </c>
      <c r="BY26" s="9" t="s">
        <v>330</v>
      </c>
      <c r="BZ26" s="9" t="s">
        <v>330</v>
      </c>
      <c r="CA26" s="38" t="s">
        <v>330</v>
      </c>
      <c r="CB26" s="9" t="s">
        <v>330</v>
      </c>
      <c r="CC26" s="39" t="s">
        <v>330</v>
      </c>
      <c r="CD26" s="9" t="s">
        <v>330</v>
      </c>
      <c r="CE26" s="9" t="s">
        <v>330</v>
      </c>
      <c r="CF26" s="9" t="s">
        <v>330</v>
      </c>
      <c r="CG26" s="9" t="s">
        <v>330</v>
      </c>
      <c r="CH26" s="9" t="s">
        <v>330</v>
      </c>
      <c r="CI26" s="9" t="s">
        <v>330</v>
      </c>
      <c r="CJ26" s="9" t="s">
        <v>330</v>
      </c>
      <c r="CK26" s="9" t="s">
        <v>330</v>
      </c>
      <c r="CL26" s="9" t="s">
        <v>330</v>
      </c>
      <c r="CM26" s="9" t="s">
        <v>342</v>
      </c>
      <c r="CN26" s="9" t="s">
        <v>330</v>
      </c>
      <c r="CO26" s="9" t="s">
        <v>330</v>
      </c>
      <c r="CP26" s="9" t="s">
        <v>330</v>
      </c>
      <c r="CQ26" s="9" t="s">
        <v>330</v>
      </c>
      <c r="CR26" s="38"/>
      <c r="CS26" s="9" t="s">
        <v>330</v>
      </c>
      <c r="CT26" s="9" t="s">
        <v>342</v>
      </c>
      <c r="CU26" s="38" t="s">
        <v>330</v>
      </c>
      <c r="CV26" s="9" t="s">
        <v>330</v>
      </c>
      <c r="CW26" s="9" t="s">
        <v>330</v>
      </c>
      <c r="CX26" s="9" t="s">
        <v>330</v>
      </c>
      <c r="CY26" s="9" t="s">
        <v>330</v>
      </c>
      <c r="CZ26" s="38" t="s">
        <v>330</v>
      </c>
      <c r="DA26" s="38" t="s">
        <v>330</v>
      </c>
      <c r="DB26" s="38" t="s">
        <v>330</v>
      </c>
      <c r="DC26" s="38"/>
      <c r="DD26" s="38"/>
      <c r="DE26" s="38"/>
      <c r="DF26" s="38"/>
      <c r="DG26" s="38" t="s">
        <v>330</v>
      </c>
      <c r="DH26" s="38" t="s">
        <v>330</v>
      </c>
      <c r="DI26" s="38" t="s">
        <v>330</v>
      </c>
      <c r="DJ26" s="38" t="s">
        <v>330</v>
      </c>
      <c r="DK26" s="38" t="s">
        <v>330</v>
      </c>
      <c r="DL26" s="38" t="s">
        <v>330</v>
      </c>
      <c r="DM26" s="9" t="s">
        <v>330</v>
      </c>
      <c r="DN26" s="9" t="s">
        <v>330</v>
      </c>
      <c r="DO26" s="9" t="s">
        <v>330</v>
      </c>
      <c r="DP26" s="9" t="s">
        <v>330</v>
      </c>
      <c r="DQ26" s="38" t="s">
        <v>330</v>
      </c>
      <c r="DR26" s="9" t="s">
        <v>330</v>
      </c>
      <c r="DS26" s="38" t="s">
        <v>330</v>
      </c>
      <c r="DT26" s="9" t="s">
        <v>330</v>
      </c>
      <c r="DU26" s="9" t="s">
        <v>330</v>
      </c>
      <c r="DV26" s="9" t="s">
        <v>330</v>
      </c>
      <c r="DW26" s="38" t="s">
        <v>330</v>
      </c>
      <c r="DX26" s="9" t="s">
        <v>330</v>
      </c>
      <c r="DY26" s="38" t="s">
        <v>330</v>
      </c>
      <c r="DZ26" s="9" t="s">
        <v>330</v>
      </c>
      <c r="EA26" s="9" t="s">
        <v>330</v>
      </c>
      <c r="EB26" s="9" t="s">
        <v>330</v>
      </c>
      <c r="EC26" s="9" t="s">
        <v>330</v>
      </c>
      <c r="ED26" s="9" t="s">
        <v>330</v>
      </c>
      <c r="EE26" s="38"/>
      <c r="EF26" s="38"/>
      <c r="EG26" s="9" t="s">
        <v>330</v>
      </c>
      <c r="EH26" s="9" t="s">
        <v>330</v>
      </c>
      <c r="EI26" s="38" t="s">
        <v>330</v>
      </c>
      <c r="EJ26" s="38" t="s">
        <v>330</v>
      </c>
      <c r="EK26" s="38" t="s">
        <v>330</v>
      </c>
      <c r="EL26" s="9" t="s">
        <v>330</v>
      </c>
      <c r="EM26" s="9" t="s">
        <v>330</v>
      </c>
      <c r="EN26" s="38" t="s">
        <v>330</v>
      </c>
      <c r="EO26" s="38" t="s">
        <v>330</v>
      </c>
      <c r="EP26" s="38" t="s">
        <v>330</v>
      </c>
      <c r="EQ26" s="38"/>
      <c r="ER26" s="9" t="s">
        <v>330</v>
      </c>
      <c r="ES26" s="38" t="s">
        <v>330</v>
      </c>
      <c r="ET26" s="38" t="s">
        <v>330</v>
      </c>
      <c r="EU26" s="9"/>
      <c r="EV26" s="9"/>
      <c r="EW26" s="9" t="s">
        <v>341</v>
      </c>
      <c r="EX26" s="9" t="s">
        <v>330</v>
      </c>
      <c r="EY26" s="9" t="s">
        <v>330</v>
      </c>
      <c r="EZ26" s="9" t="s">
        <v>330</v>
      </c>
      <c r="FA26" s="9" t="s">
        <v>330</v>
      </c>
      <c r="FB26" s="38"/>
      <c r="FC26" s="9"/>
      <c r="FD26" s="9" t="s">
        <v>312</v>
      </c>
      <c r="FE26" s="9" t="s">
        <v>343</v>
      </c>
      <c r="FF26" s="9"/>
      <c r="FG26" s="9" t="s">
        <v>491</v>
      </c>
      <c r="FH26" s="9" t="s">
        <v>517</v>
      </c>
      <c r="FI26" s="9"/>
      <c r="FJ26" s="10" t="n">
        <v>1</v>
      </c>
      <c r="FK26" s="12" t="n">
        <v>52098.28</v>
      </c>
      <c r="FL26" s="12" t="n">
        <v>52098.28</v>
      </c>
      <c r="FM26" s="12" t="n">
        <v>52098.28</v>
      </c>
    </row>
    <row r="27" customFormat="false" ht="12.75" hidden="false" customHeight="false" outlineLevel="0" collapsed="false">
      <c r="A27" s="9" t="s">
        <v>493</v>
      </c>
      <c r="B27" s="9" t="s">
        <v>494</v>
      </c>
      <c r="C27" s="9" t="s">
        <v>647</v>
      </c>
      <c r="D27" s="9" t="s">
        <v>648</v>
      </c>
      <c r="E27" s="9" t="s">
        <v>305</v>
      </c>
      <c r="F27" s="9" t="s">
        <v>649</v>
      </c>
      <c r="G27" s="9" t="s">
        <v>124</v>
      </c>
      <c r="H27" s="10" t="n">
        <v>0</v>
      </c>
      <c r="I27" s="9" t="s">
        <v>650</v>
      </c>
      <c r="J27" s="36" t="n">
        <v>40449</v>
      </c>
      <c r="K27" s="36" t="n">
        <v>40449</v>
      </c>
      <c r="L27" s="36" t="n">
        <v>40758</v>
      </c>
      <c r="M27" s="36" t="n">
        <v>41856</v>
      </c>
      <c r="N27" s="37"/>
      <c r="O27" s="9" t="s">
        <v>475</v>
      </c>
      <c r="P27" s="9" t="s">
        <v>476</v>
      </c>
      <c r="Q27" s="9" t="s">
        <v>493</v>
      </c>
      <c r="R27" s="9" t="s">
        <v>647</v>
      </c>
      <c r="S27" s="9" t="s">
        <v>312</v>
      </c>
      <c r="T27" s="9" t="s">
        <v>498</v>
      </c>
      <c r="U27" s="38" t="s">
        <v>313</v>
      </c>
      <c r="V27" s="9" t="s">
        <v>477</v>
      </c>
      <c r="W27" s="9" t="s">
        <v>651</v>
      </c>
      <c r="X27" s="9" t="s">
        <v>652</v>
      </c>
      <c r="Y27" s="9" t="s">
        <v>653</v>
      </c>
      <c r="Z27" s="9"/>
      <c r="AA27" s="9" t="s">
        <v>426</v>
      </c>
      <c r="AB27" s="9" t="s">
        <v>427</v>
      </c>
      <c r="AC27" s="9" t="s">
        <v>654</v>
      </c>
      <c r="AD27" s="9"/>
      <c r="AE27" s="9" t="s">
        <v>654</v>
      </c>
      <c r="AF27" s="9" t="s">
        <v>655</v>
      </c>
      <c r="AG27" s="9" t="s">
        <v>555</v>
      </c>
      <c r="AH27" s="9" t="s">
        <v>656</v>
      </c>
      <c r="AI27" s="9" t="s">
        <v>325</v>
      </c>
      <c r="AJ27" s="9" t="s">
        <v>325</v>
      </c>
      <c r="AK27" s="9" t="s">
        <v>326</v>
      </c>
      <c r="AL27" s="9" t="s">
        <v>528</v>
      </c>
      <c r="AM27" s="9"/>
      <c r="AN27" s="9"/>
      <c r="AO27" s="9" t="s">
        <v>530</v>
      </c>
      <c r="AP27" s="9" t="s">
        <v>657</v>
      </c>
      <c r="AQ27" s="38"/>
      <c r="AR27" s="38"/>
      <c r="AS27" s="9" t="s">
        <v>330</v>
      </c>
      <c r="AT27" s="9" t="s">
        <v>331</v>
      </c>
      <c r="AU27" s="9"/>
      <c r="AV27" s="9"/>
      <c r="AW27" s="9" t="s">
        <v>333</v>
      </c>
      <c r="AX27" s="9" t="s">
        <v>334</v>
      </c>
      <c r="AY27" s="9"/>
      <c r="AZ27" s="9" t="s">
        <v>658</v>
      </c>
      <c r="BA27" s="9" t="s">
        <v>659</v>
      </c>
      <c r="BB27" s="9" t="s">
        <v>660</v>
      </c>
      <c r="BC27" s="9" t="s">
        <v>661</v>
      </c>
      <c r="BD27" s="9" t="s">
        <v>662</v>
      </c>
      <c r="BE27" s="9"/>
      <c r="BF27" s="9" t="s">
        <v>663</v>
      </c>
      <c r="BG27" s="9" t="s">
        <v>664</v>
      </c>
      <c r="BH27" s="9" t="s">
        <v>665</v>
      </c>
      <c r="BI27" s="9" t="s">
        <v>325</v>
      </c>
      <c r="BJ27" s="9"/>
      <c r="BK27" s="9" t="s">
        <v>483</v>
      </c>
      <c r="BL27" s="9" t="s">
        <v>342</v>
      </c>
      <c r="BM27" s="9" t="s">
        <v>330</v>
      </c>
      <c r="BN27" s="9" t="s">
        <v>330</v>
      </c>
      <c r="BO27" s="38" t="s">
        <v>330</v>
      </c>
      <c r="BP27" s="9" t="s">
        <v>330</v>
      </c>
      <c r="BQ27" s="9" t="s">
        <v>330</v>
      </c>
      <c r="BR27" s="38" t="s">
        <v>330</v>
      </c>
      <c r="BS27" s="38" t="s">
        <v>330</v>
      </c>
      <c r="BT27" s="39" t="s">
        <v>330</v>
      </c>
      <c r="BU27" s="9" t="s">
        <v>330</v>
      </c>
      <c r="BV27" s="9" t="s">
        <v>330</v>
      </c>
      <c r="BW27" s="9" t="s">
        <v>330</v>
      </c>
      <c r="BX27" s="9" t="s">
        <v>330</v>
      </c>
      <c r="BY27" s="9" t="s">
        <v>330</v>
      </c>
      <c r="BZ27" s="9" t="s">
        <v>330</v>
      </c>
      <c r="CA27" s="38" t="s">
        <v>330</v>
      </c>
      <c r="CB27" s="9" t="s">
        <v>330</v>
      </c>
      <c r="CC27" s="39" t="s">
        <v>330</v>
      </c>
      <c r="CD27" s="9" t="s">
        <v>330</v>
      </c>
      <c r="CE27" s="9" t="s">
        <v>330</v>
      </c>
      <c r="CF27" s="9" t="s">
        <v>330</v>
      </c>
      <c r="CG27" s="9" t="s">
        <v>330</v>
      </c>
      <c r="CH27" s="9" t="s">
        <v>330</v>
      </c>
      <c r="CI27" s="9" t="s">
        <v>330</v>
      </c>
      <c r="CJ27" s="9" t="s">
        <v>330</v>
      </c>
      <c r="CK27" s="9" t="s">
        <v>330</v>
      </c>
      <c r="CL27" s="9" t="s">
        <v>330</v>
      </c>
      <c r="CM27" s="9" t="s">
        <v>342</v>
      </c>
      <c r="CN27" s="9" t="s">
        <v>330</v>
      </c>
      <c r="CO27" s="9" t="s">
        <v>330</v>
      </c>
      <c r="CP27" s="9" t="s">
        <v>330</v>
      </c>
      <c r="CQ27" s="9" t="s">
        <v>330</v>
      </c>
      <c r="CR27" s="38"/>
      <c r="CS27" s="9" t="s">
        <v>330</v>
      </c>
      <c r="CT27" s="9" t="s">
        <v>342</v>
      </c>
      <c r="CU27" s="38" t="s">
        <v>330</v>
      </c>
      <c r="CV27" s="9" t="s">
        <v>330</v>
      </c>
      <c r="CW27" s="9" t="s">
        <v>330</v>
      </c>
      <c r="CX27" s="9" t="s">
        <v>330</v>
      </c>
      <c r="CY27" s="9" t="s">
        <v>342</v>
      </c>
      <c r="CZ27" s="38" t="s">
        <v>330</v>
      </c>
      <c r="DA27" s="38" t="s">
        <v>330</v>
      </c>
      <c r="DB27" s="38" t="s">
        <v>330</v>
      </c>
      <c r="DC27" s="38"/>
      <c r="DD27" s="38"/>
      <c r="DE27" s="38"/>
      <c r="DF27" s="38"/>
      <c r="DG27" s="38" t="s">
        <v>342</v>
      </c>
      <c r="DH27" s="38" t="s">
        <v>330</v>
      </c>
      <c r="DI27" s="38" t="s">
        <v>330</v>
      </c>
      <c r="DJ27" s="38" t="s">
        <v>330</v>
      </c>
      <c r="DK27" s="38" t="s">
        <v>330</v>
      </c>
      <c r="DL27" s="38" t="s">
        <v>342</v>
      </c>
      <c r="DM27" s="9" t="s">
        <v>330</v>
      </c>
      <c r="DN27" s="9" t="s">
        <v>330</v>
      </c>
      <c r="DO27" s="9" t="s">
        <v>330</v>
      </c>
      <c r="DP27" s="9" t="s">
        <v>330</v>
      </c>
      <c r="DQ27" s="38" t="s">
        <v>330</v>
      </c>
      <c r="DR27" s="9" t="s">
        <v>330</v>
      </c>
      <c r="DS27" s="38" t="s">
        <v>330</v>
      </c>
      <c r="DT27" s="9" t="s">
        <v>330</v>
      </c>
      <c r="DU27" s="9" t="s">
        <v>330</v>
      </c>
      <c r="DV27" s="9" t="s">
        <v>330</v>
      </c>
      <c r="DW27" s="38" t="s">
        <v>330</v>
      </c>
      <c r="DX27" s="9" t="s">
        <v>330</v>
      </c>
      <c r="DY27" s="38" t="s">
        <v>330</v>
      </c>
      <c r="DZ27" s="9" t="s">
        <v>330</v>
      </c>
      <c r="EA27" s="9" t="s">
        <v>330</v>
      </c>
      <c r="EB27" s="9" t="s">
        <v>330</v>
      </c>
      <c r="EC27" s="9" t="s">
        <v>330</v>
      </c>
      <c r="ED27" s="9" t="s">
        <v>330</v>
      </c>
      <c r="EE27" s="38"/>
      <c r="EF27" s="38"/>
      <c r="EG27" s="9" t="s">
        <v>330</v>
      </c>
      <c r="EH27" s="9" t="s">
        <v>330</v>
      </c>
      <c r="EI27" s="38" t="s">
        <v>342</v>
      </c>
      <c r="EJ27" s="38" t="s">
        <v>330</v>
      </c>
      <c r="EK27" s="38" t="s">
        <v>330</v>
      </c>
      <c r="EL27" s="9" t="s">
        <v>330</v>
      </c>
      <c r="EM27" s="9" t="s">
        <v>330</v>
      </c>
      <c r="EN27" s="38" t="s">
        <v>342</v>
      </c>
      <c r="EO27" s="38" t="s">
        <v>342</v>
      </c>
      <c r="EP27" s="38" t="s">
        <v>330</v>
      </c>
      <c r="EQ27" s="38"/>
      <c r="ER27" s="9" t="s">
        <v>330</v>
      </c>
      <c r="ES27" s="38" t="s">
        <v>330</v>
      </c>
      <c r="ET27" s="38" t="s">
        <v>330</v>
      </c>
      <c r="EU27" s="9"/>
      <c r="EV27" s="9"/>
      <c r="EW27" s="9" t="s">
        <v>341</v>
      </c>
      <c r="EX27" s="9" t="s">
        <v>330</v>
      </c>
      <c r="EY27" s="9" t="s">
        <v>312</v>
      </c>
      <c r="EZ27" s="9" t="s">
        <v>312</v>
      </c>
      <c r="FA27" s="9" t="s">
        <v>312</v>
      </c>
      <c r="FB27" s="38"/>
      <c r="FC27" s="9"/>
      <c r="FD27" s="9" t="s">
        <v>312</v>
      </c>
      <c r="FE27" s="9" t="s">
        <v>343</v>
      </c>
      <c r="FF27" s="9"/>
      <c r="FG27" s="9" t="s">
        <v>491</v>
      </c>
      <c r="FH27" s="9" t="s">
        <v>517</v>
      </c>
      <c r="FI27" s="9"/>
      <c r="FJ27" s="10" t="n">
        <v>1</v>
      </c>
      <c r="FK27" s="12" t="n">
        <v>15000</v>
      </c>
      <c r="FL27" s="12" t="n">
        <v>15000</v>
      </c>
      <c r="FM27" s="12" t="n">
        <v>15000</v>
      </c>
    </row>
    <row r="28" customFormat="false" ht="12.75" hidden="false" customHeight="false" outlineLevel="0" collapsed="false">
      <c r="A28" s="9" t="s">
        <v>666</v>
      </c>
      <c r="B28" s="9" t="s">
        <v>667</v>
      </c>
      <c r="C28" s="9" t="s">
        <v>668</v>
      </c>
      <c r="D28" s="9" t="s">
        <v>667</v>
      </c>
      <c r="E28" s="9" t="s">
        <v>305</v>
      </c>
      <c r="F28" s="9" t="s">
        <v>669</v>
      </c>
      <c r="G28" s="9" t="s">
        <v>670</v>
      </c>
      <c r="H28" s="10" t="n">
        <v>0</v>
      </c>
      <c r="I28" s="9"/>
      <c r="J28" s="36" t="n">
        <v>40424</v>
      </c>
      <c r="K28" s="36" t="n">
        <v>40424</v>
      </c>
      <c r="L28" s="36" t="n">
        <v>41759</v>
      </c>
      <c r="M28" s="36" t="n">
        <v>41759</v>
      </c>
      <c r="N28" s="37"/>
      <c r="O28" s="9" t="s">
        <v>475</v>
      </c>
      <c r="P28" s="9" t="s">
        <v>476</v>
      </c>
      <c r="Q28" s="9" t="s">
        <v>666</v>
      </c>
      <c r="R28" s="9" t="s">
        <v>671</v>
      </c>
      <c r="S28" s="9" t="s">
        <v>312</v>
      </c>
      <c r="T28" s="9" t="s">
        <v>498</v>
      </c>
      <c r="U28" s="38" t="s">
        <v>347</v>
      </c>
      <c r="V28" s="9" t="s">
        <v>314</v>
      </c>
      <c r="W28" s="9" t="s">
        <v>672</v>
      </c>
      <c r="X28" s="9" t="s">
        <v>673</v>
      </c>
      <c r="Y28" s="40" t="s">
        <v>674</v>
      </c>
      <c r="Z28" s="9"/>
      <c r="AA28" s="9" t="s">
        <v>675</v>
      </c>
      <c r="AB28" s="9" t="s">
        <v>676</v>
      </c>
      <c r="AC28" s="9" t="s">
        <v>567</v>
      </c>
      <c r="AD28" s="9"/>
      <c r="AE28" s="9" t="s">
        <v>568</v>
      </c>
      <c r="AF28" s="9" t="s">
        <v>569</v>
      </c>
      <c r="AG28" s="9" t="s">
        <v>483</v>
      </c>
      <c r="AH28" s="9" t="s">
        <v>677</v>
      </c>
      <c r="AI28" s="9" t="s">
        <v>325</v>
      </c>
      <c r="AJ28" s="9" t="s">
        <v>325</v>
      </c>
      <c r="AK28" s="9" t="s">
        <v>326</v>
      </c>
      <c r="AL28" s="9" t="s">
        <v>528</v>
      </c>
      <c r="AM28" s="9"/>
      <c r="AN28" s="9"/>
      <c r="AO28" s="9" t="s">
        <v>530</v>
      </c>
      <c r="AP28" s="9" t="s">
        <v>657</v>
      </c>
      <c r="AQ28" s="38"/>
      <c r="AR28" s="38"/>
      <c r="AS28" s="9" t="s">
        <v>330</v>
      </c>
      <c r="AT28" s="9" t="s">
        <v>331</v>
      </c>
      <c r="AU28" s="9"/>
      <c r="AV28" s="9"/>
      <c r="AW28" s="9" t="s">
        <v>333</v>
      </c>
      <c r="AX28" s="9" t="s">
        <v>678</v>
      </c>
      <c r="AY28" s="9" t="s">
        <v>458</v>
      </c>
      <c r="AZ28" s="9" t="s">
        <v>658</v>
      </c>
      <c r="BA28" s="9" t="s">
        <v>659</v>
      </c>
      <c r="BB28" s="9" t="s">
        <v>660</v>
      </c>
      <c r="BC28" s="9" t="s">
        <v>661</v>
      </c>
      <c r="BD28" s="9" t="s">
        <v>662</v>
      </c>
      <c r="BE28" s="9"/>
      <c r="BF28" s="9" t="s">
        <v>663</v>
      </c>
      <c r="BG28" s="9" t="s">
        <v>664</v>
      </c>
      <c r="BH28" s="9" t="s">
        <v>665</v>
      </c>
      <c r="BI28" s="9" t="s">
        <v>325</v>
      </c>
      <c r="BJ28" s="9"/>
      <c r="BK28" s="9" t="s">
        <v>483</v>
      </c>
      <c r="BL28" s="9" t="s">
        <v>342</v>
      </c>
      <c r="BM28" s="9" t="s">
        <v>330</v>
      </c>
      <c r="BN28" s="9" t="s">
        <v>330</v>
      </c>
      <c r="BO28" s="38" t="s">
        <v>330</v>
      </c>
      <c r="BP28" s="9" t="s">
        <v>330</v>
      </c>
      <c r="BQ28" s="9" t="s">
        <v>330</v>
      </c>
      <c r="BR28" s="38" t="s">
        <v>330</v>
      </c>
      <c r="BS28" s="38" t="s">
        <v>330</v>
      </c>
      <c r="BT28" s="39" t="s">
        <v>330</v>
      </c>
      <c r="BU28" s="9" t="s">
        <v>330</v>
      </c>
      <c r="BV28" s="9" t="s">
        <v>330</v>
      </c>
      <c r="BW28" s="9" t="s">
        <v>330</v>
      </c>
      <c r="BX28" s="9" t="s">
        <v>330</v>
      </c>
      <c r="BY28" s="9" t="s">
        <v>330</v>
      </c>
      <c r="BZ28" s="9" t="s">
        <v>330</v>
      </c>
      <c r="CA28" s="38" t="s">
        <v>330</v>
      </c>
      <c r="CB28" s="9" t="s">
        <v>330</v>
      </c>
      <c r="CC28" s="39" t="s">
        <v>330</v>
      </c>
      <c r="CD28" s="9" t="s">
        <v>330</v>
      </c>
      <c r="CE28" s="9" t="s">
        <v>330</v>
      </c>
      <c r="CF28" s="9" t="s">
        <v>330</v>
      </c>
      <c r="CG28" s="9" t="s">
        <v>330</v>
      </c>
      <c r="CH28" s="9" t="s">
        <v>330</v>
      </c>
      <c r="CI28" s="9" t="s">
        <v>330</v>
      </c>
      <c r="CJ28" s="9" t="s">
        <v>330</v>
      </c>
      <c r="CK28" s="9" t="s">
        <v>330</v>
      </c>
      <c r="CL28" s="9" t="s">
        <v>330</v>
      </c>
      <c r="CM28" s="9" t="s">
        <v>342</v>
      </c>
      <c r="CN28" s="9" t="s">
        <v>330</v>
      </c>
      <c r="CO28" s="9" t="s">
        <v>330</v>
      </c>
      <c r="CP28" s="9" t="s">
        <v>330</v>
      </c>
      <c r="CQ28" s="9" t="s">
        <v>330</v>
      </c>
      <c r="CR28" s="38"/>
      <c r="CS28" s="9" t="s">
        <v>330</v>
      </c>
      <c r="CT28" s="9" t="s">
        <v>342</v>
      </c>
      <c r="CU28" s="38" t="s">
        <v>330</v>
      </c>
      <c r="CV28" s="9" t="s">
        <v>330</v>
      </c>
      <c r="CW28" s="9" t="s">
        <v>330</v>
      </c>
      <c r="CX28" s="9" t="s">
        <v>330</v>
      </c>
      <c r="CY28" s="9" t="s">
        <v>342</v>
      </c>
      <c r="CZ28" s="38" t="s">
        <v>330</v>
      </c>
      <c r="DA28" s="38" t="s">
        <v>330</v>
      </c>
      <c r="DB28" s="38" t="s">
        <v>330</v>
      </c>
      <c r="DC28" s="38"/>
      <c r="DD28" s="38"/>
      <c r="DE28" s="38"/>
      <c r="DF28" s="38"/>
      <c r="DG28" s="38" t="s">
        <v>342</v>
      </c>
      <c r="DH28" s="38" t="s">
        <v>330</v>
      </c>
      <c r="DI28" s="38" t="s">
        <v>330</v>
      </c>
      <c r="DJ28" s="38" t="s">
        <v>330</v>
      </c>
      <c r="DK28" s="38" t="s">
        <v>330</v>
      </c>
      <c r="DL28" s="38" t="s">
        <v>342</v>
      </c>
      <c r="DM28" s="9" t="s">
        <v>330</v>
      </c>
      <c r="DN28" s="9" t="s">
        <v>330</v>
      </c>
      <c r="DO28" s="9" t="s">
        <v>330</v>
      </c>
      <c r="DP28" s="9" t="s">
        <v>330</v>
      </c>
      <c r="DQ28" s="38" t="s">
        <v>330</v>
      </c>
      <c r="DR28" s="9" t="s">
        <v>330</v>
      </c>
      <c r="DS28" s="38" t="s">
        <v>330</v>
      </c>
      <c r="DT28" s="9" t="s">
        <v>330</v>
      </c>
      <c r="DU28" s="9" t="s">
        <v>330</v>
      </c>
      <c r="DV28" s="9" t="s">
        <v>330</v>
      </c>
      <c r="DW28" s="38" t="s">
        <v>330</v>
      </c>
      <c r="DX28" s="9" t="s">
        <v>330</v>
      </c>
      <c r="DY28" s="38" t="s">
        <v>330</v>
      </c>
      <c r="DZ28" s="9" t="s">
        <v>330</v>
      </c>
      <c r="EA28" s="9" t="s">
        <v>330</v>
      </c>
      <c r="EB28" s="9" t="s">
        <v>330</v>
      </c>
      <c r="EC28" s="9" t="s">
        <v>330</v>
      </c>
      <c r="ED28" s="9" t="s">
        <v>330</v>
      </c>
      <c r="EE28" s="38"/>
      <c r="EF28" s="38"/>
      <c r="EG28" s="9" t="s">
        <v>330</v>
      </c>
      <c r="EH28" s="9" t="s">
        <v>330</v>
      </c>
      <c r="EI28" s="38" t="s">
        <v>342</v>
      </c>
      <c r="EJ28" s="38" t="s">
        <v>330</v>
      </c>
      <c r="EK28" s="38" t="s">
        <v>330</v>
      </c>
      <c r="EL28" s="9" t="s">
        <v>330</v>
      </c>
      <c r="EM28" s="9" t="s">
        <v>330</v>
      </c>
      <c r="EN28" s="38" t="s">
        <v>342</v>
      </c>
      <c r="EO28" s="38" t="s">
        <v>342</v>
      </c>
      <c r="EP28" s="38" t="s">
        <v>330</v>
      </c>
      <c r="EQ28" s="38"/>
      <c r="ER28" s="9" t="s">
        <v>330</v>
      </c>
      <c r="ES28" s="38" t="s">
        <v>330</v>
      </c>
      <c r="ET28" s="38" t="s">
        <v>330</v>
      </c>
      <c r="EU28" s="9"/>
      <c r="EV28" s="9"/>
      <c r="EW28" s="9" t="s">
        <v>341</v>
      </c>
      <c r="EX28" s="9" t="s">
        <v>330</v>
      </c>
      <c r="EY28" s="9" t="s">
        <v>312</v>
      </c>
      <c r="EZ28" s="9" t="s">
        <v>312</v>
      </c>
      <c r="FA28" s="9" t="s">
        <v>312</v>
      </c>
      <c r="FB28" s="38"/>
      <c r="FC28" s="9"/>
      <c r="FD28" s="9" t="s">
        <v>312</v>
      </c>
      <c r="FE28" s="9" t="s">
        <v>343</v>
      </c>
      <c r="FF28" s="9"/>
      <c r="FG28" s="9" t="s">
        <v>491</v>
      </c>
      <c r="FH28" s="9" t="s">
        <v>679</v>
      </c>
      <c r="FI28" s="9"/>
      <c r="FJ28" s="10" t="n">
        <v>1</v>
      </c>
      <c r="FK28" s="12" t="n">
        <v>5799.3</v>
      </c>
      <c r="FL28" s="12" t="n">
        <v>5799.3</v>
      </c>
      <c r="FM28" s="12" t="n">
        <v>5799.3</v>
      </c>
    </row>
    <row r="29" customFormat="false" ht="12.75" hidden="false" customHeight="false" outlineLevel="0" collapsed="false">
      <c r="A29" s="9" t="s">
        <v>301</v>
      </c>
      <c r="B29" s="9" t="s">
        <v>302</v>
      </c>
      <c r="C29" s="9" t="s">
        <v>303</v>
      </c>
      <c r="D29" s="9" t="s">
        <v>304</v>
      </c>
      <c r="E29" s="9" t="s">
        <v>305</v>
      </c>
      <c r="F29" s="9" t="s">
        <v>680</v>
      </c>
      <c r="G29" s="9" t="s">
        <v>681</v>
      </c>
      <c r="H29" s="10" t="n">
        <v>0</v>
      </c>
      <c r="I29" s="9"/>
      <c r="J29" s="36" t="n">
        <v>40448</v>
      </c>
      <c r="K29" s="36" t="n">
        <v>40448</v>
      </c>
      <c r="L29" s="36" t="n">
        <v>40571</v>
      </c>
      <c r="M29" s="36" t="n">
        <v>40571</v>
      </c>
      <c r="N29" s="37"/>
      <c r="O29" s="9" t="s">
        <v>309</v>
      </c>
      <c r="P29" s="9" t="s">
        <v>310</v>
      </c>
      <c r="Q29" s="9" t="s">
        <v>301</v>
      </c>
      <c r="R29" s="9" t="s">
        <v>303</v>
      </c>
      <c r="S29" s="9" t="s">
        <v>312</v>
      </c>
      <c r="T29" s="9" t="s">
        <v>682</v>
      </c>
      <c r="U29" s="38" t="s">
        <v>347</v>
      </c>
      <c r="V29" s="9" t="s">
        <v>683</v>
      </c>
      <c r="W29" s="9" t="s">
        <v>315</v>
      </c>
      <c r="X29" s="9" t="s">
        <v>316</v>
      </c>
      <c r="Y29" s="9" t="s">
        <v>684</v>
      </c>
      <c r="Z29" s="9"/>
      <c r="AA29" s="9" t="s">
        <v>318</v>
      </c>
      <c r="AB29" s="9" t="s">
        <v>319</v>
      </c>
      <c r="AC29" s="9" t="s">
        <v>320</v>
      </c>
      <c r="AD29" s="9"/>
      <c r="AE29" s="9" t="s">
        <v>321</v>
      </c>
      <c r="AF29" s="9" t="s">
        <v>322</v>
      </c>
      <c r="AG29" s="9" t="s">
        <v>323</v>
      </c>
      <c r="AH29" s="9" t="s">
        <v>685</v>
      </c>
      <c r="AI29" s="9" t="s">
        <v>325</v>
      </c>
      <c r="AJ29" s="9" t="s">
        <v>325</v>
      </c>
      <c r="AK29" s="9" t="s">
        <v>326</v>
      </c>
      <c r="AL29" s="9" t="s">
        <v>327</v>
      </c>
      <c r="AM29" s="9"/>
      <c r="AN29" s="9"/>
      <c r="AO29" s="9" t="s">
        <v>530</v>
      </c>
      <c r="AP29" s="9" t="s">
        <v>329</v>
      </c>
      <c r="AQ29" s="38"/>
      <c r="AR29" s="38"/>
      <c r="AS29" s="9" t="s">
        <v>330</v>
      </c>
      <c r="AT29" s="9" t="s">
        <v>331</v>
      </c>
      <c r="AU29" s="9"/>
      <c r="AV29" s="9"/>
      <c r="AW29" s="9" t="s">
        <v>333</v>
      </c>
      <c r="AX29" s="9" t="s">
        <v>678</v>
      </c>
      <c r="AY29" s="9" t="s">
        <v>686</v>
      </c>
      <c r="AZ29" s="9" t="s">
        <v>687</v>
      </c>
      <c r="BA29" s="9" t="s">
        <v>688</v>
      </c>
      <c r="BB29" s="9" t="s">
        <v>689</v>
      </c>
      <c r="BC29" s="9" t="s">
        <v>690</v>
      </c>
      <c r="BD29" s="9" t="s">
        <v>691</v>
      </c>
      <c r="BE29" s="9"/>
      <c r="BF29" s="9" t="s">
        <v>321</v>
      </c>
      <c r="BG29" s="9" t="s">
        <v>340</v>
      </c>
      <c r="BH29" s="9" t="s">
        <v>685</v>
      </c>
      <c r="BI29" s="9" t="s">
        <v>325</v>
      </c>
      <c r="BJ29" s="9"/>
      <c r="BK29" s="9" t="s">
        <v>323</v>
      </c>
      <c r="BL29" s="9" t="s">
        <v>342</v>
      </c>
      <c r="BM29" s="9" t="s">
        <v>330</v>
      </c>
      <c r="BN29" s="9" t="s">
        <v>330</v>
      </c>
      <c r="BO29" s="38" t="s">
        <v>330</v>
      </c>
      <c r="BP29" s="9" t="s">
        <v>330</v>
      </c>
      <c r="BQ29" s="9" t="s">
        <v>330</v>
      </c>
      <c r="BR29" s="38" t="s">
        <v>330</v>
      </c>
      <c r="BS29" s="38" t="s">
        <v>330</v>
      </c>
      <c r="BT29" s="39" t="s">
        <v>330</v>
      </c>
      <c r="BU29" s="9" t="s">
        <v>330</v>
      </c>
      <c r="BV29" s="9" t="s">
        <v>330</v>
      </c>
      <c r="BW29" s="9" t="s">
        <v>330</v>
      </c>
      <c r="BX29" s="9" t="s">
        <v>330</v>
      </c>
      <c r="BY29" s="9" t="s">
        <v>330</v>
      </c>
      <c r="BZ29" s="9" t="s">
        <v>330</v>
      </c>
      <c r="CA29" s="38" t="s">
        <v>330</v>
      </c>
      <c r="CB29" s="9" t="s">
        <v>330</v>
      </c>
      <c r="CC29" s="39" t="s">
        <v>330</v>
      </c>
      <c r="CD29" s="9" t="s">
        <v>330</v>
      </c>
      <c r="CE29" s="9" t="s">
        <v>330</v>
      </c>
      <c r="CF29" s="9" t="s">
        <v>330</v>
      </c>
      <c r="CG29" s="9" t="s">
        <v>330</v>
      </c>
      <c r="CH29" s="9" t="s">
        <v>330</v>
      </c>
      <c r="CI29" s="9" t="s">
        <v>330</v>
      </c>
      <c r="CJ29" s="9" t="s">
        <v>342</v>
      </c>
      <c r="CK29" s="9" t="s">
        <v>330</v>
      </c>
      <c r="CL29" s="9" t="s">
        <v>330</v>
      </c>
      <c r="CM29" s="9" t="s">
        <v>330</v>
      </c>
      <c r="CN29" s="9" t="s">
        <v>330</v>
      </c>
      <c r="CO29" s="9" t="s">
        <v>330</v>
      </c>
      <c r="CP29" s="9" t="s">
        <v>330</v>
      </c>
      <c r="CQ29" s="9" t="s">
        <v>330</v>
      </c>
      <c r="CR29" s="38"/>
      <c r="CS29" s="9" t="s">
        <v>330</v>
      </c>
      <c r="CT29" s="9" t="s">
        <v>342</v>
      </c>
      <c r="CU29" s="38" t="s">
        <v>330</v>
      </c>
      <c r="CV29" s="9" t="s">
        <v>330</v>
      </c>
      <c r="CW29" s="9" t="s">
        <v>330</v>
      </c>
      <c r="CX29" s="9" t="s">
        <v>330</v>
      </c>
      <c r="CY29" s="9" t="s">
        <v>330</v>
      </c>
      <c r="CZ29" s="38" t="s">
        <v>330</v>
      </c>
      <c r="DA29" s="38" t="s">
        <v>330</v>
      </c>
      <c r="DB29" s="38" t="s">
        <v>330</v>
      </c>
      <c r="DC29" s="38"/>
      <c r="DD29" s="38"/>
      <c r="DE29" s="38"/>
      <c r="DF29" s="38"/>
      <c r="DG29" s="38" t="s">
        <v>330</v>
      </c>
      <c r="DH29" s="38" t="s">
        <v>330</v>
      </c>
      <c r="DI29" s="38" t="s">
        <v>330</v>
      </c>
      <c r="DJ29" s="38" t="s">
        <v>330</v>
      </c>
      <c r="DK29" s="38" t="s">
        <v>330</v>
      </c>
      <c r="DL29" s="38" t="s">
        <v>330</v>
      </c>
      <c r="DM29" s="9" t="s">
        <v>330</v>
      </c>
      <c r="DN29" s="9" t="s">
        <v>330</v>
      </c>
      <c r="DO29" s="9" t="s">
        <v>330</v>
      </c>
      <c r="DP29" s="9" t="s">
        <v>330</v>
      </c>
      <c r="DQ29" s="38" t="s">
        <v>330</v>
      </c>
      <c r="DR29" s="9" t="s">
        <v>330</v>
      </c>
      <c r="DS29" s="38" t="s">
        <v>330</v>
      </c>
      <c r="DT29" s="9" t="s">
        <v>330</v>
      </c>
      <c r="DU29" s="9" t="s">
        <v>330</v>
      </c>
      <c r="DV29" s="9" t="s">
        <v>330</v>
      </c>
      <c r="DW29" s="38" t="s">
        <v>330</v>
      </c>
      <c r="DX29" s="9" t="s">
        <v>330</v>
      </c>
      <c r="DY29" s="38" t="s">
        <v>330</v>
      </c>
      <c r="DZ29" s="9" t="s">
        <v>330</v>
      </c>
      <c r="EA29" s="9" t="s">
        <v>330</v>
      </c>
      <c r="EB29" s="9" t="s">
        <v>330</v>
      </c>
      <c r="EC29" s="9" t="s">
        <v>330</v>
      </c>
      <c r="ED29" s="9" t="s">
        <v>330</v>
      </c>
      <c r="EE29" s="38"/>
      <c r="EF29" s="38"/>
      <c r="EG29" s="9" t="s">
        <v>330</v>
      </c>
      <c r="EH29" s="9" t="s">
        <v>330</v>
      </c>
      <c r="EI29" s="38" t="s">
        <v>330</v>
      </c>
      <c r="EJ29" s="38" t="s">
        <v>330</v>
      </c>
      <c r="EK29" s="38" t="s">
        <v>330</v>
      </c>
      <c r="EL29" s="9" t="s">
        <v>330</v>
      </c>
      <c r="EM29" s="9" t="s">
        <v>330</v>
      </c>
      <c r="EN29" s="38" t="s">
        <v>330</v>
      </c>
      <c r="EO29" s="38" t="s">
        <v>330</v>
      </c>
      <c r="EP29" s="38" t="s">
        <v>330</v>
      </c>
      <c r="EQ29" s="38"/>
      <c r="ER29" s="9" t="s">
        <v>330</v>
      </c>
      <c r="ES29" s="38" t="s">
        <v>330</v>
      </c>
      <c r="ET29" s="38" t="s">
        <v>330</v>
      </c>
      <c r="EU29" s="9" t="s">
        <v>440</v>
      </c>
      <c r="EV29" s="9" t="s">
        <v>322</v>
      </c>
      <c r="EW29" s="9" t="s">
        <v>442</v>
      </c>
      <c r="EX29" s="9" t="s">
        <v>330</v>
      </c>
      <c r="EY29" s="9" t="s">
        <v>330</v>
      </c>
      <c r="EZ29" s="9" t="s">
        <v>342</v>
      </c>
      <c r="FA29" s="9" t="s">
        <v>312</v>
      </c>
      <c r="FB29" s="38"/>
      <c r="FC29" s="9"/>
      <c r="FD29" s="9" t="s">
        <v>312</v>
      </c>
      <c r="FE29" s="9" t="s">
        <v>343</v>
      </c>
      <c r="FF29" s="9"/>
      <c r="FG29" s="9"/>
      <c r="FH29" s="9"/>
      <c r="FI29" s="9"/>
      <c r="FJ29" s="10" t="n">
        <v>1</v>
      </c>
      <c r="FK29" s="12" t="n">
        <v>2510876</v>
      </c>
      <c r="FL29" s="12" t="n">
        <v>2510876</v>
      </c>
      <c r="FM29" s="12" t="n">
        <v>2510876</v>
      </c>
    </row>
    <row r="30" customFormat="false" ht="12.75" hidden="false" customHeight="false" outlineLevel="0" collapsed="false">
      <c r="A30" s="9" t="s">
        <v>301</v>
      </c>
      <c r="B30" s="9" t="s">
        <v>302</v>
      </c>
      <c r="C30" s="9" t="s">
        <v>303</v>
      </c>
      <c r="D30" s="9" t="s">
        <v>304</v>
      </c>
      <c r="E30" s="9" t="s">
        <v>305</v>
      </c>
      <c r="F30" s="9" t="s">
        <v>692</v>
      </c>
      <c r="G30" s="9" t="s">
        <v>693</v>
      </c>
      <c r="H30" s="10" t="n">
        <v>0</v>
      </c>
      <c r="I30" s="9"/>
      <c r="J30" s="36" t="n">
        <v>40445</v>
      </c>
      <c r="K30" s="36" t="n">
        <v>40444</v>
      </c>
      <c r="L30" s="36" t="n">
        <v>41198</v>
      </c>
      <c r="M30" s="36" t="n">
        <v>41198</v>
      </c>
      <c r="N30" s="37"/>
      <c r="O30" s="9" t="s">
        <v>309</v>
      </c>
      <c r="P30" s="9" t="s">
        <v>310</v>
      </c>
      <c r="Q30" s="9" t="s">
        <v>301</v>
      </c>
      <c r="R30" s="9" t="s">
        <v>303</v>
      </c>
      <c r="S30" s="9" t="s">
        <v>312</v>
      </c>
      <c r="T30" s="9" t="s">
        <v>498</v>
      </c>
      <c r="U30" s="38" t="s">
        <v>313</v>
      </c>
      <c r="V30" s="9" t="s">
        <v>314</v>
      </c>
      <c r="W30" s="9" t="s">
        <v>315</v>
      </c>
      <c r="X30" s="9" t="s">
        <v>316</v>
      </c>
      <c r="Y30" s="9" t="s">
        <v>694</v>
      </c>
      <c r="Z30" s="9"/>
      <c r="AA30" s="9" t="s">
        <v>318</v>
      </c>
      <c r="AB30" s="9" t="s">
        <v>319</v>
      </c>
      <c r="AC30" s="9" t="s">
        <v>320</v>
      </c>
      <c r="AD30" s="9"/>
      <c r="AE30" s="9" t="s">
        <v>321</v>
      </c>
      <c r="AF30" s="9" t="s">
        <v>322</v>
      </c>
      <c r="AG30" s="9" t="s">
        <v>323</v>
      </c>
      <c r="AH30" s="9" t="s">
        <v>695</v>
      </c>
      <c r="AI30" s="9" t="s">
        <v>325</v>
      </c>
      <c r="AJ30" s="9" t="s">
        <v>325</v>
      </c>
      <c r="AK30" s="9" t="s">
        <v>326</v>
      </c>
      <c r="AL30" s="9" t="s">
        <v>327</v>
      </c>
      <c r="AM30" s="9"/>
      <c r="AN30" s="9"/>
      <c r="AO30" s="9" t="s">
        <v>530</v>
      </c>
      <c r="AP30" s="9" t="s">
        <v>329</v>
      </c>
      <c r="AQ30" s="38"/>
      <c r="AR30" s="38"/>
      <c r="AS30" s="9" t="s">
        <v>330</v>
      </c>
      <c r="AT30" s="9" t="s">
        <v>331</v>
      </c>
      <c r="AU30" s="9"/>
      <c r="AV30" s="9"/>
      <c r="AW30" s="9" t="s">
        <v>333</v>
      </c>
      <c r="AX30" s="9" t="s">
        <v>678</v>
      </c>
      <c r="AY30" s="9" t="s">
        <v>335</v>
      </c>
      <c r="AZ30" s="9" t="s">
        <v>696</v>
      </c>
      <c r="BA30" s="9" t="s">
        <v>697</v>
      </c>
      <c r="BB30" s="9" t="s">
        <v>698</v>
      </c>
      <c r="BC30" s="9" t="s">
        <v>699</v>
      </c>
      <c r="BD30" s="9" t="s">
        <v>700</v>
      </c>
      <c r="BE30" s="9"/>
      <c r="BF30" s="9" t="s">
        <v>464</v>
      </c>
      <c r="BG30" s="9" t="s">
        <v>340</v>
      </c>
      <c r="BH30" s="9" t="s">
        <v>701</v>
      </c>
      <c r="BI30" s="9" t="s">
        <v>325</v>
      </c>
      <c r="BJ30" s="9"/>
      <c r="BK30" s="9" t="s">
        <v>466</v>
      </c>
      <c r="BL30" s="9" t="s">
        <v>342</v>
      </c>
      <c r="BM30" s="9" t="s">
        <v>330</v>
      </c>
      <c r="BN30" s="9" t="s">
        <v>330</v>
      </c>
      <c r="BO30" s="38" t="s">
        <v>330</v>
      </c>
      <c r="BP30" s="9" t="s">
        <v>330</v>
      </c>
      <c r="BQ30" s="9" t="s">
        <v>330</v>
      </c>
      <c r="BR30" s="38" t="s">
        <v>330</v>
      </c>
      <c r="BS30" s="38" t="s">
        <v>330</v>
      </c>
      <c r="BT30" s="39" t="s">
        <v>330</v>
      </c>
      <c r="BU30" s="9" t="s">
        <v>330</v>
      </c>
      <c r="BV30" s="9" t="s">
        <v>330</v>
      </c>
      <c r="BW30" s="9" t="s">
        <v>330</v>
      </c>
      <c r="BX30" s="9" t="s">
        <v>330</v>
      </c>
      <c r="BY30" s="9" t="s">
        <v>330</v>
      </c>
      <c r="BZ30" s="9" t="s">
        <v>330</v>
      </c>
      <c r="CA30" s="38" t="s">
        <v>330</v>
      </c>
      <c r="CB30" s="9" t="s">
        <v>330</v>
      </c>
      <c r="CC30" s="39" t="s">
        <v>330</v>
      </c>
      <c r="CD30" s="9" t="s">
        <v>330</v>
      </c>
      <c r="CE30" s="9" t="s">
        <v>330</v>
      </c>
      <c r="CF30" s="9" t="s">
        <v>330</v>
      </c>
      <c r="CG30" s="9" t="s">
        <v>330</v>
      </c>
      <c r="CH30" s="9" t="s">
        <v>330</v>
      </c>
      <c r="CI30" s="9" t="s">
        <v>330</v>
      </c>
      <c r="CJ30" s="9" t="s">
        <v>342</v>
      </c>
      <c r="CK30" s="9" t="s">
        <v>330</v>
      </c>
      <c r="CL30" s="9" t="s">
        <v>330</v>
      </c>
      <c r="CM30" s="9" t="s">
        <v>330</v>
      </c>
      <c r="CN30" s="9" t="s">
        <v>330</v>
      </c>
      <c r="CO30" s="9" t="s">
        <v>330</v>
      </c>
      <c r="CP30" s="9" t="s">
        <v>330</v>
      </c>
      <c r="CQ30" s="9" t="s">
        <v>330</v>
      </c>
      <c r="CR30" s="38"/>
      <c r="CS30" s="9" t="s">
        <v>330</v>
      </c>
      <c r="CT30" s="9" t="s">
        <v>342</v>
      </c>
      <c r="CU30" s="38" t="s">
        <v>330</v>
      </c>
      <c r="CV30" s="9" t="s">
        <v>330</v>
      </c>
      <c r="CW30" s="9" t="s">
        <v>330</v>
      </c>
      <c r="CX30" s="9" t="s">
        <v>330</v>
      </c>
      <c r="CY30" s="9" t="s">
        <v>330</v>
      </c>
      <c r="CZ30" s="38" t="s">
        <v>330</v>
      </c>
      <c r="DA30" s="38" t="s">
        <v>330</v>
      </c>
      <c r="DB30" s="38" t="s">
        <v>330</v>
      </c>
      <c r="DC30" s="38"/>
      <c r="DD30" s="38"/>
      <c r="DE30" s="38"/>
      <c r="DF30" s="38"/>
      <c r="DG30" s="38" t="s">
        <v>330</v>
      </c>
      <c r="DH30" s="38" t="s">
        <v>330</v>
      </c>
      <c r="DI30" s="38" t="s">
        <v>330</v>
      </c>
      <c r="DJ30" s="38" t="s">
        <v>330</v>
      </c>
      <c r="DK30" s="38" t="s">
        <v>330</v>
      </c>
      <c r="DL30" s="38" t="s">
        <v>330</v>
      </c>
      <c r="DM30" s="9" t="s">
        <v>330</v>
      </c>
      <c r="DN30" s="9" t="s">
        <v>330</v>
      </c>
      <c r="DO30" s="9" t="s">
        <v>330</v>
      </c>
      <c r="DP30" s="9" t="s">
        <v>330</v>
      </c>
      <c r="DQ30" s="38" t="s">
        <v>330</v>
      </c>
      <c r="DR30" s="9" t="s">
        <v>330</v>
      </c>
      <c r="DS30" s="38" t="s">
        <v>330</v>
      </c>
      <c r="DT30" s="9" t="s">
        <v>330</v>
      </c>
      <c r="DU30" s="9" t="s">
        <v>330</v>
      </c>
      <c r="DV30" s="9" t="s">
        <v>330</v>
      </c>
      <c r="DW30" s="38" t="s">
        <v>330</v>
      </c>
      <c r="DX30" s="9" t="s">
        <v>330</v>
      </c>
      <c r="DY30" s="38" t="s">
        <v>330</v>
      </c>
      <c r="DZ30" s="9" t="s">
        <v>330</v>
      </c>
      <c r="EA30" s="9" t="s">
        <v>330</v>
      </c>
      <c r="EB30" s="9" t="s">
        <v>330</v>
      </c>
      <c r="EC30" s="9" t="s">
        <v>330</v>
      </c>
      <c r="ED30" s="9" t="s">
        <v>330</v>
      </c>
      <c r="EE30" s="38"/>
      <c r="EF30" s="38"/>
      <c r="EG30" s="9" t="s">
        <v>342</v>
      </c>
      <c r="EH30" s="9" t="s">
        <v>330</v>
      </c>
      <c r="EI30" s="38" t="s">
        <v>330</v>
      </c>
      <c r="EJ30" s="38" t="s">
        <v>330</v>
      </c>
      <c r="EK30" s="38" t="s">
        <v>330</v>
      </c>
      <c r="EL30" s="9" t="s">
        <v>330</v>
      </c>
      <c r="EM30" s="9" t="s">
        <v>330</v>
      </c>
      <c r="EN30" s="38" t="s">
        <v>330</v>
      </c>
      <c r="EO30" s="38" t="s">
        <v>330</v>
      </c>
      <c r="EP30" s="38" t="s">
        <v>330</v>
      </c>
      <c r="EQ30" s="38"/>
      <c r="ER30" s="9" t="s">
        <v>330</v>
      </c>
      <c r="ES30" s="38" t="s">
        <v>330</v>
      </c>
      <c r="ET30" s="38" t="s">
        <v>330</v>
      </c>
      <c r="EU30" s="9" t="s">
        <v>440</v>
      </c>
      <c r="EV30" s="9" t="s">
        <v>441</v>
      </c>
      <c r="EW30" s="9" t="s">
        <v>442</v>
      </c>
      <c r="EX30" s="9" t="s">
        <v>330</v>
      </c>
      <c r="EY30" s="9" t="s">
        <v>330</v>
      </c>
      <c r="EZ30" s="9" t="s">
        <v>342</v>
      </c>
      <c r="FA30" s="9" t="s">
        <v>312</v>
      </c>
      <c r="FB30" s="38"/>
      <c r="FC30" s="9"/>
      <c r="FD30" s="9" t="s">
        <v>312</v>
      </c>
      <c r="FE30" s="9" t="s">
        <v>343</v>
      </c>
      <c r="FF30" s="9"/>
      <c r="FG30" s="9"/>
      <c r="FH30" s="9"/>
      <c r="FI30" s="9"/>
      <c r="FJ30" s="10" t="n">
        <v>1</v>
      </c>
      <c r="FK30" s="12" t="n">
        <v>479.45</v>
      </c>
      <c r="FL30" s="12" t="n">
        <v>479.45</v>
      </c>
      <c r="FM30" s="12" t="n">
        <v>479.45</v>
      </c>
    </row>
    <row r="31" customFormat="false" ht="12.75" hidden="false" customHeight="false" outlineLevel="0" collapsed="false">
      <c r="A31" s="9" t="s">
        <v>702</v>
      </c>
      <c r="B31" s="9" t="s">
        <v>703</v>
      </c>
      <c r="C31" s="9" t="s">
        <v>704</v>
      </c>
      <c r="D31" s="9" t="s">
        <v>705</v>
      </c>
      <c r="E31" s="9" t="s">
        <v>305</v>
      </c>
      <c r="F31" s="9" t="s">
        <v>706</v>
      </c>
      <c r="G31" s="9" t="s">
        <v>124</v>
      </c>
      <c r="H31" s="10" t="n">
        <v>0</v>
      </c>
      <c r="I31" s="9"/>
      <c r="J31" s="36" t="n">
        <v>40438</v>
      </c>
      <c r="K31" s="36" t="n">
        <v>40438</v>
      </c>
      <c r="L31" s="36" t="n">
        <v>40574</v>
      </c>
      <c r="M31" s="36" t="n">
        <v>40574</v>
      </c>
      <c r="N31" s="37"/>
      <c r="O31" s="9" t="s">
        <v>309</v>
      </c>
      <c r="P31" s="9" t="s">
        <v>310</v>
      </c>
      <c r="Q31" s="9" t="s">
        <v>309</v>
      </c>
      <c r="R31" s="9" t="s">
        <v>707</v>
      </c>
      <c r="S31" s="9" t="s">
        <v>312</v>
      </c>
      <c r="T31" s="9" t="s">
        <v>498</v>
      </c>
      <c r="U31" s="38" t="s">
        <v>347</v>
      </c>
      <c r="V31" s="9" t="s">
        <v>477</v>
      </c>
      <c r="W31" s="9" t="s">
        <v>708</v>
      </c>
      <c r="X31" s="9" t="s">
        <v>709</v>
      </c>
      <c r="Y31" s="9" t="s">
        <v>710</v>
      </c>
      <c r="Z31" s="9"/>
      <c r="AA31" s="9" t="s">
        <v>711</v>
      </c>
      <c r="AB31" s="9" t="s">
        <v>712</v>
      </c>
      <c r="AC31" s="9" t="s">
        <v>713</v>
      </c>
      <c r="AD31" s="9"/>
      <c r="AE31" s="9" t="s">
        <v>714</v>
      </c>
      <c r="AF31" s="9" t="s">
        <v>322</v>
      </c>
      <c r="AG31" s="9" t="s">
        <v>439</v>
      </c>
      <c r="AH31" s="9" t="s">
        <v>715</v>
      </c>
      <c r="AI31" s="9" t="s">
        <v>325</v>
      </c>
      <c r="AJ31" s="9" t="s">
        <v>325</v>
      </c>
      <c r="AK31" s="9" t="s">
        <v>326</v>
      </c>
      <c r="AL31" s="9" t="s">
        <v>429</v>
      </c>
      <c r="AM31" s="9"/>
      <c r="AN31" s="9" t="s">
        <v>609</v>
      </c>
      <c r="AO31" s="9" t="s">
        <v>431</v>
      </c>
      <c r="AP31" s="9" t="s">
        <v>329</v>
      </c>
      <c r="AQ31" s="38"/>
      <c r="AR31" s="38"/>
      <c r="AS31" s="9" t="s">
        <v>330</v>
      </c>
      <c r="AT31" s="9" t="s">
        <v>331</v>
      </c>
      <c r="AU31" s="9"/>
      <c r="AV31" s="9"/>
      <c r="AW31" s="9" t="s">
        <v>531</v>
      </c>
      <c r="AX31" s="9" t="s">
        <v>678</v>
      </c>
      <c r="AY31" s="9"/>
      <c r="AZ31" s="9" t="s">
        <v>716</v>
      </c>
      <c r="BA31" s="9" t="s">
        <v>717</v>
      </c>
      <c r="BB31" s="9" t="s">
        <v>716</v>
      </c>
      <c r="BC31" s="9" t="s">
        <v>718</v>
      </c>
      <c r="BD31" s="9" t="s">
        <v>719</v>
      </c>
      <c r="BE31" s="9"/>
      <c r="BF31" s="9" t="s">
        <v>489</v>
      </c>
      <c r="BG31" s="9" t="s">
        <v>340</v>
      </c>
      <c r="BH31" s="9" t="s">
        <v>720</v>
      </c>
      <c r="BI31" s="9" t="s">
        <v>325</v>
      </c>
      <c r="BJ31" s="9"/>
      <c r="BK31" s="9" t="s">
        <v>439</v>
      </c>
      <c r="BL31" s="9" t="s">
        <v>330</v>
      </c>
      <c r="BM31" s="9" t="s">
        <v>330</v>
      </c>
      <c r="BN31" s="9" t="s">
        <v>342</v>
      </c>
      <c r="BO31" s="38" t="s">
        <v>330</v>
      </c>
      <c r="BP31" s="9" t="s">
        <v>330</v>
      </c>
      <c r="BQ31" s="9" t="s">
        <v>330</v>
      </c>
      <c r="BR31" s="38" t="s">
        <v>330</v>
      </c>
      <c r="BS31" s="38" t="s">
        <v>330</v>
      </c>
      <c r="BT31" s="39" t="s">
        <v>330</v>
      </c>
      <c r="BU31" s="9" t="s">
        <v>330</v>
      </c>
      <c r="BV31" s="9" t="s">
        <v>330</v>
      </c>
      <c r="BW31" s="9" t="s">
        <v>330</v>
      </c>
      <c r="BX31" s="9" t="s">
        <v>330</v>
      </c>
      <c r="BY31" s="9" t="s">
        <v>330</v>
      </c>
      <c r="BZ31" s="9" t="s">
        <v>330</v>
      </c>
      <c r="CA31" s="38" t="s">
        <v>330</v>
      </c>
      <c r="CB31" s="9" t="s">
        <v>330</v>
      </c>
      <c r="CC31" s="39" t="s">
        <v>330</v>
      </c>
      <c r="CD31" s="9" t="s">
        <v>330</v>
      </c>
      <c r="CE31" s="9" t="s">
        <v>330</v>
      </c>
      <c r="CF31" s="9" t="s">
        <v>330</v>
      </c>
      <c r="CG31" s="9" t="s">
        <v>330</v>
      </c>
      <c r="CH31" s="9" t="s">
        <v>330</v>
      </c>
      <c r="CI31" s="9" t="s">
        <v>330</v>
      </c>
      <c r="CJ31" s="9" t="s">
        <v>342</v>
      </c>
      <c r="CK31" s="9" t="s">
        <v>330</v>
      </c>
      <c r="CL31" s="9" t="s">
        <v>330</v>
      </c>
      <c r="CM31" s="9" t="s">
        <v>330</v>
      </c>
      <c r="CN31" s="9" t="s">
        <v>330</v>
      </c>
      <c r="CO31" s="9" t="s">
        <v>330</v>
      </c>
      <c r="CP31" s="9" t="s">
        <v>330</v>
      </c>
      <c r="CQ31" s="9" t="s">
        <v>330</v>
      </c>
      <c r="CR31" s="38"/>
      <c r="CS31" s="9" t="s">
        <v>330</v>
      </c>
      <c r="CT31" s="9" t="s">
        <v>342</v>
      </c>
      <c r="CU31" s="38" t="s">
        <v>330</v>
      </c>
      <c r="CV31" s="9" t="s">
        <v>330</v>
      </c>
      <c r="CW31" s="9" t="s">
        <v>330</v>
      </c>
      <c r="CX31" s="9" t="s">
        <v>330</v>
      </c>
      <c r="CY31" s="9" t="s">
        <v>330</v>
      </c>
      <c r="CZ31" s="38" t="s">
        <v>330</v>
      </c>
      <c r="DA31" s="38" t="s">
        <v>330</v>
      </c>
      <c r="DB31" s="38" t="s">
        <v>330</v>
      </c>
      <c r="DC31" s="38"/>
      <c r="DD31" s="38"/>
      <c r="DE31" s="38"/>
      <c r="DF31" s="38"/>
      <c r="DG31" s="38" t="s">
        <v>330</v>
      </c>
      <c r="DH31" s="38" t="s">
        <v>330</v>
      </c>
      <c r="DI31" s="38" t="s">
        <v>330</v>
      </c>
      <c r="DJ31" s="38" t="s">
        <v>330</v>
      </c>
      <c r="DK31" s="38" t="s">
        <v>330</v>
      </c>
      <c r="DL31" s="38" t="s">
        <v>330</v>
      </c>
      <c r="DM31" s="9" t="s">
        <v>330</v>
      </c>
      <c r="DN31" s="9" t="s">
        <v>330</v>
      </c>
      <c r="DO31" s="9" t="s">
        <v>330</v>
      </c>
      <c r="DP31" s="9" t="s">
        <v>330</v>
      </c>
      <c r="DQ31" s="38" t="s">
        <v>330</v>
      </c>
      <c r="DR31" s="9" t="s">
        <v>330</v>
      </c>
      <c r="DS31" s="38" t="s">
        <v>330</v>
      </c>
      <c r="DT31" s="9" t="s">
        <v>330</v>
      </c>
      <c r="DU31" s="9" t="s">
        <v>330</v>
      </c>
      <c r="DV31" s="9" t="s">
        <v>330</v>
      </c>
      <c r="DW31" s="38" t="s">
        <v>330</v>
      </c>
      <c r="DX31" s="9" t="s">
        <v>330</v>
      </c>
      <c r="DY31" s="38" t="s">
        <v>330</v>
      </c>
      <c r="DZ31" s="9" t="s">
        <v>330</v>
      </c>
      <c r="EA31" s="9" t="s">
        <v>330</v>
      </c>
      <c r="EB31" s="9" t="s">
        <v>330</v>
      </c>
      <c r="EC31" s="9" t="s">
        <v>330</v>
      </c>
      <c r="ED31" s="9" t="s">
        <v>330</v>
      </c>
      <c r="EE31" s="38"/>
      <c r="EF31" s="38"/>
      <c r="EG31" s="9" t="s">
        <v>330</v>
      </c>
      <c r="EH31" s="9" t="s">
        <v>330</v>
      </c>
      <c r="EI31" s="38" t="s">
        <v>330</v>
      </c>
      <c r="EJ31" s="38" t="s">
        <v>330</v>
      </c>
      <c r="EK31" s="38" t="s">
        <v>330</v>
      </c>
      <c r="EL31" s="9" t="s">
        <v>330</v>
      </c>
      <c r="EM31" s="9" t="s">
        <v>330</v>
      </c>
      <c r="EN31" s="38" t="s">
        <v>330</v>
      </c>
      <c r="EO31" s="38" t="s">
        <v>330</v>
      </c>
      <c r="EP31" s="38" t="s">
        <v>330</v>
      </c>
      <c r="EQ31" s="38"/>
      <c r="ER31" s="9" t="s">
        <v>330</v>
      </c>
      <c r="ES31" s="38" t="s">
        <v>330</v>
      </c>
      <c r="ET31" s="38" t="s">
        <v>330</v>
      </c>
      <c r="EU31" s="9" t="s">
        <v>440</v>
      </c>
      <c r="EV31" s="9" t="s">
        <v>441</v>
      </c>
      <c r="EW31" s="9" t="s">
        <v>341</v>
      </c>
      <c r="EX31" s="9" t="s">
        <v>342</v>
      </c>
      <c r="EY31" s="9" t="s">
        <v>330</v>
      </c>
      <c r="EZ31" s="9" t="s">
        <v>330</v>
      </c>
      <c r="FA31" s="9" t="s">
        <v>330</v>
      </c>
      <c r="FB31" s="38"/>
      <c r="FC31" s="9"/>
      <c r="FD31" s="9" t="s">
        <v>312</v>
      </c>
      <c r="FE31" s="9" t="s">
        <v>343</v>
      </c>
      <c r="FF31" s="9"/>
      <c r="FG31" s="9"/>
      <c r="FH31" s="9"/>
      <c r="FI31" s="9"/>
      <c r="FJ31" s="10" t="n">
        <v>1</v>
      </c>
      <c r="FK31" s="12" t="n">
        <v>34193.48</v>
      </c>
      <c r="FL31" s="12" t="n">
        <v>34193.48</v>
      </c>
      <c r="FM31" s="12" t="n">
        <v>334025.48</v>
      </c>
    </row>
    <row r="32" customFormat="false" ht="12.75" hidden="false" customHeight="false" outlineLevel="0" collapsed="false">
      <c r="A32" s="41" t="s">
        <v>128</v>
      </c>
      <c r="FJ32" s="42" t="n">
        <f aca="false">SUM(FJ5:FJ31)</f>
        <v>27</v>
      </c>
      <c r="FK32" s="43" t="n">
        <f aca="false">SUM(FK5:FK31)</f>
        <v>3396632.68</v>
      </c>
      <c r="FL32" s="43" t="n">
        <f aca="false">SUM(FL5:FL31)</f>
        <v>3382451.1</v>
      </c>
      <c r="FM32" s="43" t="n">
        <f aca="false">SUM(FM5:FM31)</f>
        <v>3682293.1</v>
      </c>
    </row>
  </sheetData>
  <mergeCells count="1">
    <mergeCell ref="A3:D3"/>
  </mergeCells>
  <printOptions headings="false" gridLines="false" gridLinesSet="true" horizontalCentered="false" verticalCentered="false"/>
  <pageMargins left="0.75" right="0.75" top="0.972222222222222" bottom="1.027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amp;C&amp;8-</oddHeader>
    <oddFooter>&amp;L&amp;8&amp;D &amp;T&amp;C&amp;8Page &amp;P of &amp;N&amp;R&amp;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6:38:54Z</dcterms:created>
  <dc:creator>gsmann</dc:creator>
  <dc:description/>
  <dc:language>en-US</dc:language>
  <cp:lastModifiedBy>Gurjit MANN</cp:lastModifiedBy>
  <dcterms:modified xsi:type="dcterms:W3CDTF">2020-10-15T11:11:13Z</dcterms:modified>
  <cp:revision>0</cp:revision>
  <dc:subject/>
  <dc:title/>
</cp:coreProperties>
</file>